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20年汇总表" sheetId="1" state="hidden" r:id="rId2"/>
    <sheet name="汇总表" sheetId="2" state="visible" r:id="rId3"/>
    <sheet name="2020年统计表" sheetId="3" state="visible" r:id="rId4"/>
  </sheets>
  <definedNames>
    <definedName function="false" hidden="false" localSheetId="2" name="_xlnm.Print_Titles" vbProcedure="false">2020年统计表!$4:$4</definedName>
    <definedName function="false" hidden="false" localSheetId="2" name="Excel_BuiltIn__FilterDatabase" vbProcedure="false">2020年统计表!$A$3:$IR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2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u val="single"/>
        <sz val="18"/>
        <rFont val="Noto Sans"/>
        <family val="2"/>
      </rPr>
      <t xml:space="preserve">    伊川    县  </t>
    </r>
    <r>
      <rPr>
        <u val="single"/>
        <sz val="18"/>
        <rFont val="方正小标宋简体"/>
        <family val="0"/>
        <charset val="134"/>
      </rPr>
      <t xml:space="preserve">2020 </t>
    </r>
    <r>
      <rPr>
        <u val="single"/>
        <sz val="18"/>
        <rFont val="Noto Sans"/>
        <family val="2"/>
      </rPr>
      <t xml:space="preserve">年度县级脱贫攻坚项目汇总表</t>
    </r>
  </si>
  <si>
    <t xml:space="preserve">单位：个、万元</t>
  </si>
  <si>
    <t xml:space="preserve">县（市、区）</t>
  </si>
  <si>
    <t xml:space="preserve">项目库合计</t>
  </si>
  <si>
    <t xml:space="preserve">产业扶贫项目</t>
  </si>
  <si>
    <t xml:space="preserve">就业扶贫项目</t>
  </si>
  <si>
    <t xml:space="preserve">易地扶贫搬迁项目</t>
  </si>
  <si>
    <t xml:space="preserve">教育扶贫项目</t>
  </si>
  <si>
    <t xml:space="preserve">金融扶贫项目</t>
  </si>
  <si>
    <t xml:space="preserve">生活条件改善项目</t>
  </si>
  <si>
    <t xml:space="preserve">村基础设施项目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伊川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洛阳市伊川县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县级脱贫攻坚项目库统计表</t>
    </r>
  </si>
  <si>
    <t xml:space="preserve">序号</t>
  </si>
  <si>
    <t xml:space="preserve">省辖市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
规模</t>
  </si>
  <si>
    <t xml:space="preserve">资金筹措方式</t>
  </si>
  <si>
    <t xml:space="preserve">受益对象</t>
  </si>
  <si>
    <t xml:space="preserve">绩效目标</t>
  </si>
  <si>
    <t xml:space="preserve">群众
参与</t>
  </si>
  <si>
    <t xml:space="preserve">带贫减贫机制</t>
  </si>
  <si>
    <t xml:space="preserve">洛阳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瑶张村肉兔养殖合作社扩建项目</t>
    </r>
  </si>
  <si>
    <t xml:space="preserve">产业扶贫</t>
  </si>
  <si>
    <t xml:space="preserve">扩建</t>
  </si>
  <si>
    <t xml:space="preserve">瑶张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农业农村局</t>
  </si>
  <si>
    <r>
      <rPr>
        <sz val="10"/>
        <color rgb="FF000000"/>
        <rFont val="Noto Sans"/>
        <family val="2"/>
      </rPr>
      <t xml:space="preserve">新建肉兔养殖大棚一栋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</si>
  <si>
    <t xml:space="preserve">财政涉农统筹整合资金</t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年出栏商品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只，年收益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，村集体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是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年增收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寺沟村养殖项目</t>
    </r>
  </si>
  <si>
    <t xml:space="preserve">新建</t>
  </si>
  <si>
    <t xml:space="preserve">酒后镇寺沟村</t>
  </si>
  <si>
    <r>
      <rPr>
        <sz val="10"/>
        <color rgb="FF000000"/>
        <rFont val="Noto Sans"/>
        <family val="2"/>
      </rPr>
      <t xml:space="preserve">发展蜜蜂养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年产蜂蜜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斤，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贷款入社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自行筹资入社，进行统一养殖，户均年增收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度王村迷迭香种植</t>
    </r>
  </si>
  <si>
    <t xml:space="preserve">吕店镇王村</t>
  </si>
  <si>
    <r>
      <rPr>
        <sz val="10"/>
        <color rgb="FF000000"/>
        <rFont val="Noto Sans"/>
        <family val="2"/>
      </rPr>
      <t xml:space="preserve">种植迷迭香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，新建迷迭香加工车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。</t>
    </r>
  </si>
  <si>
    <t xml:space="preserve">王村</t>
  </si>
  <si>
    <r>
      <rPr>
        <sz val="10"/>
        <color rgb="FF000000"/>
        <rFont val="Noto Sans"/>
        <family val="2"/>
      </rPr>
      <t xml:space="preserve">增加贫困群众收入共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村集体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贫困人口务工，月均工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段庄村村庄种植项目</t>
    </r>
  </si>
  <si>
    <t xml:space="preserve">段庄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种植绿化树木
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段庄村
</t>
    </r>
    <r>
      <rPr>
        <sz val="10"/>
        <color rgb="FF000000"/>
        <rFont val="宋体"/>
        <family val="0"/>
        <charset val="134"/>
      </rPr>
      <t xml:space="preserve">1485</t>
    </r>
    <r>
      <rPr>
        <sz val="10"/>
        <color rgb="FF000000"/>
        <rFont val="Noto Sans"/>
        <family val="2"/>
      </rPr>
      <t xml:space="preserve">人</t>
    </r>
  </si>
  <si>
    <t xml:space="preserve">通过项目实施，增加村集体经济收入，改善
人居环境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，户年均收入</t>
    </r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老君堂村构树扶贫项目</t>
    </r>
  </si>
  <si>
    <t xml:space="preserve">半坡镇老君堂村</t>
  </si>
  <si>
    <t xml:space="preserve">林业局</t>
  </si>
  <si>
    <r>
      <rPr>
        <sz val="10"/>
        <color rgb="FF000000"/>
        <rFont val="Noto Sans"/>
        <family val="2"/>
      </rPr>
      <t xml:space="preserve">种植构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老君堂村</t>
    </r>
    <r>
      <rPr>
        <sz val="10"/>
        <color rgb="FF000000"/>
        <rFont val="宋体"/>
        <family val="0"/>
        <charset val="134"/>
      </rPr>
      <t xml:space="preserve">12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脱贫增收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地租收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通过务工每月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段庄村花椒种植项目</t>
    </r>
  </si>
  <si>
    <r>
      <rPr>
        <sz val="10"/>
        <color rgb="FF000000"/>
        <rFont val="Noto Sans"/>
        <family val="2"/>
      </rPr>
      <t xml:space="preserve">花椒种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段庄村贫困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人</t>
    </r>
  </si>
  <si>
    <t xml:space="preserve">通过项目实施，增加村集体经济收入，为群众就近就业提供岗位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脱贫增收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地租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通过务工每月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段庄村农机合作社项目</t>
    </r>
  </si>
  <si>
    <t xml:space="preserve">购置农业机械五套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脱贫增收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地租收入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通过务工每月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鲁沟村山鸡养殖项目</t>
    </r>
  </si>
  <si>
    <t xml:space="preserve">鲁沟村</t>
  </si>
  <si>
    <r>
      <rPr>
        <sz val="10"/>
        <color rgb="FF000000"/>
        <rFont val="Noto Sans"/>
        <family val="2"/>
      </rPr>
      <t xml:space="preserve">厂房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、养殖山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只</t>
    </r>
  </si>
  <si>
    <r>
      <rPr>
        <sz val="10"/>
        <color rgb="FF000000"/>
        <rFont val="Noto Sans"/>
        <family val="2"/>
      </rPr>
      <t xml:space="preserve">鲁沟村贫困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贫困户脱贫增收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老君堂村构树种植项目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脱贫增收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地租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通过务工每月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贫困人口外出务工补助</t>
    </r>
  </si>
  <si>
    <t xml:space="preserve">就业扶贫</t>
  </si>
  <si>
    <t xml:space="preserve">水寨镇</t>
  </si>
  <si>
    <t xml:space="preserve">人社局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人</t>
    </r>
  </si>
  <si>
    <t xml:space="preserve">鼓励贫困户通过发展生产，增收脱贫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贫困人口外出务工补助</t>
    </r>
  </si>
  <si>
    <t xml:space="preserve">高山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贫困人口外出务工补助项目</t>
    </r>
  </si>
  <si>
    <t xml:space="preserve">酒后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6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634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贫困人口外出务工补助</t>
    </r>
  </si>
  <si>
    <t xml:space="preserve">葛寨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23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384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街道贫困人口口外出务工补助</t>
    </r>
  </si>
  <si>
    <t xml:space="preserve">河滨街道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贫困人口外出务工补助</t>
    </r>
  </si>
  <si>
    <t xml:space="preserve">吕店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32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234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贫困人口外出务工补助</t>
    </r>
  </si>
  <si>
    <t xml:space="preserve">鸣皋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贫困人口外出务工补助</t>
    </r>
  </si>
  <si>
    <t xml:space="preserve">平等乡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4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467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贫困人口外出务工补助</t>
    </r>
  </si>
  <si>
    <t xml:space="preserve">鸦岭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34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458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贫困人口外出务工补助</t>
    </r>
  </si>
  <si>
    <t xml:space="preserve">彭婆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贫困人口外出务工补助</t>
    </r>
  </si>
  <si>
    <t xml:space="preserve">江左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贫困人口外出务工补助</t>
    </r>
  </si>
  <si>
    <t xml:space="preserve">白元镇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12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238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城关街道贫困人口外出务工补助</t>
    </r>
  </si>
  <si>
    <t xml:space="preserve">城关街道</t>
  </si>
  <si>
    <r>
      <rPr>
        <sz val="10"/>
        <color rgb="FF000000"/>
        <rFont val="Noto Sans"/>
        <family val="2"/>
      </rPr>
      <t xml:space="preserve">补助建档立卡贫困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人补贴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短期技能培训补助</t>
    </r>
  </si>
  <si>
    <t xml:space="preserve">扶贫办</t>
  </si>
  <si>
    <r>
      <rPr>
        <sz val="10"/>
        <color rgb="FF000000"/>
        <rFont val="Noto Sans"/>
        <family val="2"/>
      </rPr>
      <t xml:space="preserve">短期技能补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档立卡贫困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鼓励具备条件的贫困户参加技能培训，掌握一技之长，增加收入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，每人补助</t>
    </r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易地扶贫搬迁融资资金利息</t>
    </r>
  </si>
  <si>
    <t xml:space="preserve">易地扶贫搬迁</t>
  </si>
  <si>
    <t xml:space="preserve">财政局</t>
  </si>
  <si>
    <t xml:space="preserve">易地扶贫搬迁融资资金利息</t>
  </si>
  <si>
    <r>
      <rPr>
        <sz val="10"/>
        <color rgb="FF000000"/>
        <rFont val="Noto Sans"/>
        <family val="2"/>
      </rPr>
      <t xml:space="preserve">易地搬迁贫困人口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覆盖易地搬迁贫困人口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人，改善群众生产生活条件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人口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职业教育春季补贴</t>
    </r>
  </si>
  <si>
    <t xml:space="preserve">教育扶贫</t>
  </si>
  <si>
    <r>
      <rPr>
        <sz val="10"/>
        <color rgb="FF000000"/>
        <rFont val="Noto Sans"/>
        <family val="2"/>
      </rPr>
      <t xml:space="preserve">职业教育补贴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户</t>
    </r>
  </si>
  <si>
    <t xml:space="preserve">提高群众就业致富能力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，每人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提高群众就业致富能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职业教育秋季补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扶贫小额贷款贴息项目</t>
    </r>
  </si>
  <si>
    <t xml:space="preserve">金融扶贫</t>
  </si>
  <si>
    <t xml:space="preserve">金融办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户贫困户进行小额信贷贴息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户贫困户发展产业，增加群众收入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户贫困户年均增收</t>
    </r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宋村安全饮水项目</t>
    </r>
  </si>
  <si>
    <t xml:space="preserve">生活条件改善</t>
  </si>
  <si>
    <t xml:space="preserve">宋村</t>
  </si>
  <si>
    <t xml:space="preserve">水利局</t>
  </si>
  <si>
    <r>
      <rPr>
        <sz val="10"/>
        <color rgb="FF000000"/>
        <rFont val="Noto Sans"/>
        <family val="2"/>
      </rPr>
      <t xml:space="preserve">更换主管道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，抽水机一台</t>
    </r>
  </si>
  <si>
    <r>
      <rPr>
        <sz val="10"/>
        <color rgb="FF000000"/>
        <rFont val="Noto Sans"/>
        <family val="2"/>
      </rPr>
      <t xml:space="preserve">宋村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人</t>
    </r>
  </si>
  <si>
    <t xml:space="preserve">饮水安全达标，群众对项目实施效果非常满意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人饮水安全达标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滨街道任沟村饮水项目</t>
    </r>
  </si>
  <si>
    <t xml:space="preserve">任沟村</t>
  </si>
  <si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任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，改善群众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滨街道马营村饮水项目</t>
    </r>
  </si>
  <si>
    <t xml:space="preserve">马营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户，改善群众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滨街道槐树街村饮水工程项目</t>
    </r>
  </si>
  <si>
    <t xml:space="preserve">槐树街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户，改善群众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有方村新建小学打一眼深井项目</t>
    </r>
  </si>
  <si>
    <t xml:space="preserve">有方村</t>
  </si>
  <si>
    <r>
      <rPr>
        <sz val="10"/>
        <color rgb="FF000000"/>
        <rFont val="Noto Sans"/>
        <family val="2"/>
      </rPr>
      <t xml:space="preserve">深水井一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，提升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上李村安全饮水管道铺设工程项目</t>
    </r>
  </si>
  <si>
    <t xml:space="preserve">上李村</t>
  </si>
  <si>
    <r>
      <rPr>
        <sz val="10"/>
        <color rgb="FF000000"/>
        <rFont val="Noto Sans"/>
        <family val="2"/>
      </rPr>
      <t xml:space="preserve">主管道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，入户管道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村中水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，水源地水池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立方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，提升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庄科村农村应用水安全巩固提升</t>
    </r>
  </si>
  <si>
    <t xml:space="preserve">庄科村</t>
  </si>
  <si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、水池两个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、管理房两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</t>
    </r>
  </si>
  <si>
    <t xml:space="preserve">寺上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烟涧村饮用水项目</t>
    </r>
  </si>
  <si>
    <t xml:space="preserve">葛寨镇烟涧村</t>
  </si>
  <si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</t>
    </r>
  </si>
  <si>
    <t xml:space="preserve">烟涧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户，改善群众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海神庙村安全饮水项目        </t>
    </r>
  </si>
  <si>
    <t xml:space="preserve">吕店镇海神庙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深水井三眼</t>
    </r>
  </si>
  <si>
    <t xml:space="preserve">海神庙村</t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户吃水问题，群众对项目实施效果非常满意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户吃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大桑坡村农田灌溉项目</t>
    </r>
  </si>
  <si>
    <t xml:space="preserve">鸣皋镇大桑坡村</t>
  </si>
  <si>
    <r>
      <rPr>
        <sz val="10"/>
        <color rgb="FF000000"/>
        <rFont val="Noto Sans"/>
        <family val="2"/>
      </rPr>
      <t xml:space="preserve">深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大桑坡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户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邢庄村安全饮水改造工程</t>
    </r>
  </si>
  <si>
    <t xml:space="preserve">鸣皋镇邢庄村</t>
  </si>
  <si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t xml:space="preserve">邢庄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户，保障群众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鸣皋村安全饮水工程</t>
    </r>
  </si>
  <si>
    <t xml:space="preserve">鸣皋镇鸣皋村</t>
  </si>
  <si>
    <t xml:space="preserve">鸣皋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户，保障群众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中溪村安全饮水工程</t>
    </r>
  </si>
  <si>
    <t xml:space="preserve">鸣皋镇中溪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深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</t>
    </r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t xml:space="preserve">中溪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户，保障群众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董王坡村安全饮水项目</t>
    </r>
  </si>
  <si>
    <t xml:space="preserve">鸣皋镇董王坡村</t>
  </si>
  <si>
    <r>
      <rPr>
        <sz val="10"/>
        <color rgb="FF000000"/>
        <rFont val="Noto Sans"/>
        <family val="2"/>
      </rPr>
      <t xml:space="preserve">村西建深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董王坡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，保障群众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杨圪垱村安全饮水项目</t>
    </r>
  </si>
  <si>
    <t xml:space="preserve">鸣皋镇杨圪垱村</t>
  </si>
  <si>
    <r>
      <rPr>
        <sz val="10"/>
        <color rgb="FF000000"/>
        <rFont val="Noto Sans"/>
        <family val="2"/>
      </rPr>
      <t xml:space="preserve">邢村铺设饮水管道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杨圪垱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，保障群众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贾村安全饮水项目</t>
    </r>
  </si>
  <si>
    <t xml:space="preserve">鸣皋镇贾村</t>
  </si>
  <si>
    <r>
      <rPr>
        <sz val="10"/>
        <color rgb="FF000000"/>
        <rFont val="Noto Sans"/>
        <family val="2"/>
      </rPr>
      <t xml:space="preserve">楼子菅自然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铺设管道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贾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户，保障群众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杨寨村饮水工程配套</t>
    </r>
  </si>
  <si>
    <t xml:space="preserve">杨寨村</t>
  </si>
  <si>
    <r>
      <rPr>
        <sz val="10"/>
        <color rgb="FF000000"/>
        <rFont val="Noto Sans"/>
        <family val="2"/>
      </rPr>
      <t xml:space="preserve">铺设管道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，提升村民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马回营村饮水工程</t>
    </r>
  </si>
  <si>
    <t xml:space="preserve">马回营村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16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户，提升村民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马庄村安全饮水工程</t>
    </r>
  </si>
  <si>
    <t xml:space="preserve">马庄村</t>
  </si>
  <si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户，提升村民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四合头村自来水配套设施</t>
    </r>
  </si>
  <si>
    <t xml:space="preserve">四合头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户，提升村民饮水安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伊川县鸦岭镇杜沟饮水项目</t>
    </r>
  </si>
  <si>
    <t xml:space="preserve">杜沟村</t>
  </si>
  <si>
    <r>
      <rPr>
        <sz val="10"/>
        <color rgb="FF000000"/>
        <rFont val="Noto Sans"/>
        <family val="2"/>
      </rPr>
      <t xml:space="preserve">新建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水塔一个，辅设管道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，改善群众吃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伊川县彭婆镇智沟村南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余人饮水工程建设项目</t>
    </r>
  </si>
  <si>
    <t xml:space="preserve">彭婆镇智沟村</t>
  </si>
  <si>
    <r>
      <rPr>
        <sz val="10"/>
        <color rgb="FF000000"/>
        <rFont val="Noto Sans"/>
        <family val="2"/>
      </rPr>
      <t xml:space="preserve">水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水表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立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小水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。</t>
    </r>
  </si>
  <si>
    <t xml:space="preserve">智沟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，改善群众吃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伊川县彭婆镇张沟村安全饮水项目</t>
    </r>
  </si>
  <si>
    <t xml:space="preserve">彭婆镇张沟村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张沟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，改善群众吃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关街道瓦西村安全饮水项目</t>
    </r>
  </si>
  <si>
    <t xml:space="preserve">城关街道瓦西村</t>
  </si>
  <si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瓦西村受益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户，改善群众饮水条件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及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户，改善群众吃水条件</t>
    </r>
  </si>
  <si>
    <r>
      <rPr>
        <sz val="10"/>
        <color rgb="FF000000"/>
        <rFont val="Noto Sans"/>
        <family val="2"/>
      </rPr>
      <t xml:space="preserve">自来水管道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杨海山村正千牧业供水项目</t>
    </r>
  </si>
  <si>
    <t xml:space="preserve">鸣皋杨海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打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深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洗井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。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自耦式 启动柜（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）一台，潜水泵</t>
    </r>
    <r>
      <rPr>
        <sz val="10"/>
        <color rgb="FF000000"/>
        <rFont val="宋体"/>
        <family val="0"/>
        <charset val="134"/>
      </rPr>
      <t xml:space="preserve">200QJ10-280/16</t>
    </r>
    <r>
      <rPr>
        <sz val="10"/>
        <color rgb="FF000000"/>
        <rFont val="Noto Sans"/>
        <family val="2"/>
      </rPr>
      <t xml:space="preserve">一台，</t>
    </r>
    <r>
      <rPr>
        <sz val="10"/>
        <color rgb="FF000000"/>
        <rFont val="宋体"/>
        <family val="0"/>
        <charset val="134"/>
      </rPr>
      <t xml:space="preserve">YV0.6/1KV(3*25mm2)</t>
    </r>
    <r>
      <rPr>
        <sz val="10"/>
        <color rgb="FF000000"/>
        <rFont val="Noto Sans"/>
        <family val="2"/>
      </rPr>
      <t xml:space="preserve">防水电缆</t>
    </r>
    <r>
      <rPr>
        <sz val="10"/>
        <color rgb="FF000000"/>
        <rFont val="宋体"/>
        <family val="0"/>
        <charset val="134"/>
      </rPr>
      <t xml:space="preserve">300m,DN50*3.8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5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杨海山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用水条件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沿村大唐樱桃沟采摘生态观光园供水项目</t>
    </r>
  </si>
  <si>
    <t xml:space="preserve">鸣皋镇沿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打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深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，洗井</t>
    </r>
    <r>
      <rPr>
        <sz val="10"/>
        <color rgb="FF000000"/>
        <rFont val="宋体"/>
        <family val="0"/>
        <charset val="134"/>
      </rPr>
      <t xml:space="preserve">130m</t>
    </r>
    <r>
      <rPr>
        <sz val="10"/>
        <color rgb="FF000000"/>
        <rFont val="Noto Sans"/>
        <family val="2"/>
      </rPr>
      <t xml:space="preserve">。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自耦式 启动柜（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）一台，潜水泵</t>
    </r>
    <r>
      <rPr>
        <sz val="10"/>
        <color rgb="FF000000"/>
        <rFont val="宋体"/>
        <family val="0"/>
        <charset val="134"/>
      </rPr>
      <t xml:space="preserve">200QJ20-226/17</t>
    </r>
    <r>
      <rPr>
        <sz val="10"/>
        <color rgb="FF000000"/>
        <rFont val="Noto Sans"/>
        <family val="2"/>
      </rPr>
      <t xml:space="preserve">一台，</t>
    </r>
    <r>
      <rPr>
        <sz val="10"/>
        <color rgb="FF000000"/>
        <rFont val="宋体"/>
        <family val="0"/>
        <charset val="134"/>
      </rPr>
      <t xml:space="preserve">YV0.6/1KV(3*25mm2)</t>
    </r>
    <r>
      <rPr>
        <sz val="10"/>
        <color rgb="FF000000"/>
        <rFont val="Noto Sans"/>
        <family val="2"/>
      </rPr>
      <t xml:space="preserve">防水电缆</t>
    </r>
    <r>
      <rPr>
        <sz val="10"/>
        <color rgb="FF000000"/>
        <rFont val="宋体"/>
        <family val="0"/>
        <charset val="134"/>
      </rPr>
      <t xml:space="preserve">200m,DN80*4.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沿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用水条件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东高屯村自来水管道铺设建设项目</t>
    </r>
  </si>
  <si>
    <t xml:space="preserve">东高屯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水管道铺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陈沟村安全饮水项目</t>
    </r>
  </si>
  <si>
    <t xml:space="preserve">陈沟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深水井一眼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靳庄村饮水项目</t>
    </r>
  </si>
  <si>
    <t xml:space="preserve">靳庄村</t>
  </si>
  <si>
    <r>
      <rPr>
        <sz val="10"/>
        <color rgb="FF000000"/>
        <rFont val="Noto Sans"/>
        <family val="2"/>
      </rPr>
      <t xml:space="preserve">东石头沟泉水引下来，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赵沟村大队周沟、闫沟自然村吃水项目</t>
    </r>
  </si>
  <si>
    <t xml:space="preserve">赵沟村</t>
  </si>
  <si>
    <r>
      <rPr>
        <sz val="10"/>
        <color rgb="FF000000"/>
        <rFont val="Noto Sans"/>
        <family val="2"/>
      </rPr>
      <t xml:space="preserve">深水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一眼，管理房、蓄水池及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申圪垱村安全饮水管道入户项目</t>
    </r>
  </si>
  <si>
    <t xml:space="preserve">改建</t>
  </si>
  <si>
    <t xml:space="preserve">申圪垱村</t>
  </si>
  <si>
    <r>
      <rPr>
        <sz val="10"/>
        <color rgb="FF000000"/>
        <rFont val="Noto Sans"/>
        <family val="2"/>
      </rPr>
      <t xml:space="preserve">需管道入户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户，需用管道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93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彭婆镇侯沟村饮水工程配套项目建设</t>
    </r>
  </si>
  <si>
    <t xml:space="preserve">侯沟村</t>
  </si>
  <si>
    <r>
      <rPr>
        <sz val="10"/>
        <color rgb="FF000000"/>
        <rFont val="Noto Sans"/>
        <family val="2"/>
      </rPr>
      <t xml:space="preserve">现需饮水工程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管及道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人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东牛庄村修复人畜吃水项目</t>
    </r>
  </si>
  <si>
    <t xml:space="preserve">东牛庄村</t>
  </si>
  <si>
    <r>
      <rPr>
        <sz val="10"/>
        <color rgb="FF000000"/>
        <rFont val="Noto Sans"/>
        <family val="2"/>
      </rPr>
      <t xml:space="preserve">现需无塔控制器、水泵、管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及相关配套设施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彭婆村开凿深水井项目</t>
    </r>
  </si>
  <si>
    <t xml:space="preserve">彭婆村</t>
  </si>
  <si>
    <r>
      <rPr>
        <sz val="10"/>
        <color rgb="FF000000"/>
        <rFont val="Noto Sans"/>
        <family val="2"/>
      </rPr>
      <t xml:space="preserve">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井及配套设施</t>
    </r>
  </si>
  <si>
    <t xml:space="preserve">改善群众饮水条件，群众对项目实施效果非常满意</t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黄兑村安全饮水项目电力配套</t>
    </r>
  </si>
  <si>
    <t xml:space="preserve">黄兑村</t>
  </si>
  <si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千伏安，高压架空线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张村安全饮水项目</t>
    </r>
  </si>
  <si>
    <t xml:space="preserve">张村</t>
  </si>
  <si>
    <r>
      <rPr>
        <sz val="10"/>
        <color rgb="FF000000"/>
        <rFont val="Noto Sans"/>
        <family val="2"/>
      </rPr>
      <t xml:space="preserve">打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及配套设施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韩洼村安全饮水项目</t>
    </r>
  </si>
  <si>
    <t xml:space="preserve">韩洼村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5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杨村安全饮水项目</t>
    </r>
  </si>
  <si>
    <t xml:space="preserve">杨村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街道小庄村饮水深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项目</t>
    </r>
  </si>
  <si>
    <t xml:space="preserve">小庄村</t>
  </si>
  <si>
    <r>
      <rPr>
        <sz val="10"/>
        <color rgb="FF000000"/>
        <rFont val="Noto Sans"/>
        <family val="2"/>
      </rPr>
      <t xml:space="preserve">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及水泵配套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街道梁村沟村魏家沟自然村饮水工程项目</t>
    </r>
  </si>
  <si>
    <t xml:space="preserve">梁村沟魏家沟自然村</t>
  </si>
  <si>
    <r>
      <rPr>
        <sz val="10"/>
        <color rgb="FF000000"/>
        <rFont val="Noto Sans"/>
        <family val="2"/>
      </rPr>
      <t xml:space="preserve">农村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管道铺设，无塔供水器，入户</t>
    </r>
  </si>
  <si>
    <t xml:space="preserve">梁村沟村</t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街道梁村沟村饮水工程项目</t>
    </r>
  </si>
  <si>
    <t xml:space="preserve">梁村沟</t>
  </si>
  <si>
    <r>
      <rPr>
        <sz val="10"/>
        <color rgb="FF000000"/>
        <rFont val="Noto Sans"/>
        <family val="2"/>
      </rPr>
      <t xml:space="preserve">农村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刘楼村管道延伸工程</t>
    </r>
  </si>
  <si>
    <t xml:space="preserve">刘楼村</t>
  </si>
  <si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晋庄村安全饮水项目</t>
    </r>
  </si>
  <si>
    <t xml:space="preserve">晋庄村</t>
  </si>
  <si>
    <r>
      <rPr>
        <sz val="10"/>
        <color rgb="FF000000"/>
        <rFont val="Noto Sans"/>
        <family val="2"/>
      </rPr>
      <t xml:space="preserve">主管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入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李屯村安全饮水项目</t>
    </r>
  </si>
  <si>
    <t xml:space="preserve">李屯村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配套入户管道，水管等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翟村安全饮水项目</t>
    </r>
  </si>
  <si>
    <t xml:space="preserve">翟村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刘村村安全饮水项目</t>
    </r>
  </si>
  <si>
    <t xml:space="preserve">刘村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孟家瑶村（二郎庙）安全饮水项目</t>
    </r>
  </si>
  <si>
    <t xml:space="preserve">孟家窑村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共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乔村村安全饮水项目</t>
    </r>
  </si>
  <si>
    <t xml:space="preserve">乔村</t>
  </si>
  <si>
    <r>
      <rPr>
        <sz val="10"/>
        <color rgb="FF000000"/>
        <rFont val="Noto Sans"/>
        <family val="2"/>
      </rPr>
      <t xml:space="preserve">深井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及管网等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石张庄村安全饮水项目</t>
    </r>
  </si>
  <si>
    <t xml:space="preserve">石张庄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深井及管网等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贾村安全饮水项目</t>
    </r>
  </si>
  <si>
    <r>
      <rPr>
        <sz val="10"/>
        <color rgb="FF000000"/>
        <rFont val="Noto Sans"/>
        <family val="2"/>
      </rPr>
      <t xml:space="preserve">深井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及管网等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王窑村安全饮水</t>
    </r>
  </si>
  <si>
    <t xml:space="preserve">王窑村</t>
  </si>
  <si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寨上村人畜吃水管道铺设</t>
    </r>
  </si>
  <si>
    <t xml:space="preserve">寨上村</t>
  </si>
  <si>
    <r>
      <rPr>
        <sz val="10"/>
        <color rgb="FF000000"/>
        <rFont val="Noto Sans"/>
        <family val="2"/>
      </rPr>
      <t xml:space="preserve">铺设管道</t>
    </r>
    <r>
      <rPr>
        <sz val="10"/>
        <color rgb="FF000000"/>
        <rFont val="宋体"/>
        <family val="0"/>
        <charset val="134"/>
      </rPr>
      <t xml:space="preserve">1000m</t>
    </r>
    <r>
      <rPr>
        <sz val="10"/>
        <color rgb="FF000000"/>
        <rFont val="Noto Sans"/>
        <family val="2"/>
      </rPr>
      <t xml:space="preserve">，分水管（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管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入户配套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寺上村安全饮水设施</t>
    </r>
  </si>
  <si>
    <r>
      <rPr>
        <sz val="10"/>
        <color rgb="FF000000"/>
        <rFont val="Noto Sans"/>
        <family val="2"/>
      </rPr>
      <t xml:space="preserve">修缮水池，改建蓄水池一个，饮水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草场村水利项目</t>
    </r>
  </si>
  <si>
    <t xml:space="preserve">草场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5600</t>
    </r>
    <r>
      <rPr>
        <sz val="10"/>
        <color rgb="FF000000"/>
        <rFont val="Noto Sans"/>
        <family val="2"/>
      </rPr>
      <t xml:space="preserve">米长地埋管道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及相关配套设施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张村水利项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街安全饮水工程，铺设管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魏庄村水利项目</t>
    </r>
  </si>
  <si>
    <t xml:space="preserve">魏庄村</t>
  </si>
  <si>
    <r>
      <rPr>
        <sz val="10"/>
        <color rgb="FF000000"/>
        <rFont val="Noto Sans"/>
        <family val="2"/>
      </rPr>
      <t xml:space="preserve">机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眼深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带配套：自来水安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带配套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闫洼村水利项目</t>
    </r>
  </si>
  <si>
    <t xml:space="preserve">闫洼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深井一眼，总管道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宋寨村安全饮水项目</t>
    </r>
  </si>
  <si>
    <t xml:space="preserve">宋寨村西</t>
  </si>
  <si>
    <r>
      <rPr>
        <sz val="10"/>
        <color rgb="FF000000"/>
        <rFont val="Noto Sans"/>
        <family val="2"/>
      </rPr>
      <t xml:space="preserve">深水井一口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</si>
  <si>
    <t xml:space="preserve">宋寨村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于集村饮水项目</t>
    </r>
  </si>
  <si>
    <t xml:space="preserve">于集村</t>
  </si>
  <si>
    <r>
      <rPr>
        <sz val="10"/>
        <color rgb="FF000000"/>
        <rFont val="Noto Sans"/>
        <family val="2"/>
      </rPr>
      <t xml:space="preserve">于集村饮水主管道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，入户管道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水表、水池等全套</t>
    </r>
  </si>
  <si>
    <r>
      <rPr>
        <sz val="10"/>
        <color rgb="FF000000"/>
        <rFont val="Noto Sans"/>
        <family val="2"/>
      </rPr>
      <t xml:space="preserve">于集村全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，改善于集村四个村民小组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翟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饮水井及配套设施</t>
    </r>
  </si>
  <si>
    <t xml:space="preserve">翟沟村</t>
  </si>
  <si>
    <r>
      <rPr>
        <sz val="10"/>
        <color rgb="FF000000"/>
        <rFont val="Noto Sans"/>
        <family val="2"/>
      </rPr>
      <t xml:space="preserve">新建两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深水井及配套设施</t>
    </r>
  </si>
  <si>
    <r>
      <rPr>
        <sz val="10"/>
        <color rgb="FF000000"/>
        <rFont val="Noto Sans"/>
        <family val="2"/>
      </rPr>
      <t xml:space="preserve">改善翟沟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人吃水条件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邢坡村安全饮水项目</t>
    </r>
  </si>
  <si>
    <t xml:space="preserve">邢坡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深水井一眼及配套设施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人吃水问题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九洼村自然村小九洼安全饮水项目</t>
    </r>
  </si>
  <si>
    <t xml:space="preserve">九洼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吃水条件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孙瑶村一组安全饮水配套</t>
    </r>
  </si>
  <si>
    <t xml:space="preserve">孙瑶村</t>
  </si>
  <si>
    <t xml:space="preserve">水塔修建及深水井一眼配套设施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梁沟村安全饮水管道入户工程</t>
    </r>
  </si>
  <si>
    <t xml:space="preserve">梁沟村</t>
  </si>
  <si>
    <r>
      <rPr>
        <sz val="10"/>
        <color rgb="FF000000"/>
        <rFont val="Noto Sans"/>
        <family val="2"/>
      </rPr>
      <t xml:space="preserve">管网铺设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米及入户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霍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安全用水</t>
    </r>
  </si>
  <si>
    <t xml:space="preserve">霍沟村</t>
  </si>
  <si>
    <r>
      <rPr>
        <sz val="10"/>
        <color rgb="FF000000"/>
        <rFont val="Noto Sans"/>
        <family val="2"/>
      </rPr>
      <t xml:space="preserve">打井一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及配套</t>
    </r>
  </si>
  <si>
    <t xml:space="preserve">霍沟村六组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霍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安全用水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西河村饮水工程项目</t>
    </r>
  </si>
  <si>
    <t xml:space="preserve">西河村刘沟自然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深井一个，村内管道整修</t>
    </r>
  </si>
  <si>
    <t xml:space="preserve">西河村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赵庄村饮水安全项目</t>
    </r>
  </si>
  <si>
    <t xml:space="preserve">吕店镇赵庄村赵庄自然村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管道铺设，无塔供水器，入户。</t>
    </r>
  </si>
  <si>
    <t xml:space="preserve">赵庄村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451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田院村安全饮水项目</t>
    </r>
  </si>
  <si>
    <t xml:space="preserve">田院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水泵，管理房，无塔供水器及配套设施。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822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黑羊村饮水项目</t>
    </r>
  </si>
  <si>
    <t xml:space="preserve">黑羊村</t>
  </si>
  <si>
    <r>
      <rPr>
        <sz val="10"/>
        <color rgb="FF000000"/>
        <rFont val="Noto Sans"/>
        <family val="2"/>
      </rPr>
      <t xml:space="preserve">洗井、管网更新改造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代瑶范瑶自然村饮水项目</t>
    </r>
  </si>
  <si>
    <t xml:space="preserve">代瑶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深机井一口及配套设施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米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代瑶村凌凹自然村项目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深机井一口及配套设施，无塔供水器一个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西窑双面自然村</t>
    </r>
  </si>
  <si>
    <t xml:space="preserve">西窑双面自然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及入户</t>
    </r>
  </si>
  <si>
    <t xml:space="preserve">西窑村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槐树洼村</t>
    </r>
  </si>
  <si>
    <t xml:space="preserve">槐树洼村</t>
  </si>
  <si>
    <r>
      <rPr>
        <sz val="10"/>
        <color rgb="FF000000"/>
        <rFont val="Noto Sans"/>
        <family val="2"/>
      </rPr>
      <t xml:space="preserve">管道铺设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梁刘村饮水深井</t>
    </r>
  </si>
  <si>
    <t xml:space="preserve">梁刘村</t>
  </si>
  <si>
    <r>
      <rPr>
        <sz val="10"/>
        <color rgb="FF000000"/>
        <rFont val="Noto Sans"/>
        <family val="2"/>
      </rPr>
      <t xml:space="preserve">新打深水井一口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南姚沟饮水井</t>
    </r>
  </si>
  <si>
    <t xml:space="preserve">南姚沟</t>
  </si>
  <si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t xml:space="preserve">南姚沟村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卢村饮水项目</t>
    </r>
  </si>
  <si>
    <t xml:space="preserve">卢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</t>
    </r>
  </si>
  <si>
    <t xml:space="preserve">卢村莲花寺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鸦岭村饮水井项目</t>
    </r>
  </si>
  <si>
    <t xml:space="preserve">鸦岭村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及水泵配套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楼子头村群众饮水深井及配套项目</t>
    </r>
  </si>
  <si>
    <t xml:space="preserve">楼子头村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深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及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刘沟行政村何家湾安全饮水项目</t>
    </r>
  </si>
  <si>
    <t xml:space="preserve">刘沟村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曹坡吃水项目</t>
    </r>
  </si>
  <si>
    <t xml:space="preserve">曹坡村</t>
  </si>
  <si>
    <r>
      <rPr>
        <sz val="10"/>
        <color rgb="FF000000"/>
        <rFont val="Noto Sans"/>
        <family val="2"/>
      </rPr>
      <t xml:space="preserve">深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常川村自来水管网改造项目</t>
    </r>
  </si>
  <si>
    <t xml:space="preserve">常川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常川村甘水河南新建安全饮水工程项目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机井一口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无塔供水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管网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西沟村水利项目</t>
    </r>
  </si>
  <si>
    <t xml:space="preserve">西沟村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井配套设施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老虎洼村水井项目</t>
    </r>
  </si>
  <si>
    <t xml:space="preserve">老虎洼村</t>
  </si>
  <si>
    <r>
      <rPr>
        <sz val="10"/>
        <color rgb="FF000000"/>
        <rFont val="Noto Sans"/>
        <family val="2"/>
      </rPr>
      <t xml:space="preserve">深井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深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人，通过项目实施，改善群众饮水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鸦岭村整治提升污水治理项目</t>
    </r>
  </si>
  <si>
    <t xml:space="preserve">鸦岭镇鸦岭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住建局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3707</t>
    </r>
    <r>
      <rPr>
        <sz val="10"/>
        <color rgb="FF000000"/>
        <rFont val="Noto Sans"/>
        <family val="2"/>
      </rPr>
      <t xml:space="preserve">人</t>
    </r>
  </si>
  <si>
    <t xml:space="preserve">改善群众生产生活条件</t>
  </si>
  <si>
    <r>
      <rPr>
        <sz val="10"/>
        <color rgb="FF000000"/>
        <rFont val="宋体"/>
        <family val="0"/>
        <charset val="134"/>
      </rPr>
      <t xml:space="preserve">3707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高山村整治提升污水治理项目</t>
    </r>
  </si>
  <si>
    <t xml:space="preserve">高山镇高山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5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0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066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平等村整治提升污水治理项目</t>
    </r>
  </si>
  <si>
    <t xml:space="preserve">平等乡平等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98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9880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鸣皋村村整治提升污水治理项目</t>
    </r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32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16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1642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酒后村整治提升污水治理项目</t>
    </r>
  </si>
  <si>
    <t xml:space="preserve">酒后镇酒后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4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415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葛寨村整治提升污水治理项目</t>
    </r>
  </si>
  <si>
    <t xml:space="preserve">葛寨镇葛寨村</t>
  </si>
  <si>
    <r>
      <rPr>
        <sz val="10"/>
        <color rgb="FF000000"/>
        <rFont val="宋体"/>
        <family val="0"/>
        <charset val="134"/>
      </rPr>
      <t xml:space="preserve">88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8840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白元村整治提升污水治理项目</t>
    </r>
  </si>
  <si>
    <t xml:space="preserve">白元镇白元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72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7256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沙镇白沙村整治提升污水治理项目</t>
    </r>
  </si>
  <si>
    <t xml:space="preserve">白沙镇白沙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939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9391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半坡村整治提升污水治理项目</t>
    </r>
  </si>
  <si>
    <t xml:space="preserve">半坡镇半坡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61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55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江左村整治提升污水治理项目</t>
    </r>
  </si>
  <si>
    <t xml:space="preserve">江左镇江左村</t>
  </si>
  <si>
    <r>
      <rPr>
        <sz val="11"/>
        <color rgb="FF000000"/>
        <rFont val="Noto Sans"/>
        <family val="2"/>
      </rPr>
      <t xml:space="preserve">开挖及铺设污水管网</t>
    </r>
    <r>
      <rPr>
        <sz val="11"/>
        <color rgb="FF000000"/>
        <rFont val="宋体"/>
        <family val="0"/>
        <charset val="134"/>
      </rPr>
      <t xml:space="preserve">12590</t>
    </r>
    <r>
      <rPr>
        <sz val="11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6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636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吕店村整治提升污水治理项目</t>
    </r>
  </si>
  <si>
    <t xml:space="preserve">吕店镇吕店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5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68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683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彭婆村整治提升污水治理项目</t>
    </r>
  </si>
  <si>
    <t xml:space="preserve">彭婆镇彭婆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31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313</t>
    </r>
    <r>
      <rPr>
        <sz val="10"/>
        <color rgb="FF000000"/>
        <rFont val="Noto Sans"/>
        <family val="2"/>
      </rPr>
      <t xml:space="preserve">人受益，提升群众人居环境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韦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大牧业产业路硬化项目</t>
    </r>
  </si>
  <si>
    <t xml:space="preserve">村基础设施</t>
  </si>
  <si>
    <t xml:space="preserve">韦村</t>
  </si>
  <si>
    <t xml:space="preserve">交通局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洛临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腾路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人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宋村高压线路迁改项目</t>
    </r>
  </si>
  <si>
    <t xml:space="preserve">供电公司</t>
  </si>
  <si>
    <r>
      <rPr>
        <sz val="10"/>
        <color rgb="FF000000"/>
        <rFont val="Noto Sans"/>
        <family val="2"/>
      </rPr>
      <t xml:space="preserve">改造高压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，改善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乡湖南丰鸣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南道路硬化项目</t>
    </r>
  </si>
  <si>
    <t xml:space="preserve">湖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乡洞子沟穆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村牧业养殖基地道路硬化项目</t>
    </r>
  </si>
  <si>
    <t xml:space="preserve">洞子沟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洞子沟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坡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海山道路硬化项目</t>
    </r>
  </si>
  <si>
    <r>
      <rPr>
        <sz val="10"/>
        <color rgb="FF000000"/>
        <rFont val="Noto Sans"/>
        <family val="2"/>
      </rPr>
      <t xml:space="preserve">坡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海山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坡头村、常海山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郑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道路硬化项目</t>
    </r>
  </si>
  <si>
    <r>
      <rPr>
        <sz val="10"/>
        <color rgb="FF000000"/>
        <rFont val="Noto Sans"/>
        <family val="2"/>
      </rPr>
      <t xml:space="preserve">郑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郑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侯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道路硬化项目</t>
    </r>
  </si>
  <si>
    <r>
      <rPr>
        <sz val="10"/>
        <color rgb="FF000000"/>
        <rFont val="Noto Sans"/>
        <family val="2"/>
      </rPr>
      <t xml:space="preserve">侯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侯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晁沟村北平白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鸣白路道路硬化项目</t>
    </r>
  </si>
  <si>
    <t xml:space="preserve">晁沟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湖南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湖路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常海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家沟道路硬化项目</t>
    </r>
  </si>
  <si>
    <t xml:space="preserve">常海山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常海山村刘家沟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穆店村入户道路硬化项目</t>
    </r>
  </si>
  <si>
    <t xml:space="preserve">穆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洞子沟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谷瑶村入户道路硬化项目</t>
    </r>
  </si>
  <si>
    <t xml:space="preserve">谷瑶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乡郑村郑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大牧业产业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乡坡头长坡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坡头新大牧业产业路硬化项目</t>
    </r>
  </si>
  <si>
    <t xml:space="preserve">坡头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吕寨村新大牧业产业路硬化项目</t>
    </r>
  </si>
  <si>
    <t xml:space="preserve">吕寨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酒后村产业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酒后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寺沟开元养殖合作社产业路硬化项目</t>
    </r>
  </si>
  <si>
    <t xml:space="preserve">寺沟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白梁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酒后村聚贤种养殖产业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寺沟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大王庙村入户道路硬化项目</t>
    </r>
  </si>
  <si>
    <t xml:space="preserve">大王庙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96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三王村入户道路硬化项目</t>
    </r>
  </si>
  <si>
    <t xml:space="preserve">三王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南村村入户道路硬化项目</t>
    </r>
  </si>
  <si>
    <t xml:space="preserve">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翟沟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路庙村入户道路硬化项目</t>
    </r>
  </si>
  <si>
    <t xml:space="preserve">路庙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翟沟村污水渠项目</t>
    </r>
  </si>
  <si>
    <r>
      <rPr>
        <sz val="10"/>
        <color rgb="FF000000"/>
        <rFont val="Noto Sans"/>
        <family val="2"/>
      </rPr>
      <t xml:space="preserve">村内污水渠建设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三王村村污水排水工程</t>
    </r>
  </si>
  <si>
    <r>
      <rPr>
        <sz val="10"/>
        <color rgb="FF000000"/>
        <rFont val="Noto Sans"/>
        <family val="2"/>
      </rPr>
      <t xml:space="preserve">三王村大街道排水沟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寺沟村养蜂合作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委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街道办事处闵店新大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凤大道产业路硬化项目</t>
    </r>
  </si>
  <si>
    <t xml:space="preserve">闵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7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街道办事处瑶底小泽祥食品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木线产业路硬化项目</t>
    </r>
  </si>
  <si>
    <t xml:space="preserve">瑶底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瑶底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办事处许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浥涧道路硬化项目</t>
    </r>
  </si>
  <si>
    <r>
      <rPr>
        <sz val="10"/>
        <color rgb="FF000000"/>
        <rFont val="Noto Sans"/>
        <family val="2"/>
      </rPr>
      <t xml:space="preserve">许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浥涧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许沟村、浥涧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乡新大牧业葛寨场区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陡沟村村内污水管网项目</t>
    </r>
  </si>
  <si>
    <t xml:space="preserve">葛寨镇陡沟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污水管网</t>
    </r>
  </si>
  <si>
    <t xml:space="preserve">陡沟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户，通过项目实施，改善群众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黄岭村内污水管网改造项目</t>
    </r>
  </si>
  <si>
    <t xml:space="preserve">葛寨镇黄岭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污水管网</t>
    </r>
  </si>
  <si>
    <t xml:space="preserve">黄岭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户，通过项目实施，提升
村容村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南坪村污水管网项目</t>
    </r>
  </si>
  <si>
    <t xml:space="preserve">葛寨镇南坪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污水管网</t>
    </r>
  </si>
  <si>
    <t xml:space="preserve">南坪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户，通过项目实施，公共服务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沿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良寨樱桃采摘园</t>
    </r>
    <r>
      <rPr>
        <sz val="10"/>
        <color rgb="FF000000"/>
        <rFont val="宋体"/>
        <family val="0"/>
        <charset val="134"/>
      </rPr>
      <t xml:space="preserve">cy</t>
    </r>
    <r>
      <rPr>
        <sz val="10"/>
        <color rgb="FF000000"/>
        <rFont val="Noto Sans"/>
        <family val="2"/>
      </rPr>
      <t xml:space="preserve">路硬化项目</t>
    </r>
  </si>
  <si>
    <t xml:space="preserve">鸣皋镇马良寨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马良寨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杨海山村正千牧业有限公司道路硬化项目</t>
    </r>
  </si>
  <si>
    <t xml:space="preserve">鸣皋镇杨海山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杨海山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沿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阳道路硬化项目</t>
    </r>
  </si>
  <si>
    <r>
      <rPr>
        <sz val="10"/>
        <color rgb="FF000000"/>
        <rFont val="Noto Sans"/>
        <family val="2"/>
      </rPr>
      <t xml:space="preserve">鸣皋镇沿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阳</t>
    </r>
  </si>
  <si>
    <t xml:space="preserve">沿村、徐阳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东叶寨入户村道路硬化项目</t>
    </r>
  </si>
  <si>
    <t xml:space="preserve">鸣皋镇东叶寨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东叶寨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中章屯村入户道路硬化项目</t>
    </r>
  </si>
  <si>
    <t xml:space="preserve">鸣皋镇中章屯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中章屯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大桑坡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07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马良寨村入户道路硬化项目</t>
    </r>
  </si>
  <si>
    <t xml:space="preserve">鸣皋镇马良寨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东叶寨村雨污管网项目</t>
    </r>
  </si>
  <si>
    <r>
      <rPr>
        <sz val="10"/>
        <color rgb="FF000000"/>
        <rFont val="Noto Sans"/>
        <family val="2"/>
      </rPr>
      <t xml:space="preserve">新建污水渠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户，通过项目实施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马良寨村雨污管网项目</t>
    </r>
  </si>
  <si>
    <r>
      <rPr>
        <sz val="10"/>
        <color rgb="FF000000"/>
        <rFont val="Noto Sans"/>
        <family val="2"/>
      </rPr>
      <t xml:space="preserve">新建污水排水管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户，通过项目实施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中章屯村雨污管网项目</t>
    </r>
  </si>
  <si>
    <r>
      <rPr>
        <sz val="10"/>
        <color rgb="FF000000"/>
        <rFont val="Noto Sans"/>
        <family val="2"/>
      </rPr>
      <t xml:space="preserve">新建排水渠长</t>
    </r>
    <r>
      <rPr>
        <sz val="10"/>
        <color rgb="FF000000"/>
        <rFont val="宋体"/>
        <family val="0"/>
        <charset val="134"/>
      </rPr>
      <t xml:space="preserve">5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户，通过项目实施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马庄村洛栾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蘑菇种植基地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平等村快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殖厂道路硬化项目</t>
    </r>
  </si>
  <si>
    <t xml:space="preserve">平等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马回营平莲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大牧业道路硬化项目</t>
    </r>
  </si>
  <si>
    <t xml:space="preserve">马回营 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古城快道灵娜纺织有限公司道路硬化项目</t>
    </r>
  </si>
  <si>
    <t xml:space="preserve">古城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9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古城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马回快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伍洛食品有限公司道路硬化项目</t>
    </r>
  </si>
  <si>
    <t xml:space="preserve">马回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马回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龙王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道路硬化项目</t>
    </r>
  </si>
  <si>
    <r>
      <rPr>
        <sz val="10"/>
        <color rgb="FF000000"/>
        <rFont val="Noto Sans"/>
        <family val="2"/>
      </rPr>
      <t xml:space="preserve">龙王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龙王屯村古马路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宋店村入户道路硬化项目</t>
    </r>
  </si>
  <si>
    <t xml:space="preserve">宋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西村村入户道路硬化项目</t>
    </r>
  </si>
  <si>
    <t xml:space="preserve">西村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68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上元村入户道路硬化项目</t>
    </r>
  </si>
  <si>
    <t xml:space="preserve">上元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西村污水管网</t>
    </r>
  </si>
  <si>
    <t xml:space="preserve">西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米污水管网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户，通过项目实施，改善村民生活环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乡康庄村新大养殖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官线产业路硬化项目</t>
    </r>
  </si>
  <si>
    <t xml:space="preserve">康庄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康庄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乡柿树洼新大养殖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丰鸣路产业路硬化项目</t>
    </r>
  </si>
  <si>
    <t xml:space="preserve">柿树洼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柿树洼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乡樊店新大养殖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樊店村道道路硬化项目</t>
    </r>
  </si>
  <si>
    <t xml:space="preserve">樊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乡黑羊洛阳百味农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凤大道产业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西窑大队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旗水库道路硬化项目</t>
    </r>
  </si>
  <si>
    <r>
      <rPr>
        <sz val="10"/>
        <color rgb="FF000000"/>
        <rFont val="Noto Sans"/>
        <family val="2"/>
      </rPr>
      <t xml:space="preserve">西窑大队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旗水库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黑羊出村路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董家沟村入户道路硬化项目</t>
    </r>
  </si>
  <si>
    <t xml:space="preserve">董家沟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韩洼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55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曹窑村入户道路硬化项目</t>
    </r>
  </si>
  <si>
    <t xml:space="preserve">曹窑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88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康庄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柿树洼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于营村入户道路硬化项目</t>
    </r>
  </si>
  <si>
    <t xml:space="preserve">于营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殷桥村入户道路硬化项目</t>
    </r>
  </si>
  <si>
    <t xml:space="preserve">殷桥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于营村水管网项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米道路硬化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的下水管道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韩洼村污水处理项目</t>
    </r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户，通过项目实施，改善村民生活环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高沟村排污管网项目</t>
    </r>
  </si>
  <si>
    <t xml:space="preserve">高沟村</t>
  </si>
  <si>
    <r>
      <rPr>
        <sz val="10"/>
        <color rgb="FF000000"/>
        <rFont val="Noto Sans"/>
        <family val="2"/>
      </rPr>
      <t xml:space="preserve">高沟村排污管网建设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户，通过项目实施，改善群众农业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曹窑村污水管网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污水管网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户，通过项目实施，改善群众环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董家沟污水管道项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自然村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户，通过项目实施，改善群众居住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康庄村污水改造项目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污水管道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通覆盖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户，过项目实施，改善村内污水排放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南衙村顺政合作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丰实业道路硬化项目</t>
    </r>
  </si>
  <si>
    <t xml:space="preserve">彭婆镇南衙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南衙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万坡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川万创农业有限公司产业路硬化项目</t>
    </r>
  </si>
  <si>
    <t xml:space="preserve">彭婆镇万坡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08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万坡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官庄—林场道路硬化项目</t>
    </r>
  </si>
  <si>
    <t xml:space="preserve">官庄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周村—江左道路硬化项目</t>
    </r>
  </si>
  <si>
    <t xml:space="preserve">周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刘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相寨道路硬化项目</t>
    </r>
  </si>
  <si>
    <r>
      <rPr>
        <sz val="10"/>
        <color rgb="FF000000"/>
        <rFont val="Noto Sans"/>
        <family val="2"/>
      </rPr>
      <t xml:space="preserve">刘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相寨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刘楼村、相寨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官庄村入户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白土窑村入户道路硬化项目</t>
    </r>
  </si>
  <si>
    <t xml:space="preserve">白土窑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魏村村入户道路硬化项目</t>
    </r>
  </si>
  <si>
    <t xml:space="preserve">魏村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魏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周村村入户道路硬化项目</t>
    </r>
  </si>
  <si>
    <t xml:space="preserve">周村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塔沟村入户道路硬化项目</t>
    </r>
  </si>
  <si>
    <t xml:space="preserve">塔沟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2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顺星种植产业路硬化项目</t>
    </r>
  </si>
  <si>
    <t xml:space="preserve">王耆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农亿养殖产业道路硬化项目</t>
    </r>
  </si>
  <si>
    <t xml:space="preserve">富留店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晨瑶扶贫印刷厂门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道道路硬化项目</t>
    </r>
  </si>
  <si>
    <t xml:space="preserve">双头寨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双头寨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夹河村入户道路硬化项目</t>
    </r>
  </si>
  <si>
    <t xml:space="preserve">夹河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王耆店村入户道路硬化项目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，群众对项目实施效果非常满意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，改善群众出行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城关街道办古城寨村家印养殖专业合作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洛栾快道产业路硬化项目</t>
    </r>
  </si>
  <si>
    <t xml:space="preserve">城关街道古城寨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古城寨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关街道三龙口村污水处理项目</t>
    </r>
  </si>
  <si>
    <t xml:space="preserve">城关街道三龙口村</t>
  </si>
  <si>
    <r>
      <rPr>
        <sz val="10"/>
        <color rgb="FF000000"/>
        <rFont val="Noto Sans"/>
        <family val="2"/>
      </rPr>
      <t xml:space="preserve">新建污水管网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</t>
    </r>
  </si>
  <si>
    <t xml:space="preserve">三龙口村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户，通过项目实施，改善群众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侯沟村道路硬化项目</t>
    </r>
  </si>
  <si>
    <t xml:space="preserve">半坡镇侯沟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00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Noto Sans"/>
        <family val="2"/>
      </rPr>
      <t xml:space="preserve">侯沟村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人</t>
    </r>
  </si>
  <si>
    <t xml:space="preserve">改善群众出行条件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人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刘窑村道路硬化项目</t>
    </r>
  </si>
  <si>
    <t xml:space="preserve">半坡镇刘瑶村</t>
  </si>
  <si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人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鲁沟村道路硬化项目</t>
    </r>
  </si>
  <si>
    <t xml:space="preserve">半坡镇鲁沟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鲁沟村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</t>
    </r>
  </si>
  <si>
    <t xml:space="preserve">改善群众出行方便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，通过项目实施，改善群众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白窑村道路硬化项目</t>
    </r>
  </si>
  <si>
    <t xml:space="preserve">半坡镇白窑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白窑村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人</t>
    </r>
  </si>
  <si>
    <t xml:space="preserve">改善群众出行</t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人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袁庄—九洼道路硬化项目</t>
    </r>
  </si>
  <si>
    <t xml:space="preserve">袁庄—九洼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袁庄、九洼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人</t>
    </r>
  </si>
  <si>
    <t xml:space="preserve">改善群众生产生活条件，群众对项目实施效果非常满意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昌营—西牛庄道路硬化项目</t>
    </r>
  </si>
  <si>
    <t xml:space="preserve">昌营—西牛庄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西牛庄</t>
    </r>
    <r>
      <rPr>
        <sz val="10"/>
        <color rgb="FF000000"/>
        <rFont val="宋体"/>
        <family val="0"/>
        <charset val="134"/>
      </rPr>
      <t xml:space="preserve">7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741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姚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村道路硬化项目</t>
    </r>
  </si>
  <si>
    <r>
      <rPr>
        <sz val="10"/>
        <color rgb="FF000000"/>
        <rFont val="Noto Sans"/>
        <family val="2"/>
      </rPr>
      <t xml:space="preserve">姚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村</t>
    </r>
  </si>
  <si>
    <r>
      <rPr>
        <sz val="10"/>
        <color rgb="FF000000"/>
        <rFont val="Noto Sans"/>
        <family val="2"/>
      </rPr>
      <t xml:space="preserve">程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庄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人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王中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沟道路硬化项目</t>
    </r>
  </si>
  <si>
    <r>
      <rPr>
        <sz val="10"/>
        <color rgb="FF000000"/>
        <rFont val="Noto Sans"/>
        <family val="2"/>
      </rPr>
      <t xml:space="preserve">王中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沟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王中洼村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卢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常路道路硬化项目</t>
    </r>
  </si>
  <si>
    <r>
      <rPr>
        <sz val="10"/>
        <color rgb="FF000000"/>
        <rFont val="Noto Sans"/>
        <family val="2"/>
      </rPr>
      <t xml:space="preserve">卢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常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卢村、伊常路</t>
    </r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五里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尊王道路硬化项目</t>
    </r>
  </si>
  <si>
    <r>
      <rPr>
        <sz val="10"/>
        <color rgb="FF000000"/>
        <rFont val="Noto Sans"/>
        <family val="2"/>
      </rPr>
      <t xml:space="preserve">五里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尊王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五里头、尊王</t>
    </r>
    <r>
      <rPr>
        <sz val="10"/>
        <color rgb="FF000000"/>
        <rFont val="宋体"/>
        <family val="0"/>
        <charset val="134"/>
      </rPr>
      <t xml:space="preserve">6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698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张奇庄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堂洼道路硬化项目</t>
    </r>
  </si>
  <si>
    <r>
      <rPr>
        <sz val="10"/>
        <color rgb="FF000000"/>
        <rFont val="Noto Sans"/>
        <family val="2"/>
      </rPr>
      <t xml:space="preserve">张奇庄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堂洼</t>
    </r>
  </si>
  <si>
    <r>
      <rPr>
        <sz val="10"/>
        <color rgb="FF000000"/>
        <rFont val="Noto Sans"/>
        <family val="2"/>
      </rPr>
      <t xml:space="preserve">张奇庄村、堂洼</t>
    </r>
    <r>
      <rPr>
        <sz val="10"/>
        <color rgb="FF000000"/>
        <rFont val="宋体"/>
        <family val="0"/>
        <charset val="134"/>
      </rPr>
      <t xml:space="preserve">9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941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周沟村道（原掘丁路）道路硬化项目</t>
    </r>
  </si>
  <si>
    <t xml:space="preserve">周沟村道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焦王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武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乔村道路硬化项目</t>
    </r>
  </si>
  <si>
    <r>
      <rPr>
        <sz val="10"/>
        <color rgb="FF000000"/>
        <rFont val="Noto Sans"/>
        <family val="2"/>
      </rPr>
      <t xml:space="preserve">武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村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武寨、乔村</t>
    </r>
    <r>
      <rPr>
        <sz val="10"/>
        <color rgb="FF000000"/>
        <rFont val="宋体"/>
        <family val="0"/>
        <charset val="134"/>
      </rPr>
      <t xml:space="preserve">77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774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申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沟道路硬化项目</t>
    </r>
  </si>
  <si>
    <r>
      <rPr>
        <sz val="10"/>
        <color rgb="FF000000"/>
        <rFont val="Noto Sans"/>
        <family val="2"/>
      </rPr>
      <t xml:space="preserve">申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沟</t>
    </r>
  </si>
  <si>
    <r>
      <rPr>
        <sz val="10"/>
        <color rgb="FF000000"/>
        <rFont val="Noto Sans"/>
        <family val="2"/>
      </rPr>
      <t xml:space="preserve">申坡、刘沟</t>
    </r>
    <r>
      <rPr>
        <sz val="10"/>
        <color rgb="FF000000"/>
        <rFont val="宋体"/>
        <family val="0"/>
        <charset val="134"/>
      </rPr>
      <t xml:space="preserve">99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994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城关街道办石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一路道路硬化项目</t>
    </r>
  </si>
  <si>
    <r>
      <rPr>
        <sz val="10"/>
        <color rgb="FF000000"/>
        <rFont val="Noto Sans"/>
        <family val="2"/>
      </rPr>
      <t xml:space="preserve">石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一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石瑶、八一路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人群众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湖南村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坡头道路硬化项目</t>
    </r>
  </si>
  <si>
    <r>
      <rPr>
        <sz val="10"/>
        <color rgb="FF000000"/>
        <rFont val="Noto Sans"/>
        <family val="2"/>
      </rPr>
      <t xml:space="preserve">湖南村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刘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沟道路硬化项目</t>
    </r>
  </si>
  <si>
    <r>
      <rPr>
        <sz val="10"/>
        <color rgb="FF000000"/>
        <rFont val="Noto Sans"/>
        <family val="2"/>
      </rPr>
      <t xml:space="preserve">刘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沟</t>
    </r>
  </si>
  <si>
    <r>
      <rPr>
        <sz val="10"/>
        <color rgb="FF000000"/>
        <rFont val="Noto Sans"/>
        <family val="2"/>
      </rPr>
      <t xml:space="preserve">刘沟、智沟</t>
    </r>
    <r>
      <rPr>
        <sz val="10"/>
        <color rgb="FF000000"/>
        <rFont val="宋体"/>
        <family val="0"/>
        <charset val="134"/>
      </rPr>
      <t xml:space="preserve">9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961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万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白路道路硬化项目</t>
    </r>
  </si>
  <si>
    <r>
      <rPr>
        <sz val="10"/>
        <color rgb="FF000000"/>
        <rFont val="Noto Sans"/>
        <family val="2"/>
      </rPr>
      <t xml:space="preserve">万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白路</t>
    </r>
  </si>
  <si>
    <r>
      <rPr>
        <sz val="10"/>
        <color rgb="FF000000"/>
        <rFont val="Noto Sans"/>
        <family val="2"/>
      </rPr>
      <t xml:space="preserve">万沟、鸣白路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杨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官庄道路硬化项目</t>
    </r>
  </si>
  <si>
    <r>
      <rPr>
        <sz val="10"/>
        <color rgb="FF000000"/>
        <rFont val="Noto Sans"/>
        <family val="2"/>
      </rPr>
      <t xml:space="preserve">杨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官庄</t>
    </r>
  </si>
  <si>
    <r>
      <rPr>
        <sz val="10"/>
        <color rgb="FF000000"/>
        <rFont val="Noto Sans"/>
        <family val="2"/>
      </rPr>
      <t xml:space="preserve">杨沟、官庄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崔周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沟道路硬化项目</t>
    </r>
  </si>
  <si>
    <r>
      <rPr>
        <sz val="10"/>
        <color rgb="FF000000"/>
        <rFont val="Noto Sans"/>
        <family val="2"/>
      </rPr>
      <t xml:space="preserve">崔周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沟</t>
    </r>
  </si>
  <si>
    <r>
      <rPr>
        <sz val="10"/>
        <color rgb="FF000000"/>
        <rFont val="Noto Sans"/>
        <family val="2"/>
      </rPr>
      <t xml:space="preserve">康沟村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常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瑶道路硬化项目</t>
    </r>
  </si>
  <si>
    <r>
      <rPr>
        <sz val="10"/>
        <color rgb="FF000000"/>
        <rFont val="Noto Sans"/>
        <family val="2"/>
      </rPr>
      <t xml:space="preserve">常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瑶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闫洼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山三中道路硬化项目</t>
    </r>
  </si>
  <si>
    <r>
      <rPr>
        <sz val="10"/>
        <color rgb="FF000000"/>
        <rFont val="Noto Sans"/>
        <family val="2"/>
      </rPr>
      <t xml:space="preserve">闫洼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山三中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古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村道路硬化项目</t>
    </r>
  </si>
  <si>
    <r>
      <rPr>
        <sz val="10"/>
        <color rgb="FF000000"/>
        <rFont val="Noto Sans"/>
        <family val="2"/>
      </rPr>
      <t xml:space="preserve">古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村</t>
    </r>
  </si>
  <si>
    <t xml:space="preserve">古马路、黄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沙镇白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焦王道路硬化项目</t>
    </r>
  </si>
  <si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焦王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白沙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竹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掘丁路道路硬化项目</t>
    </r>
  </si>
  <si>
    <r>
      <rPr>
        <sz val="10"/>
        <color rgb="FF000000"/>
        <rFont val="Noto Sans"/>
        <family val="2"/>
      </rPr>
      <t xml:space="preserve">竹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掘丁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竹园、掘丁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846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邢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坡道理硬化项目</t>
    </r>
  </si>
  <si>
    <r>
      <rPr>
        <sz val="10"/>
        <color rgb="FF000000"/>
        <rFont val="Noto Sans"/>
        <family val="2"/>
      </rPr>
      <t xml:space="preserve">邢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坡</t>
    </r>
  </si>
  <si>
    <t xml:space="preserve">邢沟、万坡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746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洛临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腾路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路道路硬化项目</t>
    </r>
  </si>
  <si>
    <r>
      <rPr>
        <sz val="10"/>
        <color rgb="FF000000"/>
        <rFont val="Noto Sans"/>
        <family val="2"/>
      </rPr>
      <t xml:space="preserve">洛临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腾路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洛临路、龙腾路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东牛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营道路硬化项目</t>
    </r>
  </si>
  <si>
    <r>
      <rPr>
        <sz val="10"/>
        <color rgb="FF000000"/>
        <rFont val="Noto Sans"/>
        <family val="2"/>
      </rPr>
      <t xml:space="preserve">东牛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营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东牛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营</t>
    </r>
    <r>
      <rPr>
        <sz val="10"/>
        <color rgb="FF000000"/>
        <rFont val="宋体"/>
        <family val="0"/>
        <charset val="134"/>
      </rPr>
      <t xml:space="preserve">9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959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办事处梁村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营道路硬化项目</t>
    </r>
  </si>
  <si>
    <r>
      <rPr>
        <sz val="10"/>
        <color rgb="FF000000"/>
        <rFont val="Noto Sans"/>
        <family val="2"/>
      </rPr>
      <t xml:space="preserve">梁村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营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梁村沟、马营</t>
    </r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常付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申道路硬化项目</t>
    </r>
  </si>
  <si>
    <r>
      <rPr>
        <sz val="10"/>
        <color rgb="FF000000"/>
        <rFont val="Noto Sans"/>
        <family val="2"/>
      </rPr>
      <t xml:space="preserve">常付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申</t>
    </r>
  </si>
  <si>
    <r>
      <rPr>
        <sz val="10"/>
        <color rgb="FF000000"/>
        <rFont val="Noto Sans"/>
        <family val="2"/>
      </rPr>
      <t xml:space="preserve">常付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申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高山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道路硬化项目</t>
    </r>
  </si>
  <si>
    <r>
      <rPr>
        <sz val="10"/>
        <color rgb="FF000000"/>
        <rFont val="Noto Sans"/>
        <family val="2"/>
      </rPr>
      <t xml:space="preserve">高山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</t>
    </r>
  </si>
  <si>
    <r>
      <rPr>
        <sz val="10"/>
        <color rgb="FF000000"/>
        <rFont val="Noto Sans"/>
        <family val="2"/>
      </rPr>
      <t xml:space="preserve">高山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曹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门道路硬化项目</t>
    </r>
  </si>
  <si>
    <r>
      <rPr>
        <sz val="10"/>
        <color rgb="FF000000"/>
        <rFont val="Noto Sans"/>
        <family val="2"/>
      </rPr>
      <t xml:space="preserve">曹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门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曹沟、吕门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高沟村道路护坡维修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高沟村村内次街道路护坡维修，道路硬化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高沟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t xml:space="preserve">改善群众农业生产生，活条件群众对项目实施非常满意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农业生产生活条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翟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张庄道路硬化项目</t>
    </r>
  </si>
  <si>
    <r>
      <rPr>
        <sz val="10"/>
        <color rgb="FF000000"/>
        <rFont val="Noto Sans"/>
        <family val="2"/>
      </rPr>
      <t xml:space="preserve">翟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张庄</t>
    </r>
  </si>
  <si>
    <r>
      <rPr>
        <sz val="10"/>
        <color rgb="FF000000"/>
        <rFont val="Noto Sans"/>
        <family val="2"/>
      </rPr>
      <t xml:space="preserve">翟村、石张庄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人，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宋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庄道路硬化项目</t>
    </r>
  </si>
  <si>
    <r>
      <rPr>
        <sz val="10"/>
        <color rgb="FF000000"/>
        <rFont val="Noto Sans"/>
        <family val="2"/>
      </rPr>
      <t xml:space="preserve">宋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庄</t>
    </r>
  </si>
  <si>
    <r>
      <rPr>
        <sz val="10"/>
        <color rgb="FF000000"/>
        <rFont val="Noto Sans"/>
        <family val="2"/>
      </rPr>
      <t xml:space="preserve">东高屯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翟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神庙道路硬化项目</t>
    </r>
  </si>
  <si>
    <r>
      <rPr>
        <sz val="10"/>
        <color rgb="FF000000"/>
        <rFont val="Noto Sans"/>
        <family val="2"/>
      </rPr>
      <t xml:space="preserve">翟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神庙</t>
    </r>
  </si>
  <si>
    <r>
      <rPr>
        <sz val="10"/>
        <color rgb="FF000000"/>
        <rFont val="Noto Sans"/>
        <family val="2"/>
      </rPr>
      <t xml:space="preserve">翟沟、海神庙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赵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阎沟、白草洼道路硬化项目</t>
    </r>
  </si>
  <si>
    <r>
      <rPr>
        <sz val="10"/>
        <color rgb="FF000000"/>
        <rFont val="Noto Sans"/>
        <family val="2"/>
      </rPr>
      <t xml:space="preserve">赵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阎沟、白草洼</t>
    </r>
  </si>
  <si>
    <r>
      <rPr>
        <sz val="10"/>
        <color rgb="FF000000"/>
        <rFont val="Noto Sans"/>
        <family val="2"/>
      </rPr>
      <t xml:space="preserve">赵沟、阎沟、白草洼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智沟南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校道路硬化项目</t>
    </r>
  </si>
  <si>
    <r>
      <rPr>
        <sz val="10"/>
        <color rgb="FF000000"/>
        <rFont val="Noto Sans"/>
        <family val="2"/>
      </rPr>
      <t xml:space="preserve">智沟南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校</t>
    </r>
  </si>
  <si>
    <r>
      <rPr>
        <sz val="10"/>
        <color rgb="FF000000"/>
        <rFont val="Noto Sans"/>
        <family val="2"/>
      </rPr>
      <t xml:space="preserve">智沟</t>
    </r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人，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郑瑶村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沟道路硬化项目</t>
    </r>
  </si>
  <si>
    <r>
      <rPr>
        <sz val="10"/>
        <color rgb="FF000000"/>
        <rFont val="Noto Sans"/>
        <family val="2"/>
      </rPr>
      <t xml:space="preserve">郑瑶村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沟</t>
    </r>
  </si>
  <si>
    <r>
      <rPr>
        <sz val="10"/>
        <color rgb="FF000000"/>
        <rFont val="Noto Sans"/>
        <family val="2"/>
      </rPr>
      <t xml:space="preserve">郑瑶村西、西沟</t>
    </r>
    <r>
      <rPr>
        <sz val="10"/>
        <color rgb="FF000000"/>
        <rFont val="宋体"/>
        <family val="0"/>
        <charset val="134"/>
      </rPr>
      <t xml:space="preserve">9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942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康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虎窑道路硬化项目</t>
    </r>
  </si>
  <si>
    <r>
      <rPr>
        <sz val="10"/>
        <color rgb="FF000000"/>
        <rFont val="Noto Sans"/>
        <family val="2"/>
      </rPr>
      <t xml:space="preserve">康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虎窑</t>
    </r>
  </si>
  <si>
    <r>
      <rPr>
        <sz val="10"/>
        <color rgb="FF000000"/>
        <rFont val="Noto Sans"/>
        <family val="2"/>
      </rPr>
      <t xml:space="preserve">康平村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姜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道路硬化项目</t>
    </r>
  </si>
  <si>
    <r>
      <rPr>
        <sz val="10"/>
        <color rgb="FF000000"/>
        <rFont val="Noto Sans"/>
        <family val="2"/>
      </rPr>
      <t xml:space="preserve">姜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马路</t>
    </r>
  </si>
  <si>
    <r>
      <rPr>
        <sz val="10"/>
        <color rgb="FF000000"/>
        <rFont val="Noto Sans"/>
        <family val="2"/>
      </rPr>
      <t xml:space="preserve">姜沟、古马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人，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沙镇程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庄道路硬化项目</t>
    </r>
  </si>
  <si>
    <r>
      <rPr>
        <sz val="10"/>
        <color rgb="FF000000"/>
        <rFont val="Noto Sans"/>
        <family val="2"/>
      </rPr>
      <t xml:space="preserve">程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庄</t>
    </r>
  </si>
  <si>
    <r>
      <rPr>
        <sz val="10"/>
        <color rgb="FF000000"/>
        <rFont val="Noto Sans"/>
        <family val="2"/>
      </rPr>
      <t xml:space="preserve">程庄村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丰鸣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庄沟南西道路硬化项目</t>
    </r>
  </si>
  <si>
    <r>
      <rPr>
        <sz val="10"/>
        <color rgb="FF000000"/>
        <rFont val="Noto Sans"/>
        <family val="2"/>
      </rPr>
      <t xml:space="preserve">丰鸣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庄沟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丰鸣路、康庄沟南西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李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靳庄道路硬化项目</t>
    </r>
  </si>
  <si>
    <r>
      <rPr>
        <sz val="10"/>
        <color rgb="FF000000"/>
        <rFont val="Noto Sans"/>
        <family val="2"/>
      </rPr>
      <t xml:space="preserve">李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靳庄</t>
    </r>
  </si>
  <si>
    <r>
      <rPr>
        <sz val="10"/>
        <color rgb="FF000000"/>
        <rFont val="Noto Sans"/>
        <family val="2"/>
      </rPr>
      <t xml:space="preserve">李寨、靳庄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王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白路道路硬化项目</t>
    </r>
  </si>
  <si>
    <r>
      <rPr>
        <sz val="10"/>
        <color rgb="FF000000"/>
        <rFont val="Noto Sans"/>
        <family val="2"/>
      </rPr>
      <t xml:space="preserve">王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白路</t>
    </r>
  </si>
  <si>
    <r>
      <rPr>
        <sz val="10"/>
        <color rgb="FF000000"/>
        <rFont val="Noto Sans"/>
        <family val="2"/>
      </rPr>
      <t xml:space="preserve">王庄、鸣白路</t>
    </r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人出行提供便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西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白路道路硬化项目</t>
    </r>
  </si>
  <si>
    <r>
      <rPr>
        <sz val="10"/>
        <color rgb="FF000000"/>
        <rFont val="Noto Sans"/>
        <family val="2"/>
      </rPr>
      <t xml:space="preserve">西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鸣白路</t>
    </r>
  </si>
  <si>
    <r>
      <rPr>
        <sz val="10"/>
        <color rgb="FF000000"/>
        <rFont val="Noto Sans"/>
        <family val="2"/>
      </rPr>
      <t xml:space="preserve">西平、鸣白路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为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出行提供便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:ss;@"/>
    <numFmt numFmtId="167" formatCode="0.000000_ "/>
    <numFmt numFmtId="168" formatCode="0.00_ 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8"/>
      <name val="Noto Sans"/>
      <family val="2"/>
    </font>
    <font>
      <u val="single"/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36"/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75"/>
    <col collapsed="false" customWidth="true" hidden="false" outlineLevel="0" max="4" min="4" style="0" width="9.24"/>
    <col collapsed="false" customWidth="true" hidden="false" outlineLevel="0" max="18" min="18" style="0" width="9.36"/>
  </cols>
  <sheetData>
    <row r="1" customFormat="false" ht="14.25" hidden="false" customHeight="fals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2.1" hidden="false" customHeight="true" outlineLevel="0" collapsed="false">
      <c r="A4" s="4" t="s">
        <v>3</v>
      </c>
      <c r="B4" s="4"/>
      <c r="C4" s="5" t="s">
        <v>4</v>
      </c>
      <c r="D4" s="5"/>
      <c r="E4" s="5" t="s">
        <v>5</v>
      </c>
      <c r="F4" s="5"/>
      <c r="G4" s="5" t="s">
        <v>6</v>
      </c>
      <c r="H4" s="5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5" t="s">
        <v>11</v>
      </c>
      <c r="R4" s="5"/>
    </row>
    <row r="5" customFormat="false" ht="32.1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15</v>
      </c>
      <c r="G5" s="4" t="s">
        <v>14</v>
      </c>
      <c r="H5" s="4" t="s">
        <v>15</v>
      </c>
      <c r="I5" s="4" t="s">
        <v>14</v>
      </c>
      <c r="J5" s="5" t="s">
        <v>15</v>
      </c>
      <c r="K5" s="4" t="s">
        <v>14</v>
      </c>
      <c r="L5" s="4" t="s">
        <v>15</v>
      </c>
      <c r="M5" s="4" t="s">
        <v>14</v>
      </c>
      <c r="N5" s="4" t="s">
        <v>15</v>
      </c>
      <c r="O5" s="4" t="s">
        <v>14</v>
      </c>
      <c r="P5" s="4" t="s">
        <v>15</v>
      </c>
      <c r="Q5" s="4" t="s">
        <v>14</v>
      </c>
      <c r="R5" s="4" t="s">
        <v>15</v>
      </c>
    </row>
    <row r="6" customFormat="false" ht="36" hidden="false" customHeight="true" outlineLevel="0" collapsed="false">
      <c r="A6" s="5" t="s">
        <v>16</v>
      </c>
      <c r="B6" s="5"/>
      <c r="C6" s="6" t="n">
        <f aca="false">E6+G6+I6+K6+M6+O6+Q6</f>
        <v>264</v>
      </c>
      <c r="D6" s="6" t="n">
        <f aca="false">F6+H6+J6+L6+N6+P6+R6</f>
        <v>21713.487</v>
      </c>
      <c r="E6" s="6" t="n">
        <v>9</v>
      </c>
      <c r="F6" s="6" t="n">
        <v>889</v>
      </c>
      <c r="G6" s="6" t="n">
        <v>14</v>
      </c>
      <c r="H6" s="6" t="n">
        <v>1996.9</v>
      </c>
      <c r="I6" s="6" t="n">
        <v>1</v>
      </c>
      <c r="J6" s="6" t="n">
        <v>20</v>
      </c>
      <c r="K6" s="6" t="n">
        <v>2</v>
      </c>
      <c r="L6" s="6" t="n">
        <v>750</v>
      </c>
      <c r="M6" s="7" t="n">
        <v>1</v>
      </c>
      <c r="N6" s="7" t="n">
        <v>400</v>
      </c>
      <c r="O6" s="7" t="n">
        <v>99</v>
      </c>
      <c r="P6" s="7" t="n">
        <v>10819.5</v>
      </c>
      <c r="Q6" s="7" t="n">
        <v>138</v>
      </c>
      <c r="R6" s="7" t="n">
        <v>6838.087</v>
      </c>
    </row>
  </sheetData>
  <mergeCells count="12">
    <mergeCell ref="A2:R2"/>
    <mergeCell ref="A3:R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9" activeCellId="0" sqref="P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24"/>
    <col collapsed="false" customWidth="true" hidden="false" outlineLevel="0" max="3" min="2" style="0" width="6.62"/>
    <col collapsed="false" customWidth="true" hidden="false" outlineLevel="0" max="4" min="4" style="0" width="12.75"/>
    <col collapsed="false" customWidth="true" hidden="false" outlineLevel="0" max="5" min="5" style="0" width="4.37"/>
    <col collapsed="false" customWidth="true" hidden="false" outlineLevel="0" max="6" min="6" style="0" width="6.12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0" min="10" style="0" width="13.74"/>
    <col collapsed="false" customWidth="true" hidden="false" outlineLevel="0" max="11" min="11" style="0" width="9.5"/>
    <col collapsed="false" customWidth="true" hidden="false" outlineLevel="0" max="14" min="14" style="0" width="12.36"/>
    <col collapsed="false" customWidth="true" hidden="false" outlineLevel="0" max="15" min="15" style="0" width="4.62"/>
    <col collapsed="false" customWidth="true" hidden="false" outlineLevel="0" max="16" min="16" style="0" width="17.74"/>
  </cols>
  <sheetData>
    <row r="1" customFormat="false" ht="20.25" hidden="false" customHeight="false" outlineLevel="0" collapsed="false">
      <c r="A1" s="9" t="s">
        <v>17</v>
      </c>
      <c r="B1" s="9"/>
      <c r="C1" s="9"/>
      <c r="D1" s="10"/>
      <c r="E1" s="11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30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" hidden="false" customHeight="true" outlineLevel="0" collapsed="false">
      <c r="A3" s="13"/>
      <c r="B3" s="14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2</v>
      </c>
      <c r="O3" s="17"/>
      <c r="P3" s="17"/>
    </row>
    <row r="4" customFormat="false" ht="24" hidden="false" customHeight="false" outlineLevel="0" collapsed="false">
      <c r="A4" s="18" t="s">
        <v>19</v>
      </c>
      <c r="B4" s="19" t="s">
        <v>20</v>
      </c>
      <c r="C4" s="20" t="s">
        <v>3</v>
      </c>
      <c r="D4" s="20" t="s">
        <v>21</v>
      </c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 t="s">
        <v>27</v>
      </c>
      <c r="K4" s="20" t="s">
        <v>28</v>
      </c>
      <c r="L4" s="20" t="s">
        <v>29</v>
      </c>
      <c r="M4" s="20" t="s">
        <v>30</v>
      </c>
      <c r="N4" s="20" t="s">
        <v>31</v>
      </c>
      <c r="O4" s="20" t="s">
        <v>32</v>
      </c>
      <c r="P4" s="20" t="s">
        <v>33</v>
      </c>
    </row>
    <row r="5" customFormat="false" ht="48" hidden="false" customHeight="false" outlineLevel="0" collapsed="false">
      <c r="A5" s="21" t="n">
        <v>1</v>
      </c>
      <c r="B5" s="22" t="s">
        <v>34</v>
      </c>
      <c r="C5" s="23" t="s">
        <v>16</v>
      </c>
      <c r="D5" s="24" t="s">
        <v>35</v>
      </c>
      <c r="E5" s="25" t="s">
        <v>36</v>
      </c>
      <c r="F5" s="25" t="s">
        <v>37</v>
      </c>
      <c r="G5" s="25" t="s">
        <v>38</v>
      </c>
      <c r="H5" s="26" t="s">
        <v>39</v>
      </c>
      <c r="I5" s="25" t="s">
        <v>40</v>
      </c>
      <c r="J5" s="25" t="s">
        <v>41</v>
      </c>
      <c r="K5" s="24" t="n">
        <v>20</v>
      </c>
      <c r="L5" s="23" t="s">
        <v>42</v>
      </c>
      <c r="M5" s="25" t="s">
        <v>43</v>
      </c>
      <c r="N5" s="25" t="s">
        <v>44</v>
      </c>
      <c r="O5" s="25" t="s">
        <v>45</v>
      </c>
      <c r="P5" s="25" t="s">
        <v>46</v>
      </c>
    </row>
    <row r="6" customFormat="false" ht="48" hidden="false" customHeight="false" outlineLevel="0" collapsed="false">
      <c r="A6" s="21" t="n">
        <v>2</v>
      </c>
      <c r="B6" s="22" t="s">
        <v>34</v>
      </c>
      <c r="C6" s="23" t="s">
        <v>16</v>
      </c>
      <c r="D6" s="26" t="s">
        <v>47</v>
      </c>
      <c r="E6" s="23" t="s">
        <v>36</v>
      </c>
      <c r="F6" s="23" t="s">
        <v>48</v>
      </c>
      <c r="G6" s="23" t="s">
        <v>49</v>
      </c>
      <c r="H6" s="26" t="s">
        <v>39</v>
      </c>
      <c r="I6" s="23" t="s">
        <v>40</v>
      </c>
      <c r="J6" s="25" t="s">
        <v>50</v>
      </c>
      <c r="K6" s="24" t="n">
        <v>50</v>
      </c>
      <c r="L6" s="25" t="s">
        <v>42</v>
      </c>
      <c r="M6" s="25" t="s">
        <v>43</v>
      </c>
      <c r="N6" s="25" t="s">
        <v>51</v>
      </c>
      <c r="O6" s="25" t="s">
        <v>45</v>
      </c>
      <c r="P6" s="24" t="s">
        <v>52</v>
      </c>
    </row>
    <row r="7" customFormat="false" ht="48" hidden="false" customHeight="false" outlineLevel="0" collapsed="false">
      <c r="A7" s="21" t="n">
        <v>3</v>
      </c>
      <c r="B7" s="22" t="s">
        <v>34</v>
      </c>
      <c r="C7" s="23" t="s">
        <v>16</v>
      </c>
      <c r="D7" s="26" t="s">
        <v>53</v>
      </c>
      <c r="E7" s="23" t="s">
        <v>36</v>
      </c>
      <c r="F7" s="23" t="s">
        <v>48</v>
      </c>
      <c r="G7" s="23" t="s">
        <v>54</v>
      </c>
      <c r="H7" s="26" t="s">
        <v>39</v>
      </c>
      <c r="I7" s="23" t="s">
        <v>40</v>
      </c>
      <c r="J7" s="23" t="s">
        <v>55</v>
      </c>
      <c r="K7" s="26" t="n">
        <v>50</v>
      </c>
      <c r="L7" s="23" t="s">
        <v>42</v>
      </c>
      <c r="M7" s="23" t="s">
        <v>56</v>
      </c>
      <c r="N7" s="25" t="s">
        <v>57</v>
      </c>
      <c r="O7" s="23" t="s">
        <v>45</v>
      </c>
      <c r="P7" s="25" t="s">
        <v>58</v>
      </c>
    </row>
    <row r="8" s="28" customFormat="true" ht="48" hidden="false" customHeight="false" outlineLevel="0" collapsed="false">
      <c r="A8" s="21" t="n">
        <v>4</v>
      </c>
      <c r="B8" s="22" t="s">
        <v>34</v>
      </c>
      <c r="C8" s="23" t="s">
        <v>16</v>
      </c>
      <c r="D8" s="26" t="s">
        <v>59</v>
      </c>
      <c r="E8" s="27" t="s">
        <v>36</v>
      </c>
      <c r="F8" s="23" t="s">
        <v>48</v>
      </c>
      <c r="G8" s="23" t="s">
        <v>60</v>
      </c>
      <c r="H8" s="26" t="s">
        <v>61</v>
      </c>
      <c r="I8" s="25" t="s">
        <v>40</v>
      </c>
      <c r="J8" s="23" t="s">
        <v>62</v>
      </c>
      <c r="K8" s="26" t="n">
        <v>15</v>
      </c>
      <c r="L8" s="23" t="s">
        <v>42</v>
      </c>
      <c r="M8" s="23" t="s">
        <v>63</v>
      </c>
      <c r="N8" s="23" t="s">
        <v>64</v>
      </c>
      <c r="O8" s="23" t="s">
        <v>45</v>
      </c>
      <c r="P8" s="23" t="s">
        <v>65</v>
      </c>
    </row>
    <row r="9" customFormat="false" ht="72" hidden="false" customHeight="false" outlineLevel="0" collapsed="false">
      <c r="A9" s="21" t="n">
        <v>5</v>
      </c>
      <c r="B9" s="22" t="s">
        <v>34</v>
      </c>
      <c r="C9" s="23" t="s">
        <v>16</v>
      </c>
      <c r="D9" s="26" t="s">
        <v>66</v>
      </c>
      <c r="E9" s="23" t="s">
        <v>36</v>
      </c>
      <c r="F9" s="23" t="s">
        <v>48</v>
      </c>
      <c r="G9" s="23" t="s">
        <v>67</v>
      </c>
      <c r="H9" s="26" t="s">
        <v>61</v>
      </c>
      <c r="I9" s="23" t="s">
        <v>68</v>
      </c>
      <c r="J9" s="23" t="s">
        <v>69</v>
      </c>
      <c r="K9" s="26" t="n">
        <v>12</v>
      </c>
      <c r="L9" s="23" t="s">
        <v>42</v>
      </c>
      <c r="M9" s="23" t="s">
        <v>70</v>
      </c>
      <c r="N9" s="23" t="s">
        <v>64</v>
      </c>
      <c r="O9" s="23" t="s">
        <v>45</v>
      </c>
      <c r="P9" s="23" t="s">
        <v>71</v>
      </c>
    </row>
    <row r="10" customFormat="false" ht="72" hidden="false" customHeight="false" outlineLevel="0" collapsed="false">
      <c r="A10" s="21" t="n">
        <v>6</v>
      </c>
      <c r="B10" s="22" t="s">
        <v>34</v>
      </c>
      <c r="C10" s="23" t="s">
        <v>16</v>
      </c>
      <c r="D10" s="26" t="s">
        <v>72</v>
      </c>
      <c r="E10" s="23" t="s">
        <v>36</v>
      </c>
      <c r="F10" s="23" t="s">
        <v>48</v>
      </c>
      <c r="G10" s="23" t="s">
        <v>60</v>
      </c>
      <c r="H10" s="26" t="s">
        <v>61</v>
      </c>
      <c r="I10" s="23" t="s">
        <v>40</v>
      </c>
      <c r="J10" s="23" t="s">
        <v>73</v>
      </c>
      <c r="K10" s="26" t="n">
        <v>300</v>
      </c>
      <c r="L10" s="23" t="s">
        <v>42</v>
      </c>
      <c r="M10" s="23" t="s">
        <v>74</v>
      </c>
      <c r="N10" s="23" t="s">
        <v>75</v>
      </c>
      <c r="O10" s="23" t="s">
        <v>45</v>
      </c>
      <c r="P10" s="23" t="s">
        <v>76</v>
      </c>
    </row>
    <row r="11" customFormat="false" ht="72" hidden="false" customHeight="false" outlineLevel="0" collapsed="false">
      <c r="A11" s="21" t="n">
        <v>7</v>
      </c>
      <c r="B11" s="22" t="s">
        <v>34</v>
      </c>
      <c r="C11" s="23" t="s">
        <v>16</v>
      </c>
      <c r="D11" s="26" t="s">
        <v>77</v>
      </c>
      <c r="E11" s="23" t="s">
        <v>36</v>
      </c>
      <c r="F11" s="23" t="s">
        <v>48</v>
      </c>
      <c r="G11" s="23" t="s">
        <v>60</v>
      </c>
      <c r="H11" s="26" t="s">
        <v>61</v>
      </c>
      <c r="I11" s="23" t="s">
        <v>40</v>
      </c>
      <c r="J11" s="23" t="s">
        <v>78</v>
      </c>
      <c r="K11" s="26" t="n">
        <v>100</v>
      </c>
      <c r="L11" s="23" t="s">
        <v>42</v>
      </c>
      <c r="M11" s="23" t="s">
        <v>74</v>
      </c>
      <c r="N11" s="23" t="s">
        <v>75</v>
      </c>
      <c r="O11" s="23" t="s">
        <v>45</v>
      </c>
      <c r="P11" s="23" t="s">
        <v>79</v>
      </c>
    </row>
    <row r="12" customFormat="false" ht="48" hidden="false" customHeight="false" outlineLevel="0" collapsed="false">
      <c r="A12" s="21" t="n">
        <v>8</v>
      </c>
      <c r="B12" s="22" t="s">
        <v>34</v>
      </c>
      <c r="C12" s="23" t="s">
        <v>16</v>
      </c>
      <c r="D12" s="26" t="s">
        <v>80</v>
      </c>
      <c r="E12" s="23" t="s">
        <v>36</v>
      </c>
      <c r="F12" s="23" t="s">
        <v>48</v>
      </c>
      <c r="G12" s="23" t="s">
        <v>81</v>
      </c>
      <c r="H12" s="26" t="s">
        <v>61</v>
      </c>
      <c r="I12" s="23" t="s">
        <v>40</v>
      </c>
      <c r="J12" s="23" t="s">
        <v>82</v>
      </c>
      <c r="K12" s="26" t="n">
        <v>330</v>
      </c>
      <c r="L12" s="23" t="s">
        <v>42</v>
      </c>
      <c r="M12" s="23" t="s">
        <v>83</v>
      </c>
      <c r="N12" s="23" t="s">
        <v>75</v>
      </c>
      <c r="O12" s="23" t="s">
        <v>45</v>
      </c>
      <c r="P12" s="23" t="s">
        <v>84</v>
      </c>
    </row>
    <row r="13" customFormat="false" ht="72" hidden="false" customHeight="false" outlineLevel="0" collapsed="false">
      <c r="A13" s="21" t="n">
        <v>9</v>
      </c>
      <c r="B13" s="22" t="s">
        <v>34</v>
      </c>
      <c r="C13" s="23" t="s">
        <v>16</v>
      </c>
      <c r="D13" s="26" t="s">
        <v>85</v>
      </c>
      <c r="E13" s="23" t="s">
        <v>36</v>
      </c>
      <c r="F13" s="23" t="s">
        <v>48</v>
      </c>
      <c r="G13" s="23" t="s">
        <v>67</v>
      </c>
      <c r="H13" s="26" t="s">
        <v>61</v>
      </c>
      <c r="I13" s="23" t="s">
        <v>68</v>
      </c>
      <c r="J13" s="23" t="s">
        <v>69</v>
      </c>
      <c r="K13" s="26" t="n">
        <v>12</v>
      </c>
      <c r="L13" s="23" t="s">
        <v>42</v>
      </c>
      <c r="M13" s="23" t="s">
        <v>70</v>
      </c>
      <c r="N13" s="23" t="s">
        <v>75</v>
      </c>
      <c r="O13" s="23" t="s">
        <v>45</v>
      </c>
      <c r="P13" s="23" t="s">
        <v>86</v>
      </c>
    </row>
    <row r="14" s="32" customFormat="true" ht="36" hidden="false" customHeight="false" outlineLevel="0" collapsed="false">
      <c r="A14" s="21" t="n">
        <v>10</v>
      </c>
      <c r="B14" s="29" t="s">
        <v>34</v>
      </c>
      <c r="C14" s="30" t="s">
        <v>16</v>
      </c>
      <c r="D14" s="31" t="s">
        <v>87</v>
      </c>
      <c r="E14" s="27" t="s">
        <v>88</v>
      </c>
      <c r="F14" s="30" t="s">
        <v>48</v>
      </c>
      <c r="G14" s="30" t="s">
        <v>89</v>
      </c>
      <c r="H14" s="31" t="s">
        <v>39</v>
      </c>
      <c r="I14" s="30" t="s">
        <v>90</v>
      </c>
      <c r="J14" s="30" t="s">
        <v>91</v>
      </c>
      <c r="K14" s="31" t="n">
        <v>13.1</v>
      </c>
      <c r="L14" s="30" t="s">
        <v>42</v>
      </c>
      <c r="M14" s="30" t="s">
        <v>92</v>
      </c>
      <c r="N14" s="27" t="s">
        <v>93</v>
      </c>
      <c r="O14" s="27" t="s">
        <v>45</v>
      </c>
      <c r="P14" s="30" t="s">
        <v>94</v>
      </c>
    </row>
    <row r="15" s="32" customFormat="true" ht="36" hidden="false" customHeight="false" outlineLevel="0" collapsed="false">
      <c r="A15" s="21" t="n">
        <v>11</v>
      </c>
      <c r="B15" s="29" t="s">
        <v>34</v>
      </c>
      <c r="C15" s="30" t="s">
        <v>16</v>
      </c>
      <c r="D15" s="31" t="s">
        <v>95</v>
      </c>
      <c r="E15" s="27" t="s">
        <v>88</v>
      </c>
      <c r="F15" s="30" t="s">
        <v>48</v>
      </c>
      <c r="G15" s="30" t="s">
        <v>96</v>
      </c>
      <c r="H15" s="31" t="s">
        <v>39</v>
      </c>
      <c r="I15" s="30" t="s">
        <v>90</v>
      </c>
      <c r="J15" s="30" t="s">
        <v>97</v>
      </c>
      <c r="K15" s="31" t="n">
        <v>56.5</v>
      </c>
      <c r="L15" s="30" t="s">
        <v>42</v>
      </c>
      <c r="M15" s="30" t="s">
        <v>98</v>
      </c>
      <c r="N15" s="27" t="s">
        <v>93</v>
      </c>
      <c r="O15" s="27" t="s">
        <v>45</v>
      </c>
      <c r="P15" s="30" t="s">
        <v>99</v>
      </c>
    </row>
    <row r="16" s="32" customFormat="true" ht="36" hidden="false" customHeight="false" outlineLevel="0" collapsed="false">
      <c r="A16" s="21" t="n">
        <v>12</v>
      </c>
      <c r="B16" s="29" t="s">
        <v>34</v>
      </c>
      <c r="C16" s="30" t="s">
        <v>16</v>
      </c>
      <c r="D16" s="31" t="s">
        <v>100</v>
      </c>
      <c r="E16" s="27" t="s">
        <v>88</v>
      </c>
      <c r="F16" s="30" t="s">
        <v>48</v>
      </c>
      <c r="G16" s="30" t="s">
        <v>101</v>
      </c>
      <c r="H16" s="31" t="s">
        <v>39</v>
      </c>
      <c r="I16" s="30" t="s">
        <v>90</v>
      </c>
      <c r="J16" s="30" t="s">
        <v>102</v>
      </c>
      <c r="K16" s="31" t="n">
        <v>149.25</v>
      </c>
      <c r="L16" s="30" t="s">
        <v>42</v>
      </c>
      <c r="M16" s="30" t="s">
        <v>103</v>
      </c>
      <c r="N16" s="27" t="s">
        <v>93</v>
      </c>
      <c r="O16" s="27" t="s">
        <v>45</v>
      </c>
      <c r="P16" s="30" t="s">
        <v>104</v>
      </c>
    </row>
    <row r="17" s="32" customFormat="true" ht="36" hidden="false" customHeight="false" outlineLevel="0" collapsed="false">
      <c r="A17" s="21" t="n">
        <v>13</v>
      </c>
      <c r="B17" s="29" t="s">
        <v>34</v>
      </c>
      <c r="C17" s="30" t="s">
        <v>16</v>
      </c>
      <c r="D17" s="31" t="s">
        <v>105</v>
      </c>
      <c r="E17" s="27" t="s">
        <v>88</v>
      </c>
      <c r="F17" s="30" t="s">
        <v>48</v>
      </c>
      <c r="G17" s="30" t="s">
        <v>106</v>
      </c>
      <c r="H17" s="31" t="s">
        <v>39</v>
      </c>
      <c r="I17" s="30" t="s">
        <v>90</v>
      </c>
      <c r="J17" s="30" t="s">
        <v>107</v>
      </c>
      <c r="K17" s="31" t="n">
        <v>220.2</v>
      </c>
      <c r="L17" s="30" t="s">
        <v>42</v>
      </c>
      <c r="M17" s="30" t="s">
        <v>108</v>
      </c>
      <c r="N17" s="27" t="s">
        <v>93</v>
      </c>
      <c r="O17" s="27" t="s">
        <v>45</v>
      </c>
      <c r="P17" s="30" t="s">
        <v>109</v>
      </c>
    </row>
    <row r="18" s="32" customFormat="true" ht="36" hidden="false" customHeight="false" outlineLevel="0" collapsed="false">
      <c r="A18" s="21" t="n">
        <v>14</v>
      </c>
      <c r="B18" s="29" t="s">
        <v>34</v>
      </c>
      <c r="C18" s="30" t="s">
        <v>16</v>
      </c>
      <c r="D18" s="31" t="s">
        <v>110</v>
      </c>
      <c r="E18" s="27" t="s">
        <v>88</v>
      </c>
      <c r="F18" s="30" t="s">
        <v>48</v>
      </c>
      <c r="G18" s="30" t="s">
        <v>111</v>
      </c>
      <c r="H18" s="31" t="s">
        <v>39</v>
      </c>
      <c r="I18" s="30" t="s">
        <v>90</v>
      </c>
      <c r="J18" s="30" t="s">
        <v>112</v>
      </c>
      <c r="K18" s="31" t="n">
        <v>8.4</v>
      </c>
      <c r="L18" s="30" t="s">
        <v>42</v>
      </c>
      <c r="M18" s="30" t="s">
        <v>113</v>
      </c>
      <c r="N18" s="27" t="s">
        <v>93</v>
      </c>
      <c r="O18" s="27" t="s">
        <v>45</v>
      </c>
      <c r="P18" s="30" t="s">
        <v>114</v>
      </c>
    </row>
    <row r="19" s="32" customFormat="true" ht="36" hidden="false" customHeight="false" outlineLevel="0" collapsed="false">
      <c r="A19" s="21" t="n">
        <v>15</v>
      </c>
      <c r="B19" s="29" t="s">
        <v>34</v>
      </c>
      <c r="C19" s="30" t="s">
        <v>16</v>
      </c>
      <c r="D19" s="31" t="s">
        <v>115</v>
      </c>
      <c r="E19" s="27" t="s">
        <v>88</v>
      </c>
      <c r="F19" s="30" t="s">
        <v>48</v>
      </c>
      <c r="G19" s="30" t="s">
        <v>116</v>
      </c>
      <c r="H19" s="31" t="s">
        <v>39</v>
      </c>
      <c r="I19" s="30" t="s">
        <v>90</v>
      </c>
      <c r="J19" s="30" t="s">
        <v>117</v>
      </c>
      <c r="K19" s="31" t="n">
        <v>315.65</v>
      </c>
      <c r="L19" s="30" t="s">
        <v>42</v>
      </c>
      <c r="M19" s="30" t="s">
        <v>118</v>
      </c>
      <c r="N19" s="27" t="s">
        <v>93</v>
      </c>
      <c r="O19" s="27" t="s">
        <v>45</v>
      </c>
      <c r="P19" s="30" t="s">
        <v>119</v>
      </c>
    </row>
    <row r="20" s="32" customFormat="true" ht="36" hidden="false" customHeight="false" outlineLevel="0" collapsed="false">
      <c r="A20" s="21" t="n">
        <v>16</v>
      </c>
      <c r="B20" s="29" t="s">
        <v>34</v>
      </c>
      <c r="C20" s="30" t="s">
        <v>16</v>
      </c>
      <c r="D20" s="31" t="s">
        <v>120</v>
      </c>
      <c r="E20" s="27" t="s">
        <v>88</v>
      </c>
      <c r="F20" s="30" t="s">
        <v>48</v>
      </c>
      <c r="G20" s="30" t="s">
        <v>121</v>
      </c>
      <c r="H20" s="31" t="s">
        <v>39</v>
      </c>
      <c r="I20" s="30" t="s">
        <v>90</v>
      </c>
      <c r="J20" s="30" t="s">
        <v>122</v>
      </c>
      <c r="K20" s="31" t="n">
        <v>123.7</v>
      </c>
      <c r="L20" s="30" t="s">
        <v>42</v>
      </c>
      <c r="M20" s="30" t="s">
        <v>123</v>
      </c>
      <c r="N20" s="27" t="s">
        <v>93</v>
      </c>
      <c r="O20" s="27" t="s">
        <v>45</v>
      </c>
      <c r="P20" s="30" t="s">
        <v>124</v>
      </c>
    </row>
    <row r="21" s="32" customFormat="true" ht="36" hidden="false" customHeight="false" outlineLevel="0" collapsed="false">
      <c r="A21" s="21" t="n">
        <v>17</v>
      </c>
      <c r="B21" s="29" t="s">
        <v>34</v>
      </c>
      <c r="C21" s="30" t="s">
        <v>16</v>
      </c>
      <c r="D21" s="31" t="s">
        <v>125</v>
      </c>
      <c r="E21" s="27" t="s">
        <v>88</v>
      </c>
      <c r="F21" s="30" t="s">
        <v>48</v>
      </c>
      <c r="G21" s="30" t="s">
        <v>126</v>
      </c>
      <c r="H21" s="31" t="s">
        <v>39</v>
      </c>
      <c r="I21" s="30" t="s">
        <v>90</v>
      </c>
      <c r="J21" s="30" t="s">
        <v>127</v>
      </c>
      <c r="K21" s="31" t="n">
        <v>140.1</v>
      </c>
      <c r="L21" s="30" t="s">
        <v>42</v>
      </c>
      <c r="M21" s="30" t="s">
        <v>128</v>
      </c>
      <c r="N21" s="27" t="s">
        <v>93</v>
      </c>
      <c r="O21" s="27" t="s">
        <v>45</v>
      </c>
      <c r="P21" s="30" t="s">
        <v>129</v>
      </c>
    </row>
    <row r="22" s="32" customFormat="true" ht="36" hidden="false" customHeight="false" outlineLevel="0" collapsed="false">
      <c r="A22" s="21" t="n">
        <v>18</v>
      </c>
      <c r="B22" s="29" t="s">
        <v>34</v>
      </c>
      <c r="C22" s="30" t="s">
        <v>16</v>
      </c>
      <c r="D22" s="31" t="s">
        <v>130</v>
      </c>
      <c r="E22" s="27" t="s">
        <v>88</v>
      </c>
      <c r="F22" s="30" t="s">
        <v>48</v>
      </c>
      <c r="G22" s="30" t="s">
        <v>131</v>
      </c>
      <c r="H22" s="31" t="s">
        <v>39</v>
      </c>
      <c r="I22" s="30" t="s">
        <v>90</v>
      </c>
      <c r="J22" s="30" t="s">
        <v>132</v>
      </c>
      <c r="K22" s="31" t="n">
        <v>332.9</v>
      </c>
      <c r="L22" s="30" t="s">
        <v>42</v>
      </c>
      <c r="M22" s="30" t="s">
        <v>118</v>
      </c>
      <c r="N22" s="27" t="s">
        <v>93</v>
      </c>
      <c r="O22" s="27" t="s">
        <v>45</v>
      </c>
      <c r="P22" s="30" t="s">
        <v>133</v>
      </c>
    </row>
    <row r="23" s="32" customFormat="true" ht="36" hidden="false" customHeight="false" outlineLevel="0" collapsed="false">
      <c r="A23" s="21" t="n">
        <v>19</v>
      </c>
      <c r="B23" s="29" t="s">
        <v>34</v>
      </c>
      <c r="C23" s="30" t="s">
        <v>16</v>
      </c>
      <c r="D23" s="31" t="s">
        <v>134</v>
      </c>
      <c r="E23" s="27" t="s">
        <v>88</v>
      </c>
      <c r="F23" s="30" t="s">
        <v>48</v>
      </c>
      <c r="G23" s="30" t="s">
        <v>135</v>
      </c>
      <c r="H23" s="31" t="s">
        <v>39</v>
      </c>
      <c r="I23" s="30" t="s">
        <v>90</v>
      </c>
      <c r="J23" s="30" t="s">
        <v>136</v>
      </c>
      <c r="K23" s="31" t="n">
        <v>168</v>
      </c>
      <c r="L23" s="30" t="s">
        <v>42</v>
      </c>
      <c r="M23" s="30" t="s">
        <v>137</v>
      </c>
      <c r="N23" s="27" t="s">
        <v>93</v>
      </c>
      <c r="O23" s="27" t="s">
        <v>45</v>
      </c>
      <c r="P23" s="30" t="s">
        <v>138</v>
      </c>
    </row>
    <row r="24" s="32" customFormat="true" ht="36" hidden="false" customHeight="false" outlineLevel="0" collapsed="false">
      <c r="A24" s="21" t="n">
        <v>20</v>
      </c>
      <c r="B24" s="29" t="s">
        <v>34</v>
      </c>
      <c r="C24" s="30" t="s">
        <v>16</v>
      </c>
      <c r="D24" s="31" t="s">
        <v>139</v>
      </c>
      <c r="E24" s="27" t="s">
        <v>88</v>
      </c>
      <c r="F24" s="30" t="s">
        <v>48</v>
      </c>
      <c r="G24" s="30" t="s">
        <v>140</v>
      </c>
      <c r="H24" s="31" t="s">
        <v>39</v>
      </c>
      <c r="I24" s="30" t="s">
        <v>90</v>
      </c>
      <c r="J24" s="30" t="s">
        <v>141</v>
      </c>
      <c r="K24" s="31" t="n">
        <v>141.15</v>
      </c>
      <c r="L24" s="30" t="s">
        <v>42</v>
      </c>
      <c r="M24" s="30" t="s">
        <v>142</v>
      </c>
      <c r="N24" s="27" t="s">
        <v>93</v>
      </c>
      <c r="O24" s="27" t="s">
        <v>45</v>
      </c>
      <c r="P24" s="30" t="s">
        <v>143</v>
      </c>
    </row>
    <row r="25" s="32" customFormat="true" ht="36" hidden="false" customHeight="false" outlineLevel="0" collapsed="false">
      <c r="A25" s="21" t="n">
        <v>21</v>
      </c>
      <c r="B25" s="29" t="s">
        <v>34</v>
      </c>
      <c r="C25" s="30" t="s">
        <v>16</v>
      </c>
      <c r="D25" s="31" t="s">
        <v>144</v>
      </c>
      <c r="E25" s="27" t="s">
        <v>88</v>
      </c>
      <c r="F25" s="30" t="s">
        <v>48</v>
      </c>
      <c r="G25" s="30" t="s">
        <v>145</v>
      </c>
      <c r="H25" s="31" t="s">
        <v>39</v>
      </c>
      <c r="I25" s="30" t="s">
        <v>90</v>
      </c>
      <c r="J25" s="30" t="s">
        <v>146</v>
      </c>
      <c r="K25" s="31" t="n">
        <v>110.7</v>
      </c>
      <c r="L25" s="30" t="s">
        <v>42</v>
      </c>
      <c r="M25" s="30" t="s">
        <v>147</v>
      </c>
      <c r="N25" s="27" t="s">
        <v>93</v>
      </c>
      <c r="O25" s="27" t="s">
        <v>45</v>
      </c>
      <c r="P25" s="30" t="s">
        <v>148</v>
      </c>
    </row>
    <row r="26" s="32" customFormat="true" ht="36" hidden="false" customHeight="false" outlineLevel="0" collapsed="false">
      <c r="A26" s="21" t="n">
        <v>22</v>
      </c>
      <c r="B26" s="29" t="s">
        <v>34</v>
      </c>
      <c r="C26" s="30" t="s">
        <v>16</v>
      </c>
      <c r="D26" s="31" t="s">
        <v>149</v>
      </c>
      <c r="E26" s="27" t="s">
        <v>88</v>
      </c>
      <c r="F26" s="30" t="s">
        <v>48</v>
      </c>
      <c r="G26" s="30" t="s">
        <v>150</v>
      </c>
      <c r="H26" s="31" t="s">
        <v>39</v>
      </c>
      <c r="I26" s="30" t="s">
        <v>90</v>
      </c>
      <c r="J26" s="30" t="s">
        <v>151</v>
      </c>
      <c r="K26" s="31" t="n">
        <v>17.25</v>
      </c>
      <c r="L26" s="30" t="s">
        <v>42</v>
      </c>
      <c r="M26" s="30" t="s">
        <v>152</v>
      </c>
      <c r="N26" s="27" t="s">
        <v>93</v>
      </c>
      <c r="O26" s="27" t="s">
        <v>45</v>
      </c>
      <c r="P26" s="30" t="s">
        <v>153</v>
      </c>
    </row>
    <row r="27" s="32" customFormat="true" ht="48" hidden="false" customHeight="false" outlineLevel="0" collapsed="false">
      <c r="A27" s="21" t="n">
        <v>23</v>
      </c>
      <c r="B27" s="29" t="s">
        <v>34</v>
      </c>
      <c r="C27" s="30" t="s">
        <v>16</v>
      </c>
      <c r="D27" s="31" t="s">
        <v>154</v>
      </c>
      <c r="E27" s="27" t="s">
        <v>88</v>
      </c>
      <c r="F27" s="33" t="s">
        <v>48</v>
      </c>
      <c r="G27" s="27" t="s">
        <v>16</v>
      </c>
      <c r="H27" s="31" t="s">
        <v>39</v>
      </c>
      <c r="I27" s="30" t="s">
        <v>155</v>
      </c>
      <c r="J27" s="30" t="s">
        <v>156</v>
      </c>
      <c r="K27" s="33" t="n">
        <v>200</v>
      </c>
      <c r="L27" s="30" t="s">
        <v>42</v>
      </c>
      <c r="M27" s="30" t="s">
        <v>157</v>
      </c>
      <c r="N27" s="27" t="s">
        <v>158</v>
      </c>
      <c r="O27" s="27" t="s">
        <v>45</v>
      </c>
      <c r="P27" s="27" t="s">
        <v>159</v>
      </c>
    </row>
    <row r="28" s="28" customFormat="true" ht="48" hidden="false" customHeight="false" outlineLevel="0" collapsed="false">
      <c r="A28" s="21" t="n">
        <v>24</v>
      </c>
      <c r="B28" s="23" t="s">
        <v>34</v>
      </c>
      <c r="C28" s="23" t="s">
        <v>16</v>
      </c>
      <c r="D28" s="31" t="s">
        <v>160</v>
      </c>
      <c r="E28" s="30" t="s">
        <v>161</v>
      </c>
      <c r="F28" s="30" t="s">
        <v>48</v>
      </c>
      <c r="G28" s="30" t="s">
        <v>162</v>
      </c>
      <c r="H28" s="26" t="s">
        <v>39</v>
      </c>
      <c r="I28" s="30" t="s">
        <v>162</v>
      </c>
      <c r="J28" s="30" t="s">
        <v>163</v>
      </c>
      <c r="K28" s="34" t="n">
        <v>20</v>
      </c>
      <c r="L28" s="30" t="s">
        <v>42</v>
      </c>
      <c r="M28" s="30" t="s">
        <v>164</v>
      </c>
      <c r="N28" s="27" t="s">
        <v>165</v>
      </c>
      <c r="O28" s="27" t="s">
        <v>45</v>
      </c>
      <c r="P28" s="30" t="s">
        <v>166</v>
      </c>
    </row>
    <row r="29" s="28" customFormat="true" ht="36" hidden="false" customHeight="false" outlineLevel="0" collapsed="false">
      <c r="A29" s="21" t="n">
        <v>25</v>
      </c>
      <c r="B29" s="22" t="s">
        <v>34</v>
      </c>
      <c r="C29" s="23" t="s">
        <v>16</v>
      </c>
      <c r="D29" s="26" t="s">
        <v>167</v>
      </c>
      <c r="E29" s="27" t="s">
        <v>168</v>
      </c>
      <c r="F29" s="35" t="s">
        <v>48</v>
      </c>
      <c r="G29" s="27" t="s">
        <v>16</v>
      </c>
      <c r="H29" s="26" t="s">
        <v>61</v>
      </c>
      <c r="I29" s="23" t="s">
        <v>155</v>
      </c>
      <c r="J29" s="23" t="s">
        <v>169</v>
      </c>
      <c r="K29" s="21" t="n">
        <v>375</v>
      </c>
      <c r="L29" s="30" t="s">
        <v>42</v>
      </c>
      <c r="M29" s="23" t="s">
        <v>170</v>
      </c>
      <c r="N29" s="27" t="s">
        <v>171</v>
      </c>
      <c r="O29" s="27" t="s">
        <v>45</v>
      </c>
      <c r="P29" s="27" t="s">
        <v>172</v>
      </c>
    </row>
    <row r="30" s="28" customFormat="true" ht="36" hidden="false" customHeight="false" outlineLevel="0" collapsed="false">
      <c r="A30" s="21" t="n">
        <v>26</v>
      </c>
      <c r="B30" s="22" t="s">
        <v>34</v>
      </c>
      <c r="C30" s="23" t="s">
        <v>16</v>
      </c>
      <c r="D30" s="26" t="s">
        <v>173</v>
      </c>
      <c r="E30" s="27" t="s">
        <v>168</v>
      </c>
      <c r="F30" s="35" t="s">
        <v>48</v>
      </c>
      <c r="G30" s="27" t="s">
        <v>16</v>
      </c>
      <c r="H30" s="26" t="s">
        <v>61</v>
      </c>
      <c r="I30" s="23" t="s">
        <v>155</v>
      </c>
      <c r="J30" s="23" t="s">
        <v>169</v>
      </c>
      <c r="K30" s="21" t="n">
        <v>375</v>
      </c>
      <c r="L30" s="30" t="s">
        <v>42</v>
      </c>
      <c r="M30" s="23" t="s">
        <v>170</v>
      </c>
      <c r="N30" s="27" t="s">
        <v>171</v>
      </c>
      <c r="O30" s="27" t="s">
        <v>45</v>
      </c>
      <c r="P30" s="27" t="s">
        <v>172</v>
      </c>
    </row>
    <row r="31" s="38" customFormat="true" ht="36" hidden="false" customHeight="false" outlineLevel="0" collapsed="false">
      <c r="A31" s="21" t="n">
        <v>27</v>
      </c>
      <c r="B31" s="29" t="s">
        <v>34</v>
      </c>
      <c r="C31" s="30" t="s">
        <v>16</v>
      </c>
      <c r="D31" s="36" t="s">
        <v>174</v>
      </c>
      <c r="E31" s="27" t="s">
        <v>175</v>
      </c>
      <c r="F31" s="27" t="s">
        <v>48</v>
      </c>
      <c r="G31" s="27" t="s">
        <v>16</v>
      </c>
      <c r="H31" s="31" t="s">
        <v>61</v>
      </c>
      <c r="I31" s="30" t="s">
        <v>176</v>
      </c>
      <c r="J31" s="30" t="s">
        <v>177</v>
      </c>
      <c r="K31" s="31" t="n">
        <v>400</v>
      </c>
      <c r="L31" s="37" t="s">
        <v>42</v>
      </c>
      <c r="M31" s="30" t="s">
        <v>178</v>
      </c>
      <c r="N31" s="27" t="s">
        <v>179</v>
      </c>
      <c r="O31" s="27" t="s">
        <v>45</v>
      </c>
      <c r="P31" s="27" t="s">
        <v>180</v>
      </c>
    </row>
    <row r="32" customFormat="false" ht="36" hidden="false" customHeight="false" outlineLevel="0" collapsed="false">
      <c r="A32" s="21" t="n">
        <v>28</v>
      </c>
      <c r="B32" s="22" t="s">
        <v>34</v>
      </c>
      <c r="C32" s="23" t="s">
        <v>16</v>
      </c>
      <c r="D32" s="26" t="s">
        <v>181</v>
      </c>
      <c r="E32" s="23" t="s">
        <v>182</v>
      </c>
      <c r="F32" s="23" t="s">
        <v>48</v>
      </c>
      <c r="G32" s="23" t="s">
        <v>183</v>
      </c>
      <c r="H32" s="26" t="s">
        <v>39</v>
      </c>
      <c r="I32" s="23" t="s">
        <v>184</v>
      </c>
      <c r="J32" s="23" t="s">
        <v>185</v>
      </c>
      <c r="K32" s="26" t="n">
        <v>60</v>
      </c>
      <c r="L32" s="23" t="s">
        <v>42</v>
      </c>
      <c r="M32" s="23" t="s">
        <v>186</v>
      </c>
      <c r="N32" s="23" t="s">
        <v>187</v>
      </c>
      <c r="O32" s="23" t="s">
        <v>45</v>
      </c>
      <c r="P32" s="23" t="s">
        <v>188</v>
      </c>
    </row>
    <row r="33" customFormat="false" ht="60" hidden="false" customHeight="false" outlineLevel="0" collapsed="false">
      <c r="A33" s="21" t="n">
        <v>29</v>
      </c>
      <c r="B33" s="22" t="s">
        <v>34</v>
      </c>
      <c r="C33" s="23" t="s">
        <v>16</v>
      </c>
      <c r="D33" s="26" t="s">
        <v>189</v>
      </c>
      <c r="E33" s="23" t="s">
        <v>182</v>
      </c>
      <c r="F33" s="23" t="s">
        <v>48</v>
      </c>
      <c r="G33" s="23" t="s">
        <v>190</v>
      </c>
      <c r="H33" s="26" t="s">
        <v>39</v>
      </c>
      <c r="I33" s="23" t="s">
        <v>184</v>
      </c>
      <c r="J33" s="26" t="s">
        <v>191</v>
      </c>
      <c r="K33" s="26" t="n">
        <v>130</v>
      </c>
      <c r="L33" s="23" t="s">
        <v>42</v>
      </c>
      <c r="M33" s="23" t="s">
        <v>192</v>
      </c>
      <c r="N33" s="23" t="s">
        <v>193</v>
      </c>
      <c r="O33" s="23" t="s">
        <v>45</v>
      </c>
      <c r="P33" s="23" t="s">
        <v>194</v>
      </c>
    </row>
    <row r="34" customFormat="false" ht="60" hidden="false" customHeight="false" outlineLevel="0" collapsed="false">
      <c r="A34" s="21" t="n">
        <v>30</v>
      </c>
      <c r="B34" s="22" t="s">
        <v>34</v>
      </c>
      <c r="C34" s="23" t="s">
        <v>16</v>
      </c>
      <c r="D34" s="26" t="s">
        <v>195</v>
      </c>
      <c r="E34" s="23" t="s">
        <v>182</v>
      </c>
      <c r="F34" s="23" t="s">
        <v>48</v>
      </c>
      <c r="G34" s="23" t="s">
        <v>196</v>
      </c>
      <c r="H34" s="26" t="s">
        <v>39</v>
      </c>
      <c r="I34" s="23" t="s">
        <v>184</v>
      </c>
      <c r="J34" s="26" t="s">
        <v>191</v>
      </c>
      <c r="K34" s="26" t="n">
        <v>150</v>
      </c>
      <c r="L34" s="23" t="s">
        <v>42</v>
      </c>
      <c r="M34" s="23" t="s">
        <v>196</v>
      </c>
      <c r="N34" s="23" t="s">
        <v>197</v>
      </c>
      <c r="O34" s="23" t="s">
        <v>45</v>
      </c>
      <c r="P34" s="23" t="s">
        <v>198</v>
      </c>
    </row>
    <row r="35" customFormat="false" ht="60" hidden="false" customHeight="false" outlineLevel="0" collapsed="false">
      <c r="A35" s="21" t="n">
        <v>31</v>
      </c>
      <c r="B35" s="22" t="s">
        <v>34</v>
      </c>
      <c r="C35" s="23" t="s">
        <v>16</v>
      </c>
      <c r="D35" s="26" t="s">
        <v>199</v>
      </c>
      <c r="E35" s="23" t="s">
        <v>182</v>
      </c>
      <c r="F35" s="23" t="s">
        <v>48</v>
      </c>
      <c r="G35" s="23" t="s">
        <v>200</v>
      </c>
      <c r="H35" s="26" t="s">
        <v>39</v>
      </c>
      <c r="I35" s="23" t="s">
        <v>184</v>
      </c>
      <c r="J35" s="26" t="s">
        <v>191</v>
      </c>
      <c r="K35" s="26" t="n">
        <v>180</v>
      </c>
      <c r="L35" s="23" t="s">
        <v>42</v>
      </c>
      <c r="M35" s="23" t="s">
        <v>200</v>
      </c>
      <c r="N35" s="23" t="s">
        <v>201</v>
      </c>
      <c r="O35" s="23" t="s">
        <v>45</v>
      </c>
      <c r="P35" s="23" t="s">
        <v>202</v>
      </c>
    </row>
    <row r="36" customFormat="false" ht="48" hidden="false" customHeight="false" outlineLevel="0" collapsed="false">
      <c r="A36" s="21" t="n">
        <v>32</v>
      </c>
      <c r="B36" s="22" t="s">
        <v>34</v>
      </c>
      <c r="C36" s="23" t="s">
        <v>16</v>
      </c>
      <c r="D36" s="26" t="s">
        <v>203</v>
      </c>
      <c r="E36" s="23" t="s">
        <v>182</v>
      </c>
      <c r="F36" s="23" t="s">
        <v>48</v>
      </c>
      <c r="G36" s="23" t="s">
        <v>204</v>
      </c>
      <c r="H36" s="26" t="s">
        <v>39</v>
      </c>
      <c r="I36" s="23" t="s">
        <v>184</v>
      </c>
      <c r="J36" s="23" t="s">
        <v>205</v>
      </c>
      <c r="K36" s="26" t="n">
        <v>30</v>
      </c>
      <c r="L36" s="23" t="s">
        <v>42</v>
      </c>
      <c r="M36" s="23" t="s">
        <v>204</v>
      </c>
      <c r="N36" s="23" t="s">
        <v>206</v>
      </c>
      <c r="O36" s="23" t="s">
        <v>45</v>
      </c>
      <c r="P36" s="23" t="s">
        <v>207</v>
      </c>
    </row>
    <row r="37" customFormat="false" ht="72" hidden="false" customHeight="false" outlineLevel="0" collapsed="false">
      <c r="A37" s="21" t="n">
        <v>33</v>
      </c>
      <c r="B37" s="22" t="s">
        <v>34</v>
      </c>
      <c r="C37" s="23" t="s">
        <v>16</v>
      </c>
      <c r="D37" s="26" t="s">
        <v>208</v>
      </c>
      <c r="E37" s="23" t="s">
        <v>182</v>
      </c>
      <c r="F37" s="23" t="s">
        <v>48</v>
      </c>
      <c r="G37" s="23" t="s">
        <v>209</v>
      </c>
      <c r="H37" s="26" t="s">
        <v>39</v>
      </c>
      <c r="I37" s="23" t="s">
        <v>184</v>
      </c>
      <c r="J37" s="23" t="s">
        <v>210</v>
      </c>
      <c r="K37" s="26" t="n">
        <v>80</v>
      </c>
      <c r="L37" s="23" t="s">
        <v>42</v>
      </c>
      <c r="M37" s="23" t="s">
        <v>209</v>
      </c>
      <c r="N37" s="23" t="s">
        <v>211</v>
      </c>
      <c r="O37" s="23" t="s">
        <v>45</v>
      </c>
      <c r="P37" s="23" t="s">
        <v>212</v>
      </c>
    </row>
    <row r="38" customFormat="false" ht="96" hidden="false" customHeight="false" outlineLevel="0" collapsed="false">
      <c r="A38" s="21" t="n">
        <v>34</v>
      </c>
      <c r="B38" s="22" t="s">
        <v>34</v>
      </c>
      <c r="C38" s="23" t="s">
        <v>16</v>
      </c>
      <c r="D38" s="26" t="s">
        <v>213</v>
      </c>
      <c r="E38" s="23" t="s">
        <v>182</v>
      </c>
      <c r="F38" s="23" t="s">
        <v>48</v>
      </c>
      <c r="G38" s="23" t="s">
        <v>214</v>
      </c>
      <c r="H38" s="26" t="s">
        <v>39</v>
      </c>
      <c r="I38" s="23" t="s">
        <v>184</v>
      </c>
      <c r="J38" s="26" t="s">
        <v>215</v>
      </c>
      <c r="K38" s="26" t="n">
        <v>120</v>
      </c>
      <c r="L38" s="23" t="s">
        <v>42</v>
      </c>
      <c r="M38" s="23" t="s">
        <v>216</v>
      </c>
      <c r="N38" s="23" t="s">
        <v>211</v>
      </c>
      <c r="O38" s="23" t="s">
        <v>45</v>
      </c>
      <c r="P38" s="23" t="s">
        <v>212</v>
      </c>
    </row>
    <row r="39" customFormat="false" ht="60" hidden="false" customHeight="false" outlineLevel="0" collapsed="false">
      <c r="A39" s="21" t="n">
        <v>35</v>
      </c>
      <c r="B39" s="22" t="s">
        <v>34</v>
      </c>
      <c r="C39" s="23" t="s">
        <v>16</v>
      </c>
      <c r="D39" s="26" t="s">
        <v>217</v>
      </c>
      <c r="E39" s="23" t="s">
        <v>182</v>
      </c>
      <c r="F39" s="23" t="s">
        <v>48</v>
      </c>
      <c r="G39" s="23" t="s">
        <v>218</v>
      </c>
      <c r="H39" s="26" t="s">
        <v>39</v>
      </c>
      <c r="I39" s="23" t="s">
        <v>184</v>
      </c>
      <c r="J39" s="26" t="s">
        <v>219</v>
      </c>
      <c r="K39" s="26" t="n">
        <v>280</v>
      </c>
      <c r="L39" s="23" t="s">
        <v>42</v>
      </c>
      <c r="M39" s="23" t="s">
        <v>220</v>
      </c>
      <c r="N39" s="23" t="s">
        <v>221</v>
      </c>
      <c r="O39" s="23" t="s">
        <v>45</v>
      </c>
      <c r="P39" s="23" t="s">
        <v>222</v>
      </c>
    </row>
    <row r="40" customFormat="false" ht="48" hidden="false" customHeight="false" outlineLevel="0" collapsed="false">
      <c r="A40" s="21" t="n">
        <v>36</v>
      </c>
      <c r="B40" s="22" t="s">
        <v>34</v>
      </c>
      <c r="C40" s="23" t="s">
        <v>16</v>
      </c>
      <c r="D40" s="26" t="s">
        <v>223</v>
      </c>
      <c r="E40" s="23" t="s">
        <v>182</v>
      </c>
      <c r="F40" s="23" t="s">
        <v>48</v>
      </c>
      <c r="G40" s="23" t="s">
        <v>224</v>
      </c>
      <c r="H40" s="26" t="s">
        <v>39</v>
      </c>
      <c r="I40" s="23" t="s">
        <v>184</v>
      </c>
      <c r="J40" s="23" t="s">
        <v>225</v>
      </c>
      <c r="K40" s="26" t="n">
        <v>150</v>
      </c>
      <c r="L40" s="23" t="s">
        <v>42</v>
      </c>
      <c r="M40" s="23" t="s">
        <v>226</v>
      </c>
      <c r="N40" s="23" t="s">
        <v>227</v>
      </c>
      <c r="O40" s="23" t="s">
        <v>45</v>
      </c>
      <c r="P40" s="23" t="s">
        <v>228</v>
      </c>
    </row>
    <row r="41" customFormat="false" ht="36" hidden="false" customHeight="false" outlineLevel="0" collapsed="false">
      <c r="A41" s="21" t="n">
        <v>37</v>
      </c>
      <c r="B41" s="22" t="s">
        <v>34</v>
      </c>
      <c r="C41" s="23" t="s">
        <v>16</v>
      </c>
      <c r="D41" s="26" t="s">
        <v>229</v>
      </c>
      <c r="E41" s="23" t="s">
        <v>182</v>
      </c>
      <c r="F41" s="23" t="s">
        <v>48</v>
      </c>
      <c r="G41" s="23" t="s">
        <v>230</v>
      </c>
      <c r="H41" s="26" t="s">
        <v>39</v>
      </c>
      <c r="I41" s="23" t="s">
        <v>184</v>
      </c>
      <c r="J41" s="23" t="s">
        <v>231</v>
      </c>
      <c r="K41" s="26" t="n">
        <v>185</v>
      </c>
      <c r="L41" s="23" t="s">
        <v>42</v>
      </c>
      <c r="M41" s="23" t="s">
        <v>232</v>
      </c>
      <c r="N41" s="23" t="s">
        <v>233</v>
      </c>
      <c r="O41" s="23" t="s">
        <v>45</v>
      </c>
      <c r="P41" s="23" t="s">
        <v>234</v>
      </c>
    </row>
    <row r="42" customFormat="false" ht="60" hidden="false" customHeight="false" outlineLevel="0" collapsed="false">
      <c r="A42" s="21" t="n">
        <v>38</v>
      </c>
      <c r="B42" s="22" t="s">
        <v>34</v>
      </c>
      <c r="C42" s="23" t="s">
        <v>16</v>
      </c>
      <c r="D42" s="26" t="s">
        <v>235</v>
      </c>
      <c r="E42" s="23" t="s">
        <v>182</v>
      </c>
      <c r="F42" s="23" t="s">
        <v>48</v>
      </c>
      <c r="G42" s="23" t="s">
        <v>236</v>
      </c>
      <c r="H42" s="26" t="s">
        <v>39</v>
      </c>
      <c r="I42" s="23" t="s">
        <v>184</v>
      </c>
      <c r="J42" s="26" t="s">
        <v>237</v>
      </c>
      <c r="K42" s="26" t="n">
        <v>135</v>
      </c>
      <c r="L42" s="23" t="s">
        <v>42</v>
      </c>
      <c r="M42" s="23" t="s">
        <v>238</v>
      </c>
      <c r="N42" s="23" t="s">
        <v>239</v>
      </c>
      <c r="O42" s="23" t="s">
        <v>45</v>
      </c>
      <c r="P42" s="23" t="s">
        <v>240</v>
      </c>
    </row>
    <row r="43" customFormat="false" ht="60" hidden="false" customHeight="false" outlineLevel="0" collapsed="false">
      <c r="A43" s="21" t="n">
        <v>39</v>
      </c>
      <c r="B43" s="22" t="s">
        <v>34</v>
      </c>
      <c r="C43" s="23" t="s">
        <v>16</v>
      </c>
      <c r="D43" s="26" t="s">
        <v>241</v>
      </c>
      <c r="E43" s="23" t="s">
        <v>182</v>
      </c>
      <c r="F43" s="23" t="s">
        <v>48</v>
      </c>
      <c r="G43" s="23" t="s">
        <v>242</v>
      </c>
      <c r="H43" s="26" t="s">
        <v>39</v>
      </c>
      <c r="I43" s="23" t="s">
        <v>184</v>
      </c>
      <c r="J43" s="26" t="s">
        <v>237</v>
      </c>
      <c r="K43" s="26" t="n">
        <v>300</v>
      </c>
      <c r="L43" s="23" t="s">
        <v>42</v>
      </c>
      <c r="M43" s="23" t="s">
        <v>243</v>
      </c>
      <c r="N43" s="23" t="s">
        <v>244</v>
      </c>
      <c r="O43" s="23" t="s">
        <v>45</v>
      </c>
      <c r="P43" s="23" t="s">
        <v>245</v>
      </c>
    </row>
    <row r="44" customFormat="false" ht="72" hidden="false" customHeight="false" outlineLevel="0" collapsed="false">
      <c r="A44" s="21" t="n">
        <v>40</v>
      </c>
      <c r="B44" s="22" t="s">
        <v>34</v>
      </c>
      <c r="C44" s="23" t="s">
        <v>16</v>
      </c>
      <c r="D44" s="26" t="s">
        <v>246</v>
      </c>
      <c r="E44" s="23" t="s">
        <v>182</v>
      </c>
      <c r="F44" s="23" t="s">
        <v>48</v>
      </c>
      <c r="G44" s="23" t="s">
        <v>247</v>
      </c>
      <c r="H44" s="26" t="s">
        <v>39</v>
      </c>
      <c r="I44" s="23" t="s">
        <v>184</v>
      </c>
      <c r="J44" s="26" t="s">
        <v>248</v>
      </c>
      <c r="K44" s="26" t="n">
        <v>160</v>
      </c>
      <c r="L44" s="23" t="s">
        <v>42</v>
      </c>
      <c r="M44" s="23" t="s">
        <v>249</v>
      </c>
      <c r="N44" s="23" t="s">
        <v>250</v>
      </c>
      <c r="O44" s="23" t="s">
        <v>45</v>
      </c>
      <c r="P44" s="23" t="s">
        <v>251</v>
      </c>
    </row>
    <row r="45" customFormat="false" ht="84" hidden="false" customHeight="false" outlineLevel="0" collapsed="false">
      <c r="A45" s="21" t="n">
        <v>41</v>
      </c>
      <c r="B45" s="22" t="s">
        <v>34</v>
      </c>
      <c r="C45" s="23" t="s">
        <v>16</v>
      </c>
      <c r="D45" s="26" t="s">
        <v>252</v>
      </c>
      <c r="E45" s="23" t="s">
        <v>182</v>
      </c>
      <c r="F45" s="23" t="s">
        <v>48</v>
      </c>
      <c r="G45" s="23" t="s">
        <v>253</v>
      </c>
      <c r="H45" s="26" t="s">
        <v>39</v>
      </c>
      <c r="I45" s="23" t="s">
        <v>184</v>
      </c>
      <c r="J45" s="23" t="s">
        <v>254</v>
      </c>
      <c r="K45" s="26" t="n">
        <v>30</v>
      </c>
      <c r="L45" s="23" t="s">
        <v>42</v>
      </c>
      <c r="M45" s="23" t="s">
        <v>255</v>
      </c>
      <c r="N45" s="23" t="s">
        <v>206</v>
      </c>
      <c r="O45" s="23" t="s">
        <v>45</v>
      </c>
      <c r="P45" s="23" t="s">
        <v>256</v>
      </c>
    </row>
    <row r="46" customFormat="false" ht="36" hidden="false" customHeight="false" outlineLevel="0" collapsed="false">
      <c r="A46" s="21" t="n">
        <v>42</v>
      </c>
      <c r="B46" s="22" t="s">
        <v>34</v>
      </c>
      <c r="C46" s="23" t="s">
        <v>16</v>
      </c>
      <c r="D46" s="26" t="s">
        <v>257</v>
      </c>
      <c r="E46" s="23" t="s">
        <v>182</v>
      </c>
      <c r="F46" s="23" t="s">
        <v>48</v>
      </c>
      <c r="G46" s="23" t="s">
        <v>258</v>
      </c>
      <c r="H46" s="26" t="s">
        <v>39</v>
      </c>
      <c r="I46" s="23" t="s">
        <v>184</v>
      </c>
      <c r="J46" s="23" t="s">
        <v>259</v>
      </c>
      <c r="K46" s="26" t="n">
        <v>10</v>
      </c>
      <c r="L46" s="23" t="s">
        <v>42</v>
      </c>
      <c r="M46" s="23" t="s">
        <v>260</v>
      </c>
      <c r="N46" s="23" t="s">
        <v>261</v>
      </c>
      <c r="O46" s="23" t="s">
        <v>45</v>
      </c>
      <c r="P46" s="23" t="s">
        <v>262</v>
      </c>
    </row>
    <row r="47" customFormat="false" ht="36" hidden="false" customHeight="false" outlineLevel="0" collapsed="false">
      <c r="A47" s="21" t="n">
        <v>43</v>
      </c>
      <c r="B47" s="22" t="s">
        <v>34</v>
      </c>
      <c r="C47" s="23" t="s">
        <v>16</v>
      </c>
      <c r="D47" s="26" t="s">
        <v>263</v>
      </c>
      <c r="E47" s="23" t="s">
        <v>182</v>
      </c>
      <c r="F47" s="23" t="s">
        <v>48</v>
      </c>
      <c r="G47" s="23" t="s">
        <v>264</v>
      </c>
      <c r="H47" s="26" t="s">
        <v>39</v>
      </c>
      <c r="I47" s="23" t="s">
        <v>184</v>
      </c>
      <c r="J47" s="23" t="s">
        <v>265</v>
      </c>
      <c r="K47" s="26" t="n">
        <v>80</v>
      </c>
      <c r="L47" s="23" t="s">
        <v>42</v>
      </c>
      <c r="M47" s="23" t="s">
        <v>266</v>
      </c>
      <c r="N47" s="23" t="s">
        <v>267</v>
      </c>
      <c r="O47" s="23" t="s">
        <v>45</v>
      </c>
      <c r="P47" s="23" t="s">
        <v>268</v>
      </c>
    </row>
    <row r="48" customFormat="false" ht="36" hidden="false" customHeight="false" outlineLevel="0" collapsed="false">
      <c r="A48" s="21" t="n">
        <v>44</v>
      </c>
      <c r="B48" s="22" t="s">
        <v>34</v>
      </c>
      <c r="C48" s="23" t="s">
        <v>16</v>
      </c>
      <c r="D48" s="26" t="s">
        <v>269</v>
      </c>
      <c r="E48" s="23" t="s">
        <v>182</v>
      </c>
      <c r="F48" s="23" t="s">
        <v>48</v>
      </c>
      <c r="G48" s="23" t="s">
        <v>270</v>
      </c>
      <c r="H48" s="26" t="s">
        <v>39</v>
      </c>
      <c r="I48" s="23" t="s">
        <v>184</v>
      </c>
      <c r="J48" s="23" t="s">
        <v>271</v>
      </c>
      <c r="K48" s="26" t="n">
        <v>30</v>
      </c>
      <c r="L48" s="23" t="s">
        <v>42</v>
      </c>
      <c r="M48" s="23" t="s">
        <v>270</v>
      </c>
      <c r="N48" s="23" t="s">
        <v>272</v>
      </c>
      <c r="O48" s="23" t="s">
        <v>45</v>
      </c>
      <c r="P48" s="23" t="s">
        <v>273</v>
      </c>
    </row>
    <row r="49" customFormat="false" ht="72" hidden="false" customHeight="false" outlineLevel="0" collapsed="false">
      <c r="A49" s="21" t="n">
        <v>45</v>
      </c>
      <c r="B49" s="22" t="s">
        <v>34</v>
      </c>
      <c r="C49" s="23" t="s">
        <v>16</v>
      </c>
      <c r="D49" s="26" t="s">
        <v>274</v>
      </c>
      <c r="E49" s="23" t="s">
        <v>182</v>
      </c>
      <c r="F49" s="23" t="s">
        <v>48</v>
      </c>
      <c r="G49" s="23" t="s">
        <v>275</v>
      </c>
      <c r="H49" s="26" t="s">
        <v>39</v>
      </c>
      <c r="I49" s="23" t="s">
        <v>184</v>
      </c>
      <c r="J49" s="23" t="s">
        <v>276</v>
      </c>
      <c r="K49" s="26" t="n">
        <v>260</v>
      </c>
      <c r="L49" s="23" t="s">
        <v>42</v>
      </c>
      <c r="M49" s="23" t="s">
        <v>275</v>
      </c>
      <c r="N49" s="23" t="s">
        <v>277</v>
      </c>
      <c r="O49" s="23" t="s">
        <v>45</v>
      </c>
      <c r="P49" s="23" t="s">
        <v>278</v>
      </c>
    </row>
    <row r="50" customFormat="false" ht="60" hidden="false" customHeight="false" outlineLevel="0" collapsed="false">
      <c r="A50" s="21" t="n">
        <v>46</v>
      </c>
      <c r="B50" s="22" t="s">
        <v>34</v>
      </c>
      <c r="C50" s="23" t="s">
        <v>16</v>
      </c>
      <c r="D50" s="26" t="s">
        <v>279</v>
      </c>
      <c r="E50" s="23" t="s">
        <v>182</v>
      </c>
      <c r="F50" s="23" t="s">
        <v>48</v>
      </c>
      <c r="G50" s="23" t="s">
        <v>280</v>
      </c>
      <c r="H50" s="26" t="s">
        <v>39</v>
      </c>
      <c r="I50" s="23" t="s">
        <v>184</v>
      </c>
      <c r="J50" s="26" t="s">
        <v>281</v>
      </c>
      <c r="K50" s="26" t="n">
        <v>180</v>
      </c>
      <c r="L50" s="23" t="s">
        <v>42</v>
      </c>
      <c r="M50" s="23" t="s">
        <v>280</v>
      </c>
      <c r="N50" s="23" t="s">
        <v>282</v>
      </c>
      <c r="O50" s="23" t="s">
        <v>45</v>
      </c>
      <c r="P50" s="23" t="s">
        <v>283</v>
      </c>
    </row>
    <row r="51" customFormat="false" ht="60" hidden="false" customHeight="false" outlineLevel="0" collapsed="false">
      <c r="A51" s="21" t="n">
        <v>47</v>
      </c>
      <c r="B51" s="22" t="s">
        <v>34</v>
      </c>
      <c r="C51" s="23" t="s">
        <v>16</v>
      </c>
      <c r="D51" s="26" t="s">
        <v>284</v>
      </c>
      <c r="E51" s="23" t="s">
        <v>182</v>
      </c>
      <c r="F51" s="23" t="s">
        <v>48</v>
      </c>
      <c r="G51" s="23" t="s">
        <v>285</v>
      </c>
      <c r="H51" s="26" t="s">
        <v>39</v>
      </c>
      <c r="I51" s="23" t="s">
        <v>184</v>
      </c>
      <c r="J51" s="26" t="s">
        <v>281</v>
      </c>
      <c r="K51" s="26" t="n">
        <v>150</v>
      </c>
      <c r="L51" s="23" t="s">
        <v>42</v>
      </c>
      <c r="M51" s="23" t="s">
        <v>285</v>
      </c>
      <c r="N51" s="23" t="s">
        <v>286</v>
      </c>
      <c r="O51" s="23" t="s">
        <v>45</v>
      </c>
      <c r="P51" s="23" t="s">
        <v>287</v>
      </c>
    </row>
    <row r="52" customFormat="false" ht="48" hidden="false" customHeight="false" outlineLevel="0" collapsed="false">
      <c r="A52" s="21" t="n">
        <v>48</v>
      </c>
      <c r="B52" s="22" t="s">
        <v>34</v>
      </c>
      <c r="C52" s="25" t="s">
        <v>16</v>
      </c>
      <c r="D52" s="24" t="s">
        <v>288</v>
      </c>
      <c r="E52" s="23" t="s">
        <v>182</v>
      </c>
      <c r="F52" s="25" t="s">
        <v>48</v>
      </c>
      <c r="G52" s="25" t="s">
        <v>289</v>
      </c>
      <c r="H52" s="24" t="s">
        <v>39</v>
      </c>
      <c r="I52" s="25" t="s">
        <v>184</v>
      </c>
      <c r="J52" s="25" t="s">
        <v>290</v>
      </c>
      <c r="K52" s="24" t="n">
        <v>50</v>
      </c>
      <c r="L52" s="25" t="s">
        <v>42</v>
      </c>
      <c r="M52" s="25" t="s">
        <v>289</v>
      </c>
      <c r="N52" s="25" t="s">
        <v>291</v>
      </c>
      <c r="O52" s="25" t="s">
        <v>45</v>
      </c>
      <c r="P52" s="25" t="s">
        <v>292</v>
      </c>
    </row>
    <row r="53" customFormat="false" ht="60" hidden="false" customHeight="false" outlineLevel="0" collapsed="false">
      <c r="A53" s="21" t="n">
        <v>49</v>
      </c>
      <c r="B53" s="22" t="s">
        <v>34</v>
      </c>
      <c r="C53" s="23" t="s">
        <v>16</v>
      </c>
      <c r="D53" s="26" t="s">
        <v>293</v>
      </c>
      <c r="E53" s="23" t="s">
        <v>182</v>
      </c>
      <c r="F53" s="23" t="s">
        <v>48</v>
      </c>
      <c r="G53" s="23" t="s">
        <v>294</v>
      </c>
      <c r="H53" s="26" t="s">
        <v>39</v>
      </c>
      <c r="I53" s="23" t="s">
        <v>184</v>
      </c>
      <c r="J53" s="23" t="s">
        <v>295</v>
      </c>
      <c r="K53" s="26" t="n">
        <v>20</v>
      </c>
      <c r="L53" s="23" t="s">
        <v>42</v>
      </c>
      <c r="M53" s="23" t="s">
        <v>296</v>
      </c>
      <c r="N53" s="23" t="s">
        <v>297</v>
      </c>
      <c r="O53" s="23" t="s">
        <v>45</v>
      </c>
      <c r="P53" s="23" t="s">
        <v>298</v>
      </c>
    </row>
    <row r="54" customFormat="false" ht="72" hidden="false" customHeight="false" outlineLevel="0" collapsed="false">
      <c r="A54" s="21" t="n">
        <v>50</v>
      </c>
      <c r="B54" s="22" t="s">
        <v>34</v>
      </c>
      <c r="C54" s="23" t="s">
        <v>16</v>
      </c>
      <c r="D54" s="26" t="s">
        <v>299</v>
      </c>
      <c r="E54" s="23" t="s">
        <v>182</v>
      </c>
      <c r="F54" s="23" t="s">
        <v>48</v>
      </c>
      <c r="G54" s="23" t="s">
        <v>300</v>
      </c>
      <c r="H54" s="26" t="s">
        <v>39</v>
      </c>
      <c r="I54" s="23" t="s">
        <v>184</v>
      </c>
      <c r="J54" s="23" t="s">
        <v>301</v>
      </c>
      <c r="K54" s="26" t="n">
        <v>200</v>
      </c>
      <c r="L54" s="23" t="s">
        <v>42</v>
      </c>
      <c r="M54" s="23" t="s">
        <v>302</v>
      </c>
      <c r="N54" s="23" t="s">
        <v>303</v>
      </c>
      <c r="O54" s="23" t="s">
        <v>45</v>
      </c>
      <c r="P54" s="23" t="s">
        <v>304</v>
      </c>
    </row>
    <row r="55" customFormat="false" ht="60" hidden="false" customHeight="false" outlineLevel="0" collapsed="false">
      <c r="A55" s="21" t="n">
        <v>51</v>
      </c>
      <c r="B55" s="22" t="s">
        <v>34</v>
      </c>
      <c r="C55" s="23" t="s">
        <v>16</v>
      </c>
      <c r="D55" s="26" t="s">
        <v>305</v>
      </c>
      <c r="E55" s="23" t="s">
        <v>182</v>
      </c>
      <c r="F55" s="23" t="s">
        <v>48</v>
      </c>
      <c r="G55" s="23" t="s">
        <v>306</v>
      </c>
      <c r="H55" s="26" t="s">
        <v>39</v>
      </c>
      <c r="I55" s="23" t="s">
        <v>184</v>
      </c>
      <c r="J55" s="26" t="s">
        <v>307</v>
      </c>
      <c r="K55" s="26" t="n">
        <v>70</v>
      </c>
      <c r="L55" s="23" t="s">
        <v>42</v>
      </c>
      <c r="M55" s="23" t="s">
        <v>308</v>
      </c>
      <c r="N55" s="23" t="s">
        <v>309</v>
      </c>
      <c r="O55" s="23" t="s">
        <v>45</v>
      </c>
      <c r="P55" s="23" t="s">
        <v>310</v>
      </c>
    </row>
    <row r="56" customFormat="false" ht="36" hidden="false" customHeight="false" outlineLevel="0" collapsed="false">
      <c r="A56" s="21" t="n">
        <v>52</v>
      </c>
      <c r="B56" s="22" t="s">
        <v>34</v>
      </c>
      <c r="C56" s="23" t="s">
        <v>16</v>
      </c>
      <c r="D56" s="26" t="s">
        <v>299</v>
      </c>
      <c r="E56" s="23" t="s">
        <v>182</v>
      </c>
      <c r="F56" s="23" t="s">
        <v>48</v>
      </c>
      <c r="G56" s="23" t="s">
        <v>300</v>
      </c>
      <c r="H56" s="26" t="s">
        <v>39</v>
      </c>
      <c r="I56" s="23" t="s">
        <v>184</v>
      </c>
      <c r="J56" s="23" t="s">
        <v>311</v>
      </c>
      <c r="K56" s="26" t="n">
        <v>200</v>
      </c>
      <c r="L56" s="23" t="s">
        <v>42</v>
      </c>
      <c r="M56" s="23" t="s">
        <v>302</v>
      </c>
      <c r="N56" s="23" t="s">
        <v>303</v>
      </c>
      <c r="O56" s="23" t="s">
        <v>45</v>
      </c>
      <c r="P56" s="23" t="s">
        <v>312</v>
      </c>
    </row>
    <row r="57" customFormat="false" ht="36" hidden="false" customHeight="false" outlineLevel="0" collapsed="false">
      <c r="A57" s="21" t="n">
        <v>53</v>
      </c>
      <c r="B57" s="22" t="s">
        <v>34</v>
      </c>
      <c r="C57" s="23" t="s">
        <v>16</v>
      </c>
      <c r="D57" s="26" t="s">
        <v>305</v>
      </c>
      <c r="E57" s="23" t="s">
        <v>182</v>
      </c>
      <c r="F57" s="23" t="s">
        <v>48</v>
      </c>
      <c r="G57" s="23" t="s">
        <v>306</v>
      </c>
      <c r="H57" s="26" t="s">
        <v>39</v>
      </c>
      <c r="I57" s="23" t="s">
        <v>184</v>
      </c>
      <c r="J57" s="23" t="s">
        <v>313</v>
      </c>
      <c r="K57" s="26" t="n">
        <v>70</v>
      </c>
      <c r="L57" s="23" t="s">
        <v>42</v>
      </c>
      <c r="M57" s="23" t="s">
        <v>308</v>
      </c>
      <c r="N57" s="23" t="s">
        <v>309</v>
      </c>
      <c r="O57" s="23" t="s">
        <v>45</v>
      </c>
      <c r="P57" s="23" t="s">
        <v>310</v>
      </c>
    </row>
    <row r="58" s="40" customFormat="true" ht="66.95" hidden="false" customHeight="true" outlineLevel="0" collapsed="false">
      <c r="A58" s="21" t="n">
        <v>54</v>
      </c>
      <c r="B58" s="30" t="s">
        <v>34</v>
      </c>
      <c r="C58" s="27" t="s">
        <v>16</v>
      </c>
      <c r="D58" s="31" t="s">
        <v>314</v>
      </c>
      <c r="E58" s="30" t="s">
        <v>182</v>
      </c>
      <c r="F58" s="33" t="s">
        <v>48</v>
      </c>
      <c r="G58" s="33" t="s">
        <v>315</v>
      </c>
      <c r="H58" s="39" t="n">
        <v>43709</v>
      </c>
      <c r="I58" s="30" t="s">
        <v>184</v>
      </c>
      <c r="J58" s="31" t="s">
        <v>316</v>
      </c>
      <c r="K58" s="31" t="n">
        <v>38.18</v>
      </c>
      <c r="L58" s="30" t="s">
        <v>42</v>
      </c>
      <c r="M58" s="30" t="s">
        <v>317</v>
      </c>
      <c r="N58" s="30" t="s">
        <v>318</v>
      </c>
      <c r="O58" s="27" t="s">
        <v>45</v>
      </c>
      <c r="P58" s="30" t="s">
        <v>319</v>
      </c>
    </row>
    <row r="59" s="40" customFormat="true" ht="65.1" hidden="false" customHeight="true" outlineLevel="0" collapsed="false">
      <c r="A59" s="21" t="n">
        <v>55</v>
      </c>
      <c r="B59" s="30" t="s">
        <v>34</v>
      </c>
      <c r="C59" s="27" t="s">
        <v>16</v>
      </c>
      <c r="D59" s="31" t="s">
        <v>320</v>
      </c>
      <c r="E59" s="30" t="s">
        <v>182</v>
      </c>
      <c r="F59" s="33" t="s">
        <v>48</v>
      </c>
      <c r="G59" s="33" t="s">
        <v>321</v>
      </c>
      <c r="H59" s="39" t="n">
        <v>43709</v>
      </c>
      <c r="I59" s="30" t="s">
        <v>184</v>
      </c>
      <c r="J59" s="31" t="s">
        <v>322</v>
      </c>
      <c r="K59" s="31" t="n">
        <v>29.04</v>
      </c>
      <c r="L59" s="30" t="s">
        <v>42</v>
      </c>
      <c r="M59" s="30" t="s">
        <v>323</v>
      </c>
      <c r="N59" s="30" t="s">
        <v>324</v>
      </c>
      <c r="O59" s="27" t="s">
        <v>45</v>
      </c>
      <c r="P59" s="30" t="s">
        <v>325</v>
      </c>
    </row>
    <row r="60" s="41" customFormat="true" ht="32.1" hidden="false" customHeight="true" outlineLevel="0" collapsed="false">
      <c r="A60" s="21" t="n">
        <v>56</v>
      </c>
      <c r="B60" s="23" t="s">
        <v>34</v>
      </c>
      <c r="C60" s="23" t="s">
        <v>16</v>
      </c>
      <c r="D60" s="26" t="s">
        <v>326</v>
      </c>
      <c r="E60" s="23" t="s">
        <v>182</v>
      </c>
      <c r="F60" s="23" t="s">
        <v>48</v>
      </c>
      <c r="G60" s="23" t="s">
        <v>327</v>
      </c>
      <c r="H60" s="26" t="s">
        <v>328</v>
      </c>
      <c r="I60" s="23" t="s">
        <v>184</v>
      </c>
      <c r="J60" s="23" t="s">
        <v>329</v>
      </c>
      <c r="K60" s="26" t="n">
        <v>200</v>
      </c>
      <c r="L60" s="23" t="s">
        <v>42</v>
      </c>
      <c r="M60" s="23" t="s">
        <v>327</v>
      </c>
      <c r="N60" s="23" t="s">
        <v>330</v>
      </c>
      <c r="O60" s="23" t="s">
        <v>45</v>
      </c>
      <c r="P60" s="23" t="s">
        <v>331</v>
      </c>
    </row>
    <row r="61" s="41" customFormat="true" ht="32.1" hidden="false" customHeight="true" outlineLevel="0" collapsed="false">
      <c r="A61" s="21" t="n">
        <v>57</v>
      </c>
      <c r="B61" s="23" t="s">
        <v>34</v>
      </c>
      <c r="C61" s="23" t="s">
        <v>16</v>
      </c>
      <c r="D61" s="26" t="s">
        <v>332</v>
      </c>
      <c r="E61" s="23" t="s">
        <v>182</v>
      </c>
      <c r="F61" s="23" t="s">
        <v>48</v>
      </c>
      <c r="G61" s="23" t="s">
        <v>333</v>
      </c>
      <c r="H61" s="26" t="s">
        <v>328</v>
      </c>
      <c r="I61" s="23" t="s">
        <v>184</v>
      </c>
      <c r="J61" s="26" t="s">
        <v>334</v>
      </c>
      <c r="K61" s="26" t="n">
        <v>50</v>
      </c>
      <c r="L61" s="23" t="s">
        <v>42</v>
      </c>
      <c r="M61" s="23" t="s">
        <v>333</v>
      </c>
      <c r="N61" s="23" t="s">
        <v>335</v>
      </c>
      <c r="O61" s="23" t="s">
        <v>45</v>
      </c>
      <c r="P61" s="23" t="s">
        <v>336</v>
      </c>
    </row>
    <row r="62" s="41" customFormat="true" ht="32.1" hidden="false" customHeight="true" outlineLevel="0" collapsed="false">
      <c r="A62" s="21" t="n">
        <v>58</v>
      </c>
      <c r="B62" s="23" t="s">
        <v>34</v>
      </c>
      <c r="C62" s="23" t="s">
        <v>16</v>
      </c>
      <c r="D62" s="26" t="s">
        <v>337</v>
      </c>
      <c r="E62" s="23" t="s">
        <v>182</v>
      </c>
      <c r="F62" s="23" t="s">
        <v>48</v>
      </c>
      <c r="G62" s="23" t="s">
        <v>338</v>
      </c>
      <c r="H62" s="26" t="s">
        <v>328</v>
      </c>
      <c r="I62" s="23" t="s">
        <v>184</v>
      </c>
      <c r="J62" s="23" t="s">
        <v>339</v>
      </c>
      <c r="K62" s="26" t="n">
        <v>60</v>
      </c>
      <c r="L62" s="23" t="s">
        <v>42</v>
      </c>
      <c r="M62" s="23" t="s">
        <v>338</v>
      </c>
      <c r="N62" s="23" t="s">
        <v>340</v>
      </c>
      <c r="O62" s="23" t="s">
        <v>45</v>
      </c>
      <c r="P62" s="23" t="s">
        <v>341</v>
      </c>
    </row>
    <row r="63" s="41" customFormat="true" ht="45.95" hidden="false" customHeight="true" outlineLevel="0" collapsed="false">
      <c r="A63" s="21" t="n">
        <v>59</v>
      </c>
      <c r="B63" s="23" t="s">
        <v>34</v>
      </c>
      <c r="C63" s="23" t="s">
        <v>16</v>
      </c>
      <c r="D63" s="26" t="s">
        <v>342</v>
      </c>
      <c r="E63" s="23" t="s">
        <v>182</v>
      </c>
      <c r="F63" s="23" t="s">
        <v>48</v>
      </c>
      <c r="G63" s="23" t="s">
        <v>343</v>
      </c>
      <c r="H63" s="26" t="s">
        <v>328</v>
      </c>
      <c r="I63" s="23" t="s">
        <v>184</v>
      </c>
      <c r="J63" s="23" t="s">
        <v>344</v>
      </c>
      <c r="K63" s="26" t="n">
        <v>50</v>
      </c>
      <c r="L63" s="23" t="s">
        <v>42</v>
      </c>
      <c r="M63" s="23" t="s">
        <v>343</v>
      </c>
      <c r="N63" s="23" t="s">
        <v>345</v>
      </c>
      <c r="O63" s="23" t="s">
        <v>45</v>
      </c>
      <c r="P63" s="23" t="s">
        <v>346</v>
      </c>
    </row>
    <row r="64" s="41" customFormat="true" ht="32.1" hidden="false" customHeight="true" outlineLevel="0" collapsed="false">
      <c r="A64" s="21" t="n">
        <v>60</v>
      </c>
      <c r="B64" s="23" t="s">
        <v>34</v>
      </c>
      <c r="C64" s="23" t="s">
        <v>16</v>
      </c>
      <c r="D64" s="26" t="s">
        <v>347</v>
      </c>
      <c r="E64" s="23" t="s">
        <v>182</v>
      </c>
      <c r="F64" s="23" t="s">
        <v>348</v>
      </c>
      <c r="G64" s="23" t="s">
        <v>349</v>
      </c>
      <c r="H64" s="26" t="s">
        <v>328</v>
      </c>
      <c r="I64" s="23" t="s">
        <v>184</v>
      </c>
      <c r="J64" s="23" t="s">
        <v>350</v>
      </c>
      <c r="K64" s="26" t="n">
        <v>30</v>
      </c>
      <c r="L64" s="23" t="s">
        <v>42</v>
      </c>
      <c r="M64" s="23" t="s">
        <v>349</v>
      </c>
      <c r="N64" s="23" t="s">
        <v>351</v>
      </c>
      <c r="O64" s="23" t="s">
        <v>45</v>
      </c>
      <c r="P64" s="23" t="s">
        <v>352</v>
      </c>
    </row>
    <row r="65" s="41" customFormat="true" ht="36.95" hidden="false" customHeight="true" outlineLevel="0" collapsed="false">
      <c r="A65" s="21" t="n">
        <v>61</v>
      </c>
      <c r="B65" s="23" t="s">
        <v>34</v>
      </c>
      <c r="C65" s="23" t="s">
        <v>16</v>
      </c>
      <c r="D65" s="26" t="s">
        <v>353</v>
      </c>
      <c r="E65" s="23" t="s">
        <v>182</v>
      </c>
      <c r="F65" s="23" t="s">
        <v>48</v>
      </c>
      <c r="G65" s="23" t="s">
        <v>354</v>
      </c>
      <c r="H65" s="26" t="s">
        <v>328</v>
      </c>
      <c r="I65" s="23" t="s">
        <v>184</v>
      </c>
      <c r="J65" s="23" t="s">
        <v>355</v>
      </c>
      <c r="K65" s="26" t="n">
        <v>30</v>
      </c>
      <c r="L65" s="23" t="s">
        <v>42</v>
      </c>
      <c r="M65" s="23" t="s">
        <v>354</v>
      </c>
      <c r="N65" s="23" t="s">
        <v>345</v>
      </c>
      <c r="O65" s="23" t="s">
        <v>45</v>
      </c>
      <c r="P65" s="23" t="s">
        <v>356</v>
      </c>
    </row>
    <row r="66" s="41" customFormat="true" ht="32.1" hidden="false" customHeight="true" outlineLevel="0" collapsed="false">
      <c r="A66" s="21" t="n">
        <v>62</v>
      </c>
      <c r="B66" s="23" t="s">
        <v>34</v>
      </c>
      <c r="C66" s="23" t="s">
        <v>16</v>
      </c>
      <c r="D66" s="26" t="s">
        <v>357</v>
      </c>
      <c r="E66" s="23" t="s">
        <v>182</v>
      </c>
      <c r="F66" s="23" t="s">
        <v>48</v>
      </c>
      <c r="G66" s="23" t="s">
        <v>358</v>
      </c>
      <c r="H66" s="26" t="s">
        <v>328</v>
      </c>
      <c r="I66" s="23" t="s">
        <v>184</v>
      </c>
      <c r="J66" s="23" t="s">
        <v>359</v>
      </c>
      <c r="K66" s="26" t="n">
        <v>52</v>
      </c>
      <c r="L66" s="23" t="s">
        <v>42</v>
      </c>
      <c r="M66" s="23" t="s">
        <v>358</v>
      </c>
      <c r="N66" s="23" t="s">
        <v>360</v>
      </c>
      <c r="O66" s="23" t="s">
        <v>45</v>
      </c>
      <c r="P66" s="23" t="s">
        <v>361</v>
      </c>
    </row>
    <row r="67" s="41" customFormat="true" ht="32.1" hidden="false" customHeight="true" outlineLevel="0" collapsed="false">
      <c r="A67" s="21" t="n">
        <v>63</v>
      </c>
      <c r="B67" s="23" t="s">
        <v>34</v>
      </c>
      <c r="C67" s="23" t="s">
        <v>16</v>
      </c>
      <c r="D67" s="26" t="s">
        <v>362</v>
      </c>
      <c r="E67" s="23" t="s">
        <v>182</v>
      </c>
      <c r="F67" s="23" t="s">
        <v>48</v>
      </c>
      <c r="G67" s="23" t="s">
        <v>363</v>
      </c>
      <c r="H67" s="26" t="s">
        <v>328</v>
      </c>
      <c r="I67" s="23" t="s">
        <v>184</v>
      </c>
      <c r="J67" s="23" t="s">
        <v>364</v>
      </c>
      <c r="K67" s="26" t="n">
        <v>50</v>
      </c>
      <c r="L67" s="23" t="s">
        <v>42</v>
      </c>
      <c r="M67" s="23" t="s">
        <v>363</v>
      </c>
      <c r="N67" s="23" t="s">
        <v>365</v>
      </c>
      <c r="O67" s="23" t="s">
        <v>45</v>
      </c>
      <c r="P67" s="23" t="s">
        <v>366</v>
      </c>
    </row>
    <row r="68" s="41" customFormat="true" ht="32.1" hidden="false" customHeight="true" outlineLevel="0" collapsed="false">
      <c r="A68" s="21" t="n">
        <v>64</v>
      </c>
      <c r="B68" s="23" t="s">
        <v>34</v>
      </c>
      <c r="C68" s="23" t="s">
        <v>16</v>
      </c>
      <c r="D68" s="26" t="s">
        <v>367</v>
      </c>
      <c r="E68" s="23" t="s">
        <v>182</v>
      </c>
      <c r="F68" s="23" t="s">
        <v>48</v>
      </c>
      <c r="G68" s="23" t="s">
        <v>368</v>
      </c>
      <c r="H68" s="26" t="s">
        <v>328</v>
      </c>
      <c r="I68" s="23" t="s">
        <v>184</v>
      </c>
      <c r="J68" s="23" t="s">
        <v>369</v>
      </c>
      <c r="K68" s="26" t="n">
        <v>20</v>
      </c>
      <c r="L68" s="23" t="s">
        <v>42</v>
      </c>
      <c r="M68" s="23" t="s">
        <v>368</v>
      </c>
      <c r="N68" s="23" t="s">
        <v>365</v>
      </c>
      <c r="O68" s="23" t="s">
        <v>45</v>
      </c>
      <c r="P68" s="23" t="s">
        <v>366</v>
      </c>
    </row>
    <row r="69" s="41" customFormat="true" ht="38.1" hidden="false" customHeight="true" outlineLevel="0" collapsed="false">
      <c r="A69" s="21" t="n">
        <v>65</v>
      </c>
      <c r="B69" s="23" t="s">
        <v>34</v>
      </c>
      <c r="C69" s="23" t="s">
        <v>16</v>
      </c>
      <c r="D69" s="26" t="s">
        <v>370</v>
      </c>
      <c r="E69" s="23" t="s">
        <v>182</v>
      </c>
      <c r="F69" s="23" t="s">
        <v>48</v>
      </c>
      <c r="G69" s="23" t="s">
        <v>371</v>
      </c>
      <c r="H69" s="26" t="s">
        <v>328</v>
      </c>
      <c r="I69" s="23" t="s">
        <v>184</v>
      </c>
      <c r="J69" s="23" t="s">
        <v>372</v>
      </c>
      <c r="K69" s="26" t="n">
        <v>50</v>
      </c>
      <c r="L69" s="23" t="s">
        <v>42</v>
      </c>
      <c r="M69" s="23" t="s">
        <v>371</v>
      </c>
      <c r="N69" s="23" t="s">
        <v>365</v>
      </c>
      <c r="O69" s="23" t="s">
        <v>45</v>
      </c>
      <c r="P69" s="23" t="s">
        <v>373</v>
      </c>
    </row>
    <row r="70" s="41" customFormat="true" ht="36" hidden="false" customHeight="true" outlineLevel="0" collapsed="false">
      <c r="A70" s="21" t="n">
        <v>66</v>
      </c>
      <c r="B70" s="23" t="s">
        <v>34</v>
      </c>
      <c r="C70" s="23" t="s">
        <v>16</v>
      </c>
      <c r="D70" s="26" t="s">
        <v>374</v>
      </c>
      <c r="E70" s="23" t="s">
        <v>182</v>
      </c>
      <c r="F70" s="23" t="s">
        <v>48</v>
      </c>
      <c r="G70" s="23" t="s">
        <v>375</v>
      </c>
      <c r="H70" s="26" t="s">
        <v>328</v>
      </c>
      <c r="I70" s="23" t="s">
        <v>184</v>
      </c>
      <c r="J70" s="26" t="s">
        <v>376</v>
      </c>
      <c r="K70" s="26" t="n">
        <v>5</v>
      </c>
      <c r="L70" s="23" t="s">
        <v>42</v>
      </c>
      <c r="M70" s="23" t="s">
        <v>375</v>
      </c>
      <c r="N70" s="23" t="s">
        <v>365</v>
      </c>
      <c r="O70" s="23" t="s">
        <v>45</v>
      </c>
      <c r="P70" s="23" t="s">
        <v>377</v>
      </c>
    </row>
    <row r="71" s="41" customFormat="true" ht="36" hidden="false" customHeight="true" outlineLevel="0" collapsed="false">
      <c r="A71" s="21" t="n">
        <v>67</v>
      </c>
      <c r="B71" s="23" t="s">
        <v>34</v>
      </c>
      <c r="C71" s="23" t="s">
        <v>16</v>
      </c>
      <c r="D71" s="26" t="s">
        <v>378</v>
      </c>
      <c r="E71" s="23" t="s">
        <v>182</v>
      </c>
      <c r="F71" s="23" t="s">
        <v>48</v>
      </c>
      <c r="G71" s="23" t="s">
        <v>379</v>
      </c>
      <c r="H71" s="26" t="s">
        <v>328</v>
      </c>
      <c r="I71" s="23" t="s">
        <v>184</v>
      </c>
      <c r="J71" s="26" t="s">
        <v>380</v>
      </c>
      <c r="K71" s="26" t="n">
        <v>100</v>
      </c>
      <c r="L71" s="23" t="s">
        <v>42</v>
      </c>
      <c r="M71" s="23" t="s">
        <v>379</v>
      </c>
      <c r="N71" s="23" t="s">
        <v>365</v>
      </c>
      <c r="O71" s="23" t="s">
        <v>45</v>
      </c>
      <c r="P71" s="23" t="s">
        <v>381</v>
      </c>
    </row>
    <row r="72" s="41" customFormat="true" ht="33" hidden="false" customHeight="true" outlineLevel="0" collapsed="false">
      <c r="A72" s="21" t="n">
        <v>68</v>
      </c>
      <c r="B72" s="23" t="s">
        <v>34</v>
      </c>
      <c r="C72" s="23" t="s">
        <v>16</v>
      </c>
      <c r="D72" s="26" t="s">
        <v>382</v>
      </c>
      <c r="E72" s="23" t="s">
        <v>182</v>
      </c>
      <c r="F72" s="23" t="s">
        <v>48</v>
      </c>
      <c r="G72" s="23" t="s">
        <v>383</v>
      </c>
      <c r="H72" s="26" t="s">
        <v>328</v>
      </c>
      <c r="I72" s="23" t="s">
        <v>184</v>
      </c>
      <c r="J72" s="23" t="s">
        <v>384</v>
      </c>
      <c r="K72" s="26" t="n">
        <v>38</v>
      </c>
      <c r="L72" s="23" t="s">
        <v>42</v>
      </c>
      <c r="M72" s="23" t="s">
        <v>383</v>
      </c>
      <c r="N72" s="23" t="s">
        <v>365</v>
      </c>
      <c r="O72" s="23" t="s">
        <v>45</v>
      </c>
      <c r="P72" s="23" t="s">
        <v>385</v>
      </c>
    </row>
    <row r="73" s="41" customFormat="true" ht="47.1" hidden="false" customHeight="true" outlineLevel="0" collapsed="false">
      <c r="A73" s="21" t="n">
        <v>69</v>
      </c>
      <c r="B73" s="23" t="s">
        <v>34</v>
      </c>
      <c r="C73" s="23" t="s">
        <v>16</v>
      </c>
      <c r="D73" s="26" t="s">
        <v>386</v>
      </c>
      <c r="E73" s="23" t="s">
        <v>182</v>
      </c>
      <c r="F73" s="23" t="s">
        <v>48</v>
      </c>
      <c r="G73" s="23" t="s">
        <v>387</v>
      </c>
      <c r="H73" s="26" t="s">
        <v>328</v>
      </c>
      <c r="I73" s="23" t="s">
        <v>184</v>
      </c>
      <c r="J73" s="23" t="s">
        <v>388</v>
      </c>
      <c r="K73" s="26" t="n">
        <v>70</v>
      </c>
      <c r="L73" s="23" t="s">
        <v>42</v>
      </c>
      <c r="M73" s="23" t="s">
        <v>389</v>
      </c>
      <c r="N73" s="23" t="s">
        <v>365</v>
      </c>
      <c r="O73" s="23" t="s">
        <v>45</v>
      </c>
      <c r="P73" s="23" t="s">
        <v>390</v>
      </c>
    </row>
    <row r="74" s="41" customFormat="true" ht="33" hidden="false" customHeight="true" outlineLevel="0" collapsed="false">
      <c r="A74" s="21" t="n">
        <v>70</v>
      </c>
      <c r="B74" s="23" t="s">
        <v>34</v>
      </c>
      <c r="C74" s="23" t="s">
        <v>16</v>
      </c>
      <c r="D74" s="26" t="s">
        <v>391</v>
      </c>
      <c r="E74" s="23" t="s">
        <v>182</v>
      </c>
      <c r="F74" s="23" t="s">
        <v>48</v>
      </c>
      <c r="G74" s="23" t="s">
        <v>392</v>
      </c>
      <c r="H74" s="26" t="s">
        <v>328</v>
      </c>
      <c r="I74" s="23" t="s">
        <v>184</v>
      </c>
      <c r="J74" s="23" t="s">
        <v>393</v>
      </c>
      <c r="K74" s="26" t="n">
        <v>30</v>
      </c>
      <c r="L74" s="23" t="s">
        <v>42</v>
      </c>
      <c r="M74" s="23" t="s">
        <v>389</v>
      </c>
      <c r="N74" s="23" t="s">
        <v>365</v>
      </c>
      <c r="O74" s="23" t="s">
        <v>45</v>
      </c>
      <c r="P74" s="23" t="s">
        <v>394</v>
      </c>
    </row>
    <row r="75" s="41" customFormat="true" ht="33" hidden="false" customHeight="true" outlineLevel="0" collapsed="false">
      <c r="A75" s="21" t="n">
        <v>71</v>
      </c>
      <c r="B75" s="23" t="s">
        <v>34</v>
      </c>
      <c r="C75" s="23" t="s">
        <v>16</v>
      </c>
      <c r="D75" s="26" t="s">
        <v>395</v>
      </c>
      <c r="E75" s="23" t="s">
        <v>182</v>
      </c>
      <c r="F75" s="23" t="s">
        <v>48</v>
      </c>
      <c r="G75" s="23" t="s">
        <v>396</v>
      </c>
      <c r="H75" s="26" t="s">
        <v>328</v>
      </c>
      <c r="I75" s="23" t="s">
        <v>184</v>
      </c>
      <c r="J75" s="23" t="s">
        <v>397</v>
      </c>
      <c r="K75" s="26" t="n">
        <v>10</v>
      </c>
      <c r="L75" s="23" t="s">
        <v>42</v>
      </c>
      <c r="M75" s="23" t="s">
        <v>396</v>
      </c>
      <c r="N75" s="23" t="s">
        <v>365</v>
      </c>
      <c r="O75" s="23" t="s">
        <v>45</v>
      </c>
      <c r="P75" s="23" t="s">
        <v>398</v>
      </c>
    </row>
    <row r="76" s="41" customFormat="true" ht="33" hidden="false" customHeight="true" outlineLevel="0" collapsed="false">
      <c r="A76" s="21" t="n">
        <v>72</v>
      </c>
      <c r="B76" s="23" t="s">
        <v>34</v>
      </c>
      <c r="C76" s="23" t="s">
        <v>16</v>
      </c>
      <c r="D76" s="26" t="s">
        <v>399</v>
      </c>
      <c r="E76" s="23" t="s">
        <v>182</v>
      </c>
      <c r="F76" s="23" t="s">
        <v>48</v>
      </c>
      <c r="G76" s="23" t="s">
        <v>400</v>
      </c>
      <c r="H76" s="26" t="s">
        <v>328</v>
      </c>
      <c r="I76" s="23" t="s">
        <v>184</v>
      </c>
      <c r="J76" s="23" t="s">
        <v>401</v>
      </c>
      <c r="K76" s="26" t="n">
        <v>50</v>
      </c>
      <c r="L76" s="23" t="s">
        <v>42</v>
      </c>
      <c r="M76" s="23" t="s">
        <v>400</v>
      </c>
      <c r="N76" s="23" t="s">
        <v>365</v>
      </c>
      <c r="O76" s="23" t="s">
        <v>45</v>
      </c>
      <c r="P76" s="23" t="s">
        <v>402</v>
      </c>
    </row>
    <row r="77" s="41" customFormat="true" ht="33" hidden="false" customHeight="true" outlineLevel="0" collapsed="false">
      <c r="A77" s="21" t="n">
        <v>73</v>
      </c>
      <c r="B77" s="23" t="s">
        <v>34</v>
      </c>
      <c r="C77" s="23" t="s">
        <v>16</v>
      </c>
      <c r="D77" s="26" t="s">
        <v>403</v>
      </c>
      <c r="E77" s="23" t="s">
        <v>182</v>
      </c>
      <c r="F77" s="23" t="s">
        <v>48</v>
      </c>
      <c r="G77" s="23" t="s">
        <v>404</v>
      </c>
      <c r="H77" s="26" t="s">
        <v>328</v>
      </c>
      <c r="I77" s="23" t="s">
        <v>184</v>
      </c>
      <c r="J77" s="23" t="s">
        <v>405</v>
      </c>
      <c r="K77" s="26" t="n">
        <v>80</v>
      </c>
      <c r="L77" s="23" t="s">
        <v>42</v>
      </c>
      <c r="M77" s="23" t="s">
        <v>404</v>
      </c>
      <c r="N77" s="23" t="s">
        <v>365</v>
      </c>
      <c r="O77" s="23" t="s">
        <v>45</v>
      </c>
      <c r="P77" s="23" t="s">
        <v>406</v>
      </c>
    </row>
    <row r="78" s="41" customFormat="true" ht="33" hidden="false" customHeight="true" outlineLevel="0" collapsed="false">
      <c r="A78" s="21" t="n">
        <v>74</v>
      </c>
      <c r="B78" s="23" t="s">
        <v>34</v>
      </c>
      <c r="C78" s="23" t="s">
        <v>16</v>
      </c>
      <c r="D78" s="26" t="s">
        <v>407</v>
      </c>
      <c r="E78" s="23" t="s">
        <v>182</v>
      </c>
      <c r="F78" s="23" t="s">
        <v>48</v>
      </c>
      <c r="G78" s="23" t="s">
        <v>408</v>
      </c>
      <c r="H78" s="26" t="s">
        <v>328</v>
      </c>
      <c r="I78" s="23" t="s">
        <v>184</v>
      </c>
      <c r="J78" s="23" t="s">
        <v>405</v>
      </c>
      <c r="K78" s="26" t="n">
        <v>80</v>
      </c>
      <c r="L78" s="23" t="s">
        <v>42</v>
      </c>
      <c r="M78" s="23" t="s">
        <v>408</v>
      </c>
      <c r="N78" s="23" t="s">
        <v>365</v>
      </c>
      <c r="O78" s="23" t="s">
        <v>45</v>
      </c>
      <c r="P78" s="23" t="s">
        <v>409</v>
      </c>
    </row>
    <row r="79" s="41" customFormat="true" ht="33" hidden="false" customHeight="true" outlineLevel="0" collapsed="false">
      <c r="A79" s="21" t="n">
        <v>75</v>
      </c>
      <c r="B79" s="23" t="s">
        <v>34</v>
      </c>
      <c r="C79" s="23" t="s">
        <v>16</v>
      </c>
      <c r="D79" s="26" t="s">
        <v>410</v>
      </c>
      <c r="E79" s="23" t="s">
        <v>182</v>
      </c>
      <c r="F79" s="23" t="s">
        <v>48</v>
      </c>
      <c r="G79" s="23" t="s">
        <v>411</v>
      </c>
      <c r="H79" s="26" t="s">
        <v>328</v>
      </c>
      <c r="I79" s="23" t="s">
        <v>184</v>
      </c>
      <c r="J79" s="23" t="s">
        <v>412</v>
      </c>
      <c r="K79" s="26" t="n">
        <v>30</v>
      </c>
      <c r="L79" s="23" t="s">
        <v>42</v>
      </c>
      <c r="M79" s="23" t="s">
        <v>411</v>
      </c>
      <c r="N79" s="23" t="s">
        <v>365</v>
      </c>
      <c r="O79" s="23" t="s">
        <v>45</v>
      </c>
      <c r="P79" s="23" t="s">
        <v>413</v>
      </c>
    </row>
    <row r="80" s="41" customFormat="true" ht="33" hidden="false" customHeight="true" outlineLevel="0" collapsed="false">
      <c r="A80" s="21" t="n">
        <v>76</v>
      </c>
      <c r="B80" s="23" t="s">
        <v>34</v>
      </c>
      <c r="C80" s="23" t="s">
        <v>16</v>
      </c>
      <c r="D80" s="26" t="s">
        <v>414</v>
      </c>
      <c r="E80" s="23" t="s">
        <v>182</v>
      </c>
      <c r="F80" s="23" t="s">
        <v>48</v>
      </c>
      <c r="G80" s="23" t="s">
        <v>415</v>
      </c>
      <c r="H80" s="26" t="s">
        <v>328</v>
      </c>
      <c r="I80" s="23" t="s">
        <v>184</v>
      </c>
      <c r="J80" s="26" t="s">
        <v>416</v>
      </c>
      <c r="K80" s="26" t="n">
        <v>50</v>
      </c>
      <c r="L80" s="23" t="s">
        <v>42</v>
      </c>
      <c r="M80" s="23" t="s">
        <v>415</v>
      </c>
      <c r="N80" s="23" t="s">
        <v>365</v>
      </c>
      <c r="O80" s="23" t="s">
        <v>45</v>
      </c>
      <c r="P80" s="23" t="s">
        <v>417</v>
      </c>
    </row>
    <row r="81" s="41" customFormat="true" ht="33" hidden="false" customHeight="true" outlineLevel="0" collapsed="false">
      <c r="A81" s="21" t="n">
        <v>77</v>
      </c>
      <c r="B81" s="23" t="s">
        <v>34</v>
      </c>
      <c r="C81" s="23" t="s">
        <v>16</v>
      </c>
      <c r="D81" s="26" t="s">
        <v>418</v>
      </c>
      <c r="E81" s="23" t="s">
        <v>182</v>
      </c>
      <c r="F81" s="23" t="s">
        <v>48</v>
      </c>
      <c r="G81" s="23" t="s">
        <v>419</v>
      </c>
      <c r="H81" s="26" t="s">
        <v>328</v>
      </c>
      <c r="I81" s="23" t="s">
        <v>184</v>
      </c>
      <c r="J81" s="23" t="s">
        <v>420</v>
      </c>
      <c r="K81" s="26" t="n">
        <v>60</v>
      </c>
      <c r="L81" s="23" t="s">
        <v>42</v>
      </c>
      <c r="M81" s="23" t="s">
        <v>419</v>
      </c>
      <c r="N81" s="23" t="s">
        <v>365</v>
      </c>
      <c r="O81" s="23" t="s">
        <v>45</v>
      </c>
      <c r="P81" s="23" t="s">
        <v>421</v>
      </c>
    </row>
    <row r="82" s="41" customFormat="true" ht="33" hidden="false" customHeight="true" outlineLevel="0" collapsed="false">
      <c r="A82" s="21" t="n">
        <v>78</v>
      </c>
      <c r="B82" s="23" t="s">
        <v>34</v>
      </c>
      <c r="C82" s="23" t="s">
        <v>16</v>
      </c>
      <c r="D82" s="26" t="s">
        <v>422</v>
      </c>
      <c r="E82" s="23" t="s">
        <v>182</v>
      </c>
      <c r="F82" s="23" t="s">
        <v>48</v>
      </c>
      <c r="G82" s="23" t="s">
        <v>423</v>
      </c>
      <c r="H82" s="26" t="s">
        <v>328</v>
      </c>
      <c r="I82" s="23" t="s">
        <v>184</v>
      </c>
      <c r="J82" s="26" t="s">
        <v>424</v>
      </c>
      <c r="K82" s="26" t="n">
        <v>60</v>
      </c>
      <c r="L82" s="23" t="s">
        <v>42</v>
      </c>
      <c r="M82" s="23" t="s">
        <v>423</v>
      </c>
      <c r="N82" s="23" t="s">
        <v>365</v>
      </c>
      <c r="O82" s="23" t="s">
        <v>45</v>
      </c>
      <c r="P82" s="23" t="s">
        <v>425</v>
      </c>
    </row>
    <row r="83" s="41" customFormat="true" ht="33" hidden="false" customHeight="true" outlineLevel="0" collapsed="false">
      <c r="A83" s="21" t="n">
        <v>79</v>
      </c>
      <c r="B83" s="23" t="s">
        <v>34</v>
      </c>
      <c r="C83" s="23" t="s">
        <v>16</v>
      </c>
      <c r="D83" s="26" t="s">
        <v>426</v>
      </c>
      <c r="E83" s="23" t="s">
        <v>182</v>
      </c>
      <c r="F83" s="23" t="s">
        <v>48</v>
      </c>
      <c r="G83" s="23" t="s">
        <v>266</v>
      </c>
      <c r="H83" s="26" t="s">
        <v>328</v>
      </c>
      <c r="I83" s="23" t="s">
        <v>184</v>
      </c>
      <c r="J83" s="23" t="s">
        <v>427</v>
      </c>
      <c r="K83" s="26" t="n">
        <v>60</v>
      </c>
      <c r="L83" s="23" t="s">
        <v>42</v>
      </c>
      <c r="M83" s="23" t="s">
        <v>266</v>
      </c>
      <c r="N83" s="23" t="s">
        <v>365</v>
      </c>
      <c r="O83" s="23" t="s">
        <v>45</v>
      </c>
      <c r="P83" s="23" t="s">
        <v>428</v>
      </c>
    </row>
    <row r="84" s="41" customFormat="true" ht="33" hidden="false" customHeight="true" outlineLevel="0" collapsed="false">
      <c r="A84" s="21" t="n">
        <v>80</v>
      </c>
      <c r="B84" s="23" t="s">
        <v>34</v>
      </c>
      <c r="C84" s="23" t="s">
        <v>16</v>
      </c>
      <c r="D84" s="26" t="s">
        <v>429</v>
      </c>
      <c r="E84" s="23" t="s">
        <v>182</v>
      </c>
      <c r="F84" s="23" t="s">
        <v>48</v>
      </c>
      <c r="G84" s="23" t="s">
        <v>430</v>
      </c>
      <c r="H84" s="26" t="s">
        <v>328</v>
      </c>
      <c r="I84" s="23" t="s">
        <v>184</v>
      </c>
      <c r="J84" s="23" t="s">
        <v>431</v>
      </c>
      <c r="K84" s="26" t="n">
        <v>6</v>
      </c>
      <c r="L84" s="23" t="s">
        <v>42</v>
      </c>
      <c r="M84" s="23" t="s">
        <v>430</v>
      </c>
      <c r="N84" s="23" t="s">
        <v>365</v>
      </c>
      <c r="O84" s="23" t="s">
        <v>45</v>
      </c>
      <c r="P84" s="23" t="s">
        <v>432</v>
      </c>
    </row>
    <row r="85" s="41" customFormat="true" ht="32.1" hidden="false" customHeight="true" outlineLevel="0" collapsed="false">
      <c r="A85" s="21" t="n">
        <v>81</v>
      </c>
      <c r="B85" s="23" t="s">
        <v>34</v>
      </c>
      <c r="C85" s="23" t="s">
        <v>16</v>
      </c>
      <c r="D85" s="26" t="s">
        <v>433</v>
      </c>
      <c r="E85" s="23" t="s">
        <v>182</v>
      </c>
      <c r="F85" s="23" t="s">
        <v>48</v>
      </c>
      <c r="G85" s="23" t="s">
        <v>434</v>
      </c>
      <c r="H85" s="26" t="s">
        <v>328</v>
      </c>
      <c r="I85" s="23" t="s">
        <v>184</v>
      </c>
      <c r="J85" s="23" t="s">
        <v>435</v>
      </c>
      <c r="K85" s="26" t="n">
        <v>15</v>
      </c>
      <c r="L85" s="23" t="s">
        <v>42</v>
      </c>
      <c r="M85" s="23" t="s">
        <v>434</v>
      </c>
      <c r="N85" s="23" t="s">
        <v>365</v>
      </c>
      <c r="O85" s="23" t="s">
        <v>45</v>
      </c>
      <c r="P85" s="23" t="s">
        <v>436</v>
      </c>
    </row>
    <row r="86" s="41" customFormat="true" ht="32.1" hidden="false" customHeight="true" outlineLevel="0" collapsed="false">
      <c r="A86" s="21" t="n">
        <v>82</v>
      </c>
      <c r="B86" s="23" t="s">
        <v>34</v>
      </c>
      <c r="C86" s="23" t="s">
        <v>16</v>
      </c>
      <c r="D86" s="26" t="s">
        <v>437</v>
      </c>
      <c r="E86" s="23" t="s">
        <v>182</v>
      </c>
      <c r="F86" s="23" t="s">
        <v>348</v>
      </c>
      <c r="G86" s="23" t="s">
        <v>216</v>
      </c>
      <c r="H86" s="26" t="s">
        <v>328</v>
      </c>
      <c r="I86" s="23" t="s">
        <v>184</v>
      </c>
      <c r="J86" s="23" t="s">
        <v>438</v>
      </c>
      <c r="K86" s="26" t="n">
        <v>10</v>
      </c>
      <c r="L86" s="23" t="s">
        <v>42</v>
      </c>
      <c r="M86" s="23" t="s">
        <v>216</v>
      </c>
      <c r="N86" s="23" t="s">
        <v>365</v>
      </c>
      <c r="O86" s="23" t="s">
        <v>45</v>
      </c>
      <c r="P86" s="23" t="s">
        <v>439</v>
      </c>
    </row>
    <row r="87" s="41" customFormat="true" ht="32.1" hidden="false" customHeight="true" outlineLevel="0" collapsed="false">
      <c r="A87" s="21" t="n">
        <v>83</v>
      </c>
      <c r="B87" s="23" t="s">
        <v>34</v>
      </c>
      <c r="C87" s="23" t="s">
        <v>16</v>
      </c>
      <c r="D87" s="26" t="s">
        <v>440</v>
      </c>
      <c r="E87" s="23" t="s">
        <v>182</v>
      </c>
      <c r="F87" s="23" t="s">
        <v>48</v>
      </c>
      <c r="G87" s="23" t="s">
        <v>441</v>
      </c>
      <c r="H87" s="26" t="s">
        <v>328</v>
      </c>
      <c r="I87" s="23" t="s">
        <v>184</v>
      </c>
      <c r="J87" s="23" t="s">
        <v>442</v>
      </c>
      <c r="K87" s="26" t="n">
        <v>116</v>
      </c>
      <c r="L87" s="23" t="s">
        <v>42</v>
      </c>
      <c r="M87" s="23" t="s">
        <v>441</v>
      </c>
      <c r="N87" s="23" t="s">
        <v>443</v>
      </c>
      <c r="O87" s="23" t="s">
        <v>45</v>
      </c>
      <c r="P87" s="23" t="s">
        <v>444</v>
      </c>
    </row>
    <row r="88" s="41" customFormat="true" ht="32.1" hidden="false" customHeight="true" outlineLevel="0" collapsed="false">
      <c r="A88" s="21" t="n">
        <v>84</v>
      </c>
      <c r="B88" s="23" t="s">
        <v>34</v>
      </c>
      <c r="C88" s="23" t="s">
        <v>16</v>
      </c>
      <c r="D88" s="26" t="s">
        <v>445</v>
      </c>
      <c r="E88" s="23" t="s">
        <v>182</v>
      </c>
      <c r="F88" s="23" t="s">
        <v>48</v>
      </c>
      <c r="G88" s="23" t="s">
        <v>371</v>
      </c>
      <c r="H88" s="26" t="s">
        <v>328</v>
      </c>
      <c r="I88" s="23" t="s">
        <v>184</v>
      </c>
      <c r="J88" s="26" t="s">
        <v>446</v>
      </c>
      <c r="K88" s="26" t="n">
        <v>5</v>
      </c>
      <c r="L88" s="23" t="s">
        <v>42</v>
      </c>
      <c r="M88" s="23" t="s">
        <v>371</v>
      </c>
      <c r="N88" s="23" t="s">
        <v>365</v>
      </c>
      <c r="O88" s="23" t="s">
        <v>45</v>
      </c>
      <c r="P88" s="23" t="s">
        <v>447</v>
      </c>
    </row>
    <row r="89" s="41" customFormat="true" ht="32.1" hidden="false" customHeight="true" outlineLevel="0" collapsed="false">
      <c r="A89" s="21" t="n">
        <v>85</v>
      </c>
      <c r="B89" s="23" t="s">
        <v>34</v>
      </c>
      <c r="C89" s="23" t="s">
        <v>16</v>
      </c>
      <c r="D89" s="26" t="s">
        <v>448</v>
      </c>
      <c r="E89" s="23" t="s">
        <v>182</v>
      </c>
      <c r="F89" s="23" t="s">
        <v>48</v>
      </c>
      <c r="G89" s="23" t="s">
        <v>449</v>
      </c>
      <c r="H89" s="26" t="s">
        <v>328</v>
      </c>
      <c r="I89" s="23" t="s">
        <v>184</v>
      </c>
      <c r="J89" s="23" t="s">
        <v>450</v>
      </c>
      <c r="K89" s="26" t="n">
        <v>150</v>
      </c>
      <c r="L89" s="23" t="s">
        <v>42</v>
      </c>
      <c r="M89" s="23" t="s">
        <v>449</v>
      </c>
      <c r="N89" s="23" t="s">
        <v>365</v>
      </c>
      <c r="O89" s="23" t="s">
        <v>45</v>
      </c>
      <c r="P89" s="23" t="s">
        <v>451</v>
      </c>
    </row>
    <row r="90" s="41" customFormat="true" ht="32.1" hidden="false" customHeight="true" outlineLevel="0" collapsed="false">
      <c r="A90" s="21" t="n">
        <v>86</v>
      </c>
      <c r="B90" s="23" t="s">
        <v>34</v>
      </c>
      <c r="C90" s="23" t="s">
        <v>16</v>
      </c>
      <c r="D90" s="26" t="s">
        <v>452</v>
      </c>
      <c r="E90" s="23" t="s">
        <v>182</v>
      </c>
      <c r="F90" s="23" t="s">
        <v>48</v>
      </c>
      <c r="G90" s="23" t="s">
        <v>453</v>
      </c>
      <c r="H90" s="26" t="s">
        <v>328</v>
      </c>
      <c r="I90" s="23" t="s">
        <v>184</v>
      </c>
      <c r="J90" s="23" t="s">
        <v>454</v>
      </c>
      <c r="K90" s="26" t="n">
        <v>90</v>
      </c>
      <c r="L90" s="23" t="s">
        <v>42</v>
      </c>
      <c r="M90" s="23" t="s">
        <v>453</v>
      </c>
      <c r="N90" s="23" t="s">
        <v>365</v>
      </c>
      <c r="O90" s="23" t="s">
        <v>45</v>
      </c>
      <c r="P90" s="23" t="s">
        <v>455</v>
      </c>
    </row>
    <row r="91" s="41" customFormat="true" ht="32.1" hidden="false" customHeight="true" outlineLevel="0" collapsed="false">
      <c r="A91" s="21" t="n">
        <v>87</v>
      </c>
      <c r="B91" s="23" t="s">
        <v>34</v>
      </c>
      <c r="C91" s="23" t="s">
        <v>16</v>
      </c>
      <c r="D91" s="26" t="s">
        <v>456</v>
      </c>
      <c r="E91" s="23" t="s">
        <v>182</v>
      </c>
      <c r="F91" s="23" t="s">
        <v>48</v>
      </c>
      <c r="G91" s="23" t="s">
        <v>457</v>
      </c>
      <c r="H91" s="26" t="s">
        <v>328</v>
      </c>
      <c r="I91" s="23" t="s">
        <v>184</v>
      </c>
      <c r="J91" s="23" t="s">
        <v>458</v>
      </c>
      <c r="K91" s="26" t="n">
        <v>90</v>
      </c>
      <c r="L91" s="23" t="s">
        <v>42</v>
      </c>
      <c r="M91" s="23" t="s">
        <v>459</v>
      </c>
      <c r="N91" s="23" t="s">
        <v>365</v>
      </c>
      <c r="O91" s="23" t="s">
        <v>45</v>
      </c>
      <c r="P91" s="23" t="s">
        <v>460</v>
      </c>
    </row>
    <row r="92" s="41" customFormat="true" ht="32.1" hidden="false" customHeight="true" outlineLevel="0" collapsed="false">
      <c r="A92" s="21" t="n">
        <v>88</v>
      </c>
      <c r="B92" s="23" t="s">
        <v>34</v>
      </c>
      <c r="C92" s="23" t="s">
        <v>16</v>
      </c>
      <c r="D92" s="26" t="s">
        <v>461</v>
      </c>
      <c r="E92" s="23" t="s">
        <v>182</v>
      </c>
      <c r="F92" s="23" t="s">
        <v>48</v>
      </c>
      <c r="G92" s="23" t="s">
        <v>462</v>
      </c>
      <c r="H92" s="26" t="s">
        <v>328</v>
      </c>
      <c r="I92" s="23" t="s">
        <v>184</v>
      </c>
      <c r="J92" s="23" t="s">
        <v>463</v>
      </c>
      <c r="K92" s="26" t="n">
        <v>20</v>
      </c>
      <c r="L92" s="23" t="s">
        <v>42</v>
      </c>
      <c r="M92" s="23" t="s">
        <v>464</v>
      </c>
      <c r="N92" s="23" t="s">
        <v>465</v>
      </c>
      <c r="O92" s="23" t="s">
        <v>45</v>
      </c>
      <c r="P92" s="23" t="s">
        <v>466</v>
      </c>
    </row>
    <row r="93" s="41" customFormat="true" ht="32.1" hidden="false" customHeight="true" outlineLevel="0" collapsed="false">
      <c r="A93" s="21" t="n">
        <v>89</v>
      </c>
      <c r="B93" s="23" t="s">
        <v>34</v>
      </c>
      <c r="C93" s="23" t="s">
        <v>16</v>
      </c>
      <c r="D93" s="26" t="s">
        <v>467</v>
      </c>
      <c r="E93" s="23" t="s">
        <v>182</v>
      </c>
      <c r="F93" s="23" t="s">
        <v>48</v>
      </c>
      <c r="G93" s="23" t="s">
        <v>468</v>
      </c>
      <c r="H93" s="26" t="s">
        <v>328</v>
      </c>
      <c r="I93" s="23" t="s">
        <v>184</v>
      </c>
      <c r="J93" s="23" t="s">
        <v>469</v>
      </c>
      <c r="K93" s="26" t="n">
        <v>80</v>
      </c>
      <c r="L93" s="23" t="s">
        <v>42</v>
      </c>
      <c r="M93" s="23" t="s">
        <v>468</v>
      </c>
      <c r="N93" s="23" t="s">
        <v>470</v>
      </c>
      <c r="O93" s="23" t="s">
        <v>45</v>
      </c>
      <c r="P93" s="23" t="s">
        <v>471</v>
      </c>
    </row>
    <row r="94" s="41" customFormat="true" ht="32.1" hidden="false" customHeight="true" outlineLevel="0" collapsed="false">
      <c r="A94" s="21" t="n">
        <v>90</v>
      </c>
      <c r="B94" s="23" t="s">
        <v>34</v>
      </c>
      <c r="C94" s="23" t="s">
        <v>16</v>
      </c>
      <c r="D94" s="26" t="s">
        <v>472</v>
      </c>
      <c r="E94" s="23" t="s">
        <v>182</v>
      </c>
      <c r="F94" s="23" t="s">
        <v>48</v>
      </c>
      <c r="G94" s="23" t="s">
        <v>473</v>
      </c>
      <c r="H94" s="26" t="s">
        <v>328</v>
      </c>
      <c r="I94" s="23" t="s">
        <v>184</v>
      </c>
      <c r="J94" s="23" t="s">
        <v>474</v>
      </c>
      <c r="K94" s="26" t="n">
        <v>51</v>
      </c>
      <c r="L94" s="23" t="s">
        <v>42</v>
      </c>
      <c r="M94" s="23" t="s">
        <v>473</v>
      </c>
      <c r="N94" s="23" t="s">
        <v>475</v>
      </c>
      <c r="O94" s="23" t="s">
        <v>45</v>
      </c>
      <c r="P94" s="23" t="s">
        <v>476</v>
      </c>
    </row>
    <row r="95" s="41" customFormat="true" ht="32.1" hidden="false" customHeight="true" outlineLevel="0" collapsed="false">
      <c r="A95" s="21" t="n">
        <v>91</v>
      </c>
      <c r="B95" s="23" t="s">
        <v>34</v>
      </c>
      <c r="C95" s="23" t="s">
        <v>16</v>
      </c>
      <c r="D95" s="26" t="s">
        <v>477</v>
      </c>
      <c r="E95" s="23" t="s">
        <v>182</v>
      </c>
      <c r="F95" s="23" t="s">
        <v>48</v>
      </c>
      <c r="G95" s="23" t="s">
        <v>478</v>
      </c>
      <c r="H95" s="26" t="s">
        <v>328</v>
      </c>
      <c r="I95" s="23" t="s">
        <v>184</v>
      </c>
      <c r="J95" s="23" t="s">
        <v>474</v>
      </c>
      <c r="K95" s="26" t="n">
        <v>60</v>
      </c>
      <c r="L95" s="23" t="s">
        <v>42</v>
      </c>
      <c r="M95" s="23" t="s">
        <v>478</v>
      </c>
      <c r="N95" s="23" t="s">
        <v>479</v>
      </c>
      <c r="O95" s="23" t="s">
        <v>45</v>
      </c>
      <c r="P95" s="23" t="s">
        <v>480</v>
      </c>
    </row>
    <row r="96" s="41" customFormat="true" ht="32.1" hidden="false" customHeight="true" outlineLevel="0" collapsed="false">
      <c r="A96" s="21" t="n">
        <v>92</v>
      </c>
      <c r="B96" s="23" t="s">
        <v>34</v>
      </c>
      <c r="C96" s="23" t="s">
        <v>16</v>
      </c>
      <c r="D96" s="26" t="s">
        <v>481</v>
      </c>
      <c r="E96" s="23" t="s">
        <v>182</v>
      </c>
      <c r="F96" s="23" t="s">
        <v>348</v>
      </c>
      <c r="G96" s="23" t="s">
        <v>482</v>
      </c>
      <c r="H96" s="26" t="s">
        <v>328</v>
      </c>
      <c r="I96" s="23" t="s">
        <v>184</v>
      </c>
      <c r="J96" s="23" t="s">
        <v>483</v>
      </c>
      <c r="K96" s="26" t="n">
        <v>50</v>
      </c>
      <c r="L96" s="23" t="s">
        <v>42</v>
      </c>
      <c r="M96" s="23" t="s">
        <v>482</v>
      </c>
      <c r="N96" s="23" t="s">
        <v>365</v>
      </c>
      <c r="O96" s="23" t="s">
        <v>45</v>
      </c>
      <c r="P96" s="23" t="s">
        <v>484</v>
      </c>
    </row>
    <row r="97" s="41" customFormat="true" ht="32.1" hidden="false" customHeight="true" outlineLevel="0" collapsed="false">
      <c r="A97" s="21" t="n">
        <v>93</v>
      </c>
      <c r="B97" s="23" t="s">
        <v>34</v>
      </c>
      <c r="C97" s="23" t="s">
        <v>16</v>
      </c>
      <c r="D97" s="26" t="s">
        <v>485</v>
      </c>
      <c r="E97" s="23" t="s">
        <v>182</v>
      </c>
      <c r="F97" s="23" t="s">
        <v>48</v>
      </c>
      <c r="G97" s="23" t="s">
        <v>486</v>
      </c>
      <c r="H97" s="26" t="s">
        <v>328</v>
      </c>
      <c r="I97" s="23" t="s">
        <v>184</v>
      </c>
      <c r="J97" s="23" t="s">
        <v>487</v>
      </c>
      <c r="K97" s="26" t="n">
        <v>35</v>
      </c>
      <c r="L97" s="23" t="s">
        <v>42</v>
      </c>
      <c r="M97" s="23" t="s">
        <v>486</v>
      </c>
      <c r="N97" s="23" t="s">
        <v>365</v>
      </c>
      <c r="O97" s="23" t="s">
        <v>45</v>
      </c>
      <c r="P97" s="23" t="s">
        <v>488</v>
      </c>
    </row>
    <row r="98" s="41" customFormat="true" ht="32.1" hidden="false" customHeight="true" outlineLevel="0" collapsed="false">
      <c r="A98" s="21" t="n">
        <v>94</v>
      </c>
      <c r="B98" s="23" t="s">
        <v>34</v>
      </c>
      <c r="C98" s="23" t="s">
        <v>16</v>
      </c>
      <c r="D98" s="26" t="s">
        <v>489</v>
      </c>
      <c r="E98" s="23" t="s">
        <v>182</v>
      </c>
      <c r="F98" s="23" t="s">
        <v>48</v>
      </c>
      <c r="G98" s="23" t="s">
        <v>490</v>
      </c>
      <c r="H98" s="26" t="s">
        <v>328</v>
      </c>
      <c r="I98" s="23" t="s">
        <v>184</v>
      </c>
      <c r="J98" s="23" t="s">
        <v>491</v>
      </c>
      <c r="K98" s="26" t="n">
        <v>30</v>
      </c>
      <c r="L98" s="23" t="s">
        <v>42</v>
      </c>
      <c r="M98" s="23" t="s">
        <v>492</v>
      </c>
      <c r="N98" s="23" t="s">
        <v>365</v>
      </c>
      <c r="O98" s="23" t="s">
        <v>45</v>
      </c>
      <c r="P98" s="23" t="s">
        <v>493</v>
      </c>
    </row>
    <row r="99" s="41" customFormat="true" ht="32.1" hidden="false" customHeight="true" outlineLevel="0" collapsed="false">
      <c r="A99" s="21" t="n">
        <v>95</v>
      </c>
      <c r="B99" s="23" t="s">
        <v>34</v>
      </c>
      <c r="C99" s="23" t="s">
        <v>16</v>
      </c>
      <c r="D99" s="26" t="s">
        <v>494</v>
      </c>
      <c r="E99" s="23" t="s">
        <v>182</v>
      </c>
      <c r="F99" s="23" t="s">
        <v>48</v>
      </c>
      <c r="G99" s="23" t="s">
        <v>490</v>
      </c>
      <c r="H99" s="26" t="s">
        <v>328</v>
      </c>
      <c r="I99" s="23" t="s">
        <v>184</v>
      </c>
      <c r="J99" s="23" t="s">
        <v>491</v>
      </c>
      <c r="K99" s="26" t="n">
        <v>50</v>
      </c>
      <c r="L99" s="23" t="s">
        <v>42</v>
      </c>
      <c r="M99" s="23" t="s">
        <v>490</v>
      </c>
      <c r="N99" s="23" t="s">
        <v>365</v>
      </c>
      <c r="O99" s="23" t="s">
        <v>45</v>
      </c>
      <c r="P99" s="23" t="s">
        <v>495</v>
      </c>
    </row>
    <row r="100" s="41" customFormat="true" ht="32.1" hidden="false" customHeight="true" outlineLevel="0" collapsed="false">
      <c r="A100" s="21" t="n">
        <v>96</v>
      </c>
      <c r="B100" s="23" t="s">
        <v>34</v>
      </c>
      <c r="C100" s="23" t="s">
        <v>16</v>
      </c>
      <c r="D100" s="26" t="s">
        <v>496</v>
      </c>
      <c r="E100" s="23" t="s">
        <v>182</v>
      </c>
      <c r="F100" s="23" t="s">
        <v>48</v>
      </c>
      <c r="G100" s="23" t="s">
        <v>497</v>
      </c>
      <c r="H100" s="26" t="s">
        <v>328</v>
      </c>
      <c r="I100" s="23" t="s">
        <v>184</v>
      </c>
      <c r="J100" s="26" t="s">
        <v>498</v>
      </c>
      <c r="K100" s="26" t="n">
        <v>72</v>
      </c>
      <c r="L100" s="23" t="s">
        <v>42</v>
      </c>
      <c r="M100" s="23" t="s">
        <v>499</v>
      </c>
      <c r="N100" s="23" t="s">
        <v>500</v>
      </c>
      <c r="O100" s="23" t="s">
        <v>45</v>
      </c>
      <c r="P100" s="23" t="s">
        <v>501</v>
      </c>
    </row>
    <row r="101" s="41" customFormat="true" ht="45.95" hidden="false" customHeight="true" outlineLevel="0" collapsed="false">
      <c r="A101" s="21" t="n">
        <v>97</v>
      </c>
      <c r="B101" s="23" t="s">
        <v>34</v>
      </c>
      <c r="C101" s="23" t="s">
        <v>16</v>
      </c>
      <c r="D101" s="26" t="s">
        <v>502</v>
      </c>
      <c r="E101" s="23" t="s">
        <v>182</v>
      </c>
      <c r="F101" s="23" t="s">
        <v>48</v>
      </c>
      <c r="G101" s="23" t="s">
        <v>503</v>
      </c>
      <c r="H101" s="26" t="s">
        <v>328</v>
      </c>
      <c r="I101" s="23" t="s">
        <v>184</v>
      </c>
      <c r="J101" s="26" t="s">
        <v>504</v>
      </c>
      <c r="K101" s="26" t="n">
        <v>100</v>
      </c>
      <c r="L101" s="23" t="s">
        <v>42</v>
      </c>
      <c r="M101" s="23" t="s">
        <v>505</v>
      </c>
      <c r="N101" s="23" t="s">
        <v>506</v>
      </c>
      <c r="O101" s="23" t="s">
        <v>45</v>
      </c>
      <c r="P101" s="23" t="s">
        <v>507</v>
      </c>
    </row>
    <row r="102" s="41" customFormat="true" ht="32.1" hidden="false" customHeight="true" outlineLevel="0" collapsed="false">
      <c r="A102" s="21" t="n">
        <v>98</v>
      </c>
      <c r="B102" s="23" t="s">
        <v>34</v>
      </c>
      <c r="C102" s="23" t="s">
        <v>16</v>
      </c>
      <c r="D102" s="26" t="s">
        <v>508</v>
      </c>
      <c r="E102" s="23" t="s">
        <v>182</v>
      </c>
      <c r="F102" s="23" t="s">
        <v>48</v>
      </c>
      <c r="G102" s="23" t="s">
        <v>509</v>
      </c>
      <c r="H102" s="26" t="s">
        <v>328</v>
      </c>
      <c r="I102" s="23" t="s">
        <v>184</v>
      </c>
      <c r="J102" s="26" t="s">
        <v>510</v>
      </c>
      <c r="K102" s="26" t="n">
        <v>95</v>
      </c>
      <c r="L102" s="23" t="s">
        <v>42</v>
      </c>
      <c r="M102" s="23" t="s">
        <v>509</v>
      </c>
      <c r="N102" s="23" t="s">
        <v>511</v>
      </c>
      <c r="O102" s="23" t="s">
        <v>45</v>
      </c>
      <c r="P102" s="23" t="s">
        <v>512</v>
      </c>
    </row>
    <row r="103" s="41" customFormat="true" ht="32.1" hidden="false" customHeight="true" outlineLevel="0" collapsed="false">
      <c r="A103" s="21" t="n">
        <v>99</v>
      </c>
      <c r="B103" s="23" t="s">
        <v>34</v>
      </c>
      <c r="C103" s="23" t="s">
        <v>16</v>
      </c>
      <c r="D103" s="26" t="s">
        <v>513</v>
      </c>
      <c r="E103" s="23" t="s">
        <v>182</v>
      </c>
      <c r="F103" s="23" t="s">
        <v>48</v>
      </c>
      <c r="G103" s="23" t="s">
        <v>514</v>
      </c>
      <c r="H103" s="26" t="s">
        <v>328</v>
      </c>
      <c r="I103" s="23" t="s">
        <v>184</v>
      </c>
      <c r="J103" s="23" t="s">
        <v>515</v>
      </c>
      <c r="K103" s="26" t="n">
        <v>50</v>
      </c>
      <c r="L103" s="23" t="s">
        <v>42</v>
      </c>
      <c r="M103" s="23" t="s">
        <v>514</v>
      </c>
      <c r="N103" s="23" t="s">
        <v>516</v>
      </c>
      <c r="O103" s="23" t="s">
        <v>45</v>
      </c>
      <c r="P103" s="23" t="s">
        <v>436</v>
      </c>
    </row>
    <row r="104" s="41" customFormat="true" ht="32.1" hidden="false" customHeight="true" outlineLevel="0" collapsed="false">
      <c r="A104" s="21" t="n">
        <v>100</v>
      </c>
      <c r="B104" s="23" t="s">
        <v>34</v>
      </c>
      <c r="C104" s="23" t="s">
        <v>16</v>
      </c>
      <c r="D104" s="26" t="s">
        <v>517</v>
      </c>
      <c r="E104" s="23" t="s">
        <v>182</v>
      </c>
      <c r="F104" s="23" t="s">
        <v>48</v>
      </c>
      <c r="G104" s="23" t="s">
        <v>518</v>
      </c>
      <c r="H104" s="26" t="s">
        <v>328</v>
      </c>
      <c r="I104" s="23" t="s">
        <v>184</v>
      </c>
      <c r="J104" s="26" t="s">
        <v>519</v>
      </c>
      <c r="K104" s="26" t="n">
        <v>60</v>
      </c>
      <c r="L104" s="23" t="s">
        <v>42</v>
      </c>
      <c r="M104" s="23" t="s">
        <v>518</v>
      </c>
      <c r="N104" s="23" t="s">
        <v>520</v>
      </c>
      <c r="O104" s="23" t="s">
        <v>45</v>
      </c>
      <c r="P104" s="23" t="s">
        <v>521</v>
      </c>
    </row>
    <row r="105" s="41" customFormat="true" ht="32.1" hidden="false" customHeight="true" outlineLevel="0" collapsed="false">
      <c r="A105" s="21" t="n">
        <v>101</v>
      </c>
      <c r="B105" s="23" t="s">
        <v>34</v>
      </c>
      <c r="C105" s="23" t="s">
        <v>16</v>
      </c>
      <c r="D105" s="26" t="s">
        <v>522</v>
      </c>
      <c r="E105" s="23" t="s">
        <v>182</v>
      </c>
      <c r="F105" s="23" t="s">
        <v>48</v>
      </c>
      <c r="G105" s="23" t="s">
        <v>518</v>
      </c>
      <c r="H105" s="26" t="s">
        <v>328</v>
      </c>
      <c r="I105" s="23" t="s">
        <v>184</v>
      </c>
      <c r="J105" s="26" t="s">
        <v>523</v>
      </c>
      <c r="K105" s="26" t="n">
        <v>60</v>
      </c>
      <c r="L105" s="23" t="s">
        <v>42</v>
      </c>
      <c r="M105" s="23" t="s">
        <v>518</v>
      </c>
      <c r="N105" s="23" t="s">
        <v>524</v>
      </c>
      <c r="O105" s="23" t="s">
        <v>45</v>
      </c>
      <c r="P105" s="23" t="s">
        <v>436</v>
      </c>
    </row>
    <row r="106" s="41" customFormat="true" ht="32.1" hidden="false" customHeight="true" outlineLevel="0" collapsed="false">
      <c r="A106" s="21" t="n">
        <v>102</v>
      </c>
      <c r="B106" s="23" t="s">
        <v>34</v>
      </c>
      <c r="C106" s="23" t="s">
        <v>16</v>
      </c>
      <c r="D106" s="26" t="s">
        <v>525</v>
      </c>
      <c r="E106" s="23" t="s">
        <v>182</v>
      </c>
      <c r="F106" s="23" t="s">
        <v>48</v>
      </c>
      <c r="G106" s="23" t="s">
        <v>526</v>
      </c>
      <c r="H106" s="26" t="s">
        <v>328</v>
      </c>
      <c r="I106" s="23" t="s">
        <v>184</v>
      </c>
      <c r="J106" s="23" t="s">
        <v>527</v>
      </c>
      <c r="K106" s="26" t="n">
        <v>35</v>
      </c>
      <c r="L106" s="23" t="s">
        <v>42</v>
      </c>
      <c r="M106" s="23" t="s">
        <v>528</v>
      </c>
      <c r="N106" s="23" t="s">
        <v>529</v>
      </c>
      <c r="O106" s="23" t="s">
        <v>45</v>
      </c>
      <c r="P106" s="23" t="s">
        <v>530</v>
      </c>
    </row>
    <row r="107" s="41" customFormat="true" ht="32.1" hidden="false" customHeight="true" outlineLevel="0" collapsed="false">
      <c r="A107" s="21" t="n">
        <v>103</v>
      </c>
      <c r="B107" s="23" t="s">
        <v>34</v>
      </c>
      <c r="C107" s="23" t="s">
        <v>16</v>
      </c>
      <c r="D107" s="26" t="s">
        <v>531</v>
      </c>
      <c r="E107" s="23" t="s">
        <v>182</v>
      </c>
      <c r="F107" s="23" t="s">
        <v>48</v>
      </c>
      <c r="G107" s="23" t="s">
        <v>532</v>
      </c>
      <c r="H107" s="26" t="s">
        <v>328</v>
      </c>
      <c r="I107" s="23" t="s">
        <v>184</v>
      </c>
      <c r="J107" s="23" t="s">
        <v>533</v>
      </c>
      <c r="K107" s="26" t="n">
        <v>50</v>
      </c>
      <c r="L107" s="23" t="s">
        <v>42</v>
      </c>
      <c r="M107" s="23" t="s">
        <v>532</v>
      </c>
      <c r="N107" s="23" t="s">
        <v>365</v>
      </c>
      <c r="O107" s="23" t="s">
        <v>45</v>
      </c>
      <c r="P107" s="23" t="s">
        <v>534</v>
      </c>
    </row>
    <row r="108" s="41" customFormat="true" ht="33.95" hidden="false" customHeight="true" outlineLevel="0" collapsed="false">
      <c r="A108" s="21" t="n">
        <v>104</v>
      </c>
      <c r="B108" s="23" t="s">
        <v>34</v>
      </c>
      <c r="C108" s="23" t="s">
        <v>16</v>
      </c>
      <c r="D108" s="26" t="s">
        <v>535</v>
      </c>
      <c r="E108" s="23" t="s">
        <v>182</v>
      </c>
      <c r="F108" s="23" t="s">
        <v>48</v>
      </c>
      <c r="G108" s="23" t="s">
        <v>536</v>
      </c>
      <c r="H108" s="26" t="s">
        <v>328</v>
      </c>
      <c r="I108" s="23" t="s">
        <v>184</v>
      </c>
      <c r="J108" s="23" t="s">
        <v>537</v>
      </c>
      <c r="K108" s="26" t="n">
        <v>60</v>
      </c>
      <c r="L108" s="23" t="s">
        <v>42</v>
      </c>
      <c r="M108" s="23" t="s">
        <v>536</v>
      </c>
      <c r="N108" s="23" t="s">
        <v>365</v>
      </c>
      <c r="O108" s="23" t="s">
        <v>45</v>
      </c>
      <c r="P108" s="23" t="s">
        <v>538</v>
      </c>
    </row>
    <row r="109" s="41" customFormat="true" ht="33.95" hidden="false" customHeight="true" outlineLevel="0" collapsed="false">
      <c r="A109" s="21" t="n">
        <v>105</v>
      </c>
      <c r="B109" s="23" t="s">
        <v>34</v>
      </c>
      <c r="C109" s="23" t="s">
        <v>16</v>
      </c>
      <c r="D109" s="26" t="s">
        <v>539</v>
      </c>
      <c r="E109" s="23" t="s">
        <v>182</v>
      </c>
      <c r="F109" s="23" t="s">
        <v>48</v>
      </c>
      <c r="G109" s="23" t="s">
        <v>540</v>
      </c>
      <c r="H109" s="26" t="s">
        <v>328</v>
      </c>
      <c r="I109" s="23" t="s">
        <v>184</v>
      </c>
      <c r="J109" s="23" t="s">
        <v>541</v>
      </c>
      <c r="K109" s="26" t="n">
        <v>50</v>
      </c>
      <c r="L109" s="23" t="s">
        <v>42</v>
      </c>
      <c r="M109" s="23" t="s">
        <v>542</v>
      </c>
      <c r="N109" s="23" t="s">
        <v>365</v>
      </c>
      <c r="O109" s="23" t="s">
        <v>45</v>
      </c>
      <c r="P109" s="23" t="s">
        <v>543</v>
      </c>
    </row>
    <row r="110" s="41" customFormat="true" ht="33.95" hidden="false" customHeight="true" outlineLevel="0" collapsed="false">
      <c r="A110" s="21" t="n">
        <v>106</v>
      </c>
      <c r="B110" s="23" t="s">
        <v>34</v>
      </c>
      <c r="C110" s="23" t="s">
        <v>16</v>
      </c>
      <c r="D110" s="26" t="s">
        <v>544</v>
      </c>
      <c r="E110" s="23" t="s">
        <v>182</v>
      </c>
      <c r="F110" s="23" t="s">
        <v>48</v>
      </c>
      <c r="G110" s="23" t="s">
        <v>545</v>
      </c>
      <c r="H110" s="26" t="s">
        <v>328</v>
      </c>
      <c r="I110" s="23" t="s">
        <v>184</v>
      </c>
      <c r="J110" s="23" t="s">
        <v>546</v>
      </c>
      <c r="K110" s="26" t="n">
        <v>50</v>
      </c>
      <c r="L110" s="23" t="s">
        <v>42</v>
      </c>
      <c r="M110" s="23" t="s">
        <v>547</v>
      </c>
      <c r="N110" s="23" t="s">
        <v>365</v>
      </c>
      <c r="O110" s="23" t="s">
        <v>45</v>
      </c>
      <c r="P110" s="23" t="s">
        <v>548</v>
      </c>
    </row>
    <row r="111" s="41" customFormat="true" ht="33.95" hidden="false" customHeight="true" outlineLevel="0" collapsed="false">
      <c r="A111" s="21" t="n">
        <v>107</v>
      </c>
      <c r="B111" s="23" t="s">
        <v>34</v>
      </c>
      <c r="C111" s="23" t="s">
        <v>16</v>
      </c>
      <c r="D111" s="26" t="s">
        <v>549</v>
      </c>
      <c r="E111" s="23" t="s">
        <v>182</v>
      </c>
      <c r="F111" s="23" t="s">
        <v>48</v>
      </c>
      <c r="G111" s="23" t="s">
        <v>550</v>
      </c>
      <c r="H111" s="26" t="s">
        <v>328</v>
      </c>
      <c r="I111" s="23" t="s">
        <v>184</v>
      </c>
      <c r="J111" s="23" t="s">
        <v>551</v>
      </c>
      <c r="K111" s="26" t="n">
        <v>60</v>
      </c>
      <c r="L111" s="23" t="s">
        <v>42</v>
      </c>
      <c r="M111" s="23" t="s">
        <v>550</v>
      </c>
      <c r="N111" s="23" t="s">
        <v>365</v>
      </c>
      <c r="O111" s="23" t="s">
        <v>45</v>
      </c>
      <c r="P111" s="23" t="s">
        <v>552</v>
      </c>
    </row>
    <row r="112" s="41" customFormat="true" ht="33.95" hidden="false" customHeight="true" outlineLevel="0" collapsed="false">
      <c r="A112" s="21" t="n">
        <v>108</v>
      </c>
      <c r="B112" s="23" t="s">
        <v>34</v>
      </c>
      <c r="C112" s="23" t="s">
        <v>16</v>
      </c>
      <c r="D112" s="26" t="s">
        <v>553</v>
      </c>
      <c r="E112" s="23" t="s">
        <v>182</v>
      </c>
      <c r="F112" s="23" t="s">
        <v>48</v>
      </c>
      <c r="G112" s="23" t="s">
        <v>554</v>
      </c>
      <c r="H112" s="26" t="s">
        <v>328</v>
      </c>
      <c r="I112" s="23" t="s">
        <v>184</v>
      </c>
      <c r="J112" s="26" t="s">
        <v>555</v>
      </c>
      <c r="K112" s="26" t="n">
        <v>30</v>
      </c>
      <c r="L112" s="23" t="s">
        <v>42</v>
      </c>
      <c r="M112" s="23" t="s">
        <v>554</v>
      </c>
      <c r="N112" s="23" t="s">
        <v>365</v>
      </c>
      <c r="O112" s="23" t="s">
        <v>45</v>
      </c>
      <c r="P112" s="23" t="s">
        <v>556</v>
      </c>
    </row>
    <row r="113" s="41" customFormat="true" ht="33.95" hidden="false" customHeight="true" outlineLevel="0" collapsed="false">
      <c r="A113" s="21" t="n">
        <v>109</v>
      </c>
      <c r="B113" s="23" t="s">
        <v>34</v>
      </c>
      <c r="C113" s="23" t="s">
        <v>16</v>
      </c>
      <c r="D113" s="26" t="s">
        <v>557</v>
      </c>
      <c r="E113" s="23" t="s">
        <v>182</v>
      </c>
      <c r="F113" s="23" t="s">
        <v>48</v>
      </c>
      <c r="G113" s="23" t="s">
        <v>558</v>
      </c>
      <c r="H113" s="26" t="s">
        <v>328</v>
      </c>
      <c r="I113" s="23" t="s">
        <v>184</v>
      </c>
      <c r="J113" s="23" t="s">
        <v>537</v>
      </c>
      <c r="K113" s="26" t="n">
        <v>28</v>
      </c>
      <c r="L113" s="23" t="s">
        <v>42</v>
      </c>
      <c r="M113" s="23" t="s">
        <v>558</v>
      </c>
      <c r="N113" s="23" t="s">
        <v>365</v>
      </c>
      <c r="O113" s="23" t="s">
        <v>45</v>
      </c>
      <c r="P113" s="23" t="s">
        <v>559</v>
      </c>
    </row>
    <row r="114" s="41" customFormat="true" ht="33.95" hidden="false" customHeight="true" outlineLevel="0" collapsed="false">
      <c r="A114" s="21" t="n">
        <v>110</v>
      </c>
      <c r="B114" s="23" t="s">
        <v>34</v>
      </c>
      <c r="C114" s="23" t="s">
        <v>16</v>
      </c>
      <c r="D114" s="26" t="s">
        <v>560</v>
      </c>
      <c r="E114" s="23" t="s">
        <v>182</v>
      </c>
      <c r="F114" s="23" t="s">
        <v>48</v>
      </c>
      <c r="G114" s="23" t="s">
        <v>561</v>
      </c>
      <c r="H114" s="26" t="s">
        <v>328</v>
      </c>
      <c r="I114" s="23" t="s">
        <v>184</v>
      </c>
      <c r="J114" s="23" t="s">
        <v>562</v>
      </c>
      <c r="K114" s="26" t="n">
        <v>90</v>
      </c>
      <c r="L114" s="23" t="s">
        <v>42</v>
      </c>
      <c r="M114" s="23" t="s">
        <v>563</v>
      </c>
      <c r="N114" s="23" t="s">
        <v>365</v>
      </c>
      <c r="O114" s="23" t="s">
        <v>45</v>
      </c>
      <c r="P114" s="23" t="s">
        <v>564</v>
      </c>
    </row>
    <row r="115" s="41" customFormat="true" ht="33.95" hidden="false" customHeight="true" outlineLevel="0" collapsed="false">
      <c r="A115" s="21" t="n">
        <v>111</v>
      </c>
      <c r="B115" s="23" t="s">
        <v>34</v>
      </c>
      <c r="C115" s="23" t="s">
        <v>16</v>
      </c>
      <c r="D115" s="26" t="s">
        <v>565</v>
      </c>
      <c r="E115" s="23" t="s">
        <v>182</v>
      </c>
      <c r="F115" s="23" t="s">
        <v>48</v>
      </c>
      <c r="G115" s="23" t="s">
        <v>566</v>
      </c>
      <c r="H115" s="26" t="s">
        <v>328</v>
      </c>
      <c r="I115" s="23" t="s">
        <v>184</v>
      </c>
      <c r="J115" s="23" t="s">
        <v>567</v>
      </c>
      <c r="K115" s="26" t="n">
        <v>20</v>
      </c>
      <c r="L115" s="23" t="s">
        <v>42</v>
      </c>
      <c r="M115" s="23" t="s">
        <v>566</v>
      </c>
      <c r="N115" s="23" t="s">
        <v>365</v>
      </c>
      <c r="O115" s="23" t="s">
        <v>45</v>
      </c>
      <c r="P115" s="23" t="s">
        <v>568</v>
      </c>
    </row>
    <row r="116" s="41" customFormat="true" ht="42" hidden="false" customHeight="true" outlineLevel="0" collapsed="false">
      <c r="A116" s="21" t="n">
        <v>112</v>
      </c>
      <c r="B116" s="23" t="s">
        <v>34</v>
      </c>
      <c r="C116" s="23" t="s">
        <v>16</v>
      </c>
      <c r="D116" s="26" t="s">
        <v>569</v>
      </c>
      <c r="E116" s="23" t="s">
        <v>182</v>
      </c>
      <c r="F116" s="23" t="s">
        <v>48</v>
      </c>
      <c r="G116" s="23" t="s">
        <v>566</v>
      </c>
      <c r="H116" s="26" t="s">
        <v>328</v>
      </c>
      <c r="I116" s="23" t="s">
        <v>184</v>
      </c>
      <c r="J116" s="26" t="s">
        <v>570</v>
      </c>
      <c r="K116" s="26" t="n">
        <v>25</v>
      </c>
      <c r="L116" s="23" t="s">
        <v>42</v>
      </c>
      <c r="M116" s="23" t="s">
        <v>566</v>
      </c>
      <c r="N116" s="23" t="s">
        <v>365</v>
      </c>
      <c r="O116" s="23" t="s">
        <v>45</v>
      </c>
      <c r="P116" s="23" t="s">
        <v>571</v>
      </c>
    </row>
    <row r="117" s="41" customFormat="true" ht="33.95" hidden="false" customHeight="true" outlineLevel="0" collapsed="false">
      <c r="A117" s="21" t="n">
        <v>113</v>
      </c>
      <c r="B117" s="23" t="s">
        <v>34</v>
      </c>
      <c r="C117" s="23" t="s">
        <v>16</v>
      </c>
      <c r="D117" s="26" t="s">
        <v>572</v>
      </c>
      <c r="E117" s="23" t="s">
        <v>182</v>
      </c>
      <c r="F117" s="23" t="s">
        <v>48</v>
      </c>
      <c r="G117" s="23" t="s">
        <v>573</v>
      </c>
      <c r="H117" s="26" t="s">
        <v>328</v>
      </c>
      <c r="I117" s="23" t="s">
        <v>184</v>
      </c>
      <c r="J117" s="26" t="s">
        <v>574</v>
      </c>
      <c r="K117" s="26" t="n">
        <v>70</v>
      </c>
      <c r="L117" s="23" t="s">
        <v>42</v>
      </c>
      <c r="M117" s="23" t="s">
        <v>573</v>
      </c>
      <c r="N117" s="23" t="s">
        <v>365</v>
      </c>
      <c r="O117" s="23" t="s">
        <v>45</v>
      </c>
      <c r="P117" s="23" t="s">
        <v>575</v>
      </c>
    </row>
    <row r="118" s="41" customFormat="true" ht="33.95" hidden="false" customHeight="true" outlineLevel="0" collapsed="false">
      <c r="A118" s="21" t="n">
        <v>114</v>
      </c>
      <c r="B118" s="23" t="s">
        <v>34</v>
      </c>
      <c r="C118" s="23" t="s">
        <v>16</v>
      </c>
      <c r="D118" s="26" t="s">
        <v>576</v>
      </c>
      <c r="E118" s="23" t="s">
        <v>182</v>
      </c>
      <c r="F118" s="23" t="s">
        <v>48</v>
      </c>
      <c r="G118" s="23" t="s">
        <v>577</v>
      </c>
      <c r="H118" s="26" t="s">
        <v>328</v>
      </c>
      <c r="I118" s="23" t="s">
        <v>184</v>
      </c>
      <c r="J118" s="23" t="s">
        <v>578</v>
      </c>
      <c r="K118" s="26" t="n">
        <v>15</v>
      </c>
      <c r="L118" s="23" t="s">
        <v>42</v>
      </c>
      <c r="M118" s="23" t="s">
        <v>577</v>
      </c>
      <c r="N118" s="23" t="s">
        <v>365</v>
      </c>
      <c r="O118" s="23" t="s">
        <v>45</v>
      </c>
      <c r="P118" s="23" t="s">
        <v>579</v>
      </c>
    </row>
    <row r="119" s="32" customFormat="true" ht="48" hidden="false" customHeight="false" outlineLevel="0" collapsed="false">
      <c r="A119" s="21" t="n">
        <v>115</v>
      </c>
      <c r="B119" s="29" t="s">
        <v>34</v>
      </c>
      <c r="C119" s="29" t="s">
        <v>16</v>
      </c>
      <c r="D119" s="42" t="s">
        <v>580</v>
      </c>
      <c r="E119" s="29" t="s">
        <v>182</v>
      </c>
      <c r="F119" s="29" t="s">
        <v>348</v>
      </c>
      <c r="G119" s="29" t="s">
        <v>581</v>
      </c>
      <c r="H119" s="42" t="s">
        <v>582</v>
      </c>
      <c r="I119" s="29" t="s">
        <v>583</v>
      </c>
      <c r="J119" s="29" t="s">
        <v>584</v>
      </c>
      <c r="K119" s="42" t="n">
        <v>355</v>
      </c>
      <c r="L119" s="29" t="s">
        <v>42</v>
      </c>
      <c r="M119" s="42" t="s">
        <v>585</v>
      </c>
      <c r="N119" s="29" t="s">
        <v>586</v>
      </c>
      <c r="O119" s="29" t="s">
        <v>45</v>
      </c>
      <c r="P119" s="42" t="s">
        <v>587</v>
      </c>
    </row>
    <row r="120" s="32" customFormat="true" ht="48" hidden="false" customHeight="false" outlineLevel="0" collapsed="false">
      <c r="A120" s="21" t="n">
        <v>116</v>
      </c>
      <c r="B120" s="29" t="s">
        <v>34</v>
      </c>
      <c r="C120" s="29" t="s">
        <v>16</v>
      </c>
      <c r="D120" s="42" t="s">
        <v>588</v>
      </c>
      <c r="E120" s="29" t="s">
        <v>182</v>
      </c>
      <c r="F120" s="29" t="s">
        <v>348</v>
      </c>
      <c r="G120" s="29" t="s">
        <v>589</v>
      </c>
      <c r="H120" s="42" t="s">
        <v>582</v>
      </c>
      <c r="I120" s="29" t="s">
        <v>583</v>
      </c>
      <c r="J120" s="29" t="s">
        <v>590</v>
      </c>
      <c r="K120" s="42" t="n">
        <v>341.28</v>
      </c>
      <c r="L120" s="29" t="s">
        <v>42</v>
      </c>
      <c r="M120" s="42" t="s">
        <v>591</v>
      </c>
      <c r="N120" s="29" t="s">
        <v>586</v>
      </c>
      <c r="O120" s="29" t="s">
        <v>45</v>
      </c>
      <c r="P120" s="42" t="s">
        <v>592</v>
      </c>
    </row>
    <row r="121" s="32" customFormat="true" ht="48" hidden="false" customHeight="false" outlineLevel="0" collapsed="false">
      <c r="A121" s="21" t="n">
        <v>117</v>
      </c>
      <c r="B121" s="29" t="s">
        <v>34</v>
      </c>
      <c r="C121" s="29" t="s">
        <v>16</v>
      </c>
      <c r="D121" s="42" t="s">
        <v>593</v>
      </c>
      <c r="E121" s="29" t="s">
        <v>182</v>
      </c>
      <c r="F121" s="29" t="s">
        <v>348</v>
      </c>
      <c r="G121" s="29" t="s">
        <v>594</v>
      </c>
      <c r="H121" s="42" t="s">
        <v>582</v>
      </c>
      <c r="I121" s="29" t="s">
        <v>583</v>
      </c>
      <c r="J121" s="29" t="s">
        <v>595</v>
      </c>
      <c r="K121" s="42" t="n">
        <v>340</v>
      </c>
      <c r="L121" s="29" t="s">
        <v>42</v>
      </c>
      <c r="M121" s="42" t="s">
        <v>596</v>
      </c>
      <c r="N121" s="29" t="s">
        <v>586</v>
      </c>
      <c r="O121" s="29" t="s">
        <v>45</v>
      </c>
      <c r="P121" s="42" t="s">
        <v>597</v>
      </c>
    </row>
    <row r="122" s="32" customFormat="true" ht="48" hidden="false" customHeight="false" outlineLevel="0" collapsed="false">
      <c r="A122" s="21" t="n">
        <v>118</v>
      </c>
      <c r="B122" s="29" t="s">
        <v>34</v>
      </c>
      <c r="C122" s="29" t="s">
        <v>16</v>
      </c>
      <c r="D122" s="42" t="s">
        <v>598</v>
      </c>
      <c r="E122" s="29" t="s">
        <v>182</v>
      </c>
      <c r="F122" s="29" t="s">
        <v>348</v>
      </c>
      <c r="G122" s="29" t="s">
        <v>242</v>
      </c>
      <c r="H122" s="42" t="s">
        <v>582</v>
      </c>
      <c r="I122" s="29" t="s">
        <v>583</v>
      </c>
      <c r="J122" s="29" t="s">
        <v>599</v>
      </c>
      <c r="K122" s="42" t="n">
        <v>380</v>
      </c>
      <c r="L122" s="29" t="s">
        <v>42</v>
      </c>
      <c r="M122" s="42" t="s">
        <v>600</v>
      </c>
      <c r="N122" s="29" t="s">
        <v>586</v>
      </c>
      <c r="O122" s="29" t="s">
        <v>45</v>
      </c>
      <c r="P122" s="42" t="s">
        <v>601</v>
      </c>
    </row>
    <row r="123" s="32" customFormat="true" ht="48" hidden="false" customHeight="false" outlineLevel="0" collapsed="false">
      <c r="A123" s="21" t="n">
        <v>119</v>
      </c>
      <c r="B123" s="29" t="s">
        <v>34</v>
      </c>
      <c r="C123" s="29" t="s">
        <v>16</v>
      </c>
      <c r="D123" s="42" t="s">
        <v>602</v>
      </c>
      <c r="E123" s="29" t="s">
        <v>182</v>
      </c>
      <c r="F123" s="29" t="s">
        <v>348</v>
      </c>
      <c r="G123" s="29" t="s">
        <v>603</v>
      </c>
      <c r="H123" s="42" t="s">
        <v>582</v>
      </c>
      <c r="I123" s="29" t="s">
        <v>583</v>
      </c>
      <c r="J123" s="29" t="s">
        <v>604</v>
      </c>
      <c r="K123" s="42" t="n">
        <v>393</v>
      </c>
      <c r="L123" s="29" t="s">
        <v>42</v>
      </c>
      <c r="M123" s="42" t="s">
        <v>605</v>
      </c>
      <c r="N123" s="29" t="s">
        <v>586</v>
      </c>
      <c r="O123" s="29" t="s">
        <v>45</v>
      </c>
      <c r="P123" s="42" t="s">
        <v>606</v>
      </c>
    </row>
    <row r="124" s="32" customFormat="true" ht="48" hidden="false" customHeight="false" outlineLevel="0" collapsed="false">
      <c r="A124" s="21" t="n">
        <v>120</v>
      </c>
      <c r="B124" s="29" t="s">
        <v>34</v>
      </c>
      <c r="C124" s="29" t="s">
        <v>16</v>
      </c>
      <c r="D124" s="42" t="s">
        <v>607</v>
      </c>
      <c r="E124" s="29" t="s">
        <v>182</v>
      </c>
      <c r="F124" s="29" t="s">
        <v>348</v>
      </c>
      <c r="G124" s="29" t="s">
        <v>608</v>
      </c>
      <c r="H124" s="42" t="s">
        <v>582</v>
      </c>
      <c r="I124" s="29" t="s">
        <v>583</v>
      </c>
      <c r="J124" s="29" t="s">
        <v>584</v>
      </c>
      <c r="K124" s="42" t="n">
        <v>340</v>
      </c>
      <c r="L124" s="29" t="s">
        <v>42</v>
      </c>
      <c r="M124" s="42" t="s">
        <v>609</v>
      </c>
      <c r="N124" s="29" t="s">
        <v>586</v>
      </c>
      <c r="O124" s="29" t="s">
        <v>45</v>
      </c>
      <c r="P124" s="42" t="s">
        <v>610</v>
      </c>
    </row>
    <row r="125" s="32" customFormat="true" ht="48" hidden="false" customHeight="false" outlineLevel="0" collapsed="false">
      <c r="A125" s="21" t="n">
        <v>121</v>
      </c>
      <c r="B125" s="29" t="s">
        <v>34</v>
      </c>
      <c r="C125" s="29" t="s">
        <v>16</v>
      </c>
      <c r="D125" s="42" t="s">
        <v>611</v>
      </c>
      <c r="E125" s="29" t="s">
        <v>182</v>
      </c>
      <c r="F125" s="29" t="s">
        <v>348</v>
      </c>
      <c r="G125" s="29" t="s">
        <v>612</v>
      </c>
      <c r="H125" s="42" t="s">
        <v>582</v>
      </c>
      <c r="I125" s="29" t="s">
        <v>583</v>
      </c>
      <c r="J125" s="29" t="s">
        <v>613</v>
      </c>
      <c r="K125" s="42" t="n">
        <v>350</v>
      </c>
      <c r="L125" s="29" t="s">
        <v>42</v>
      </c>
      <c r="M125" s="42" t="s">
        <v>614</v>
      </c>
      <c r="N125" s="29" t="s">
        <v>586</v>
      </c>
      <c r="O125" s="29" t="s">
        <v>45</v>
      </c>
      <c r="P125" s="42" t="s">
        <v>615</v>
      </c>
    </row>
    <row r="126" s="32" customFormat="true" ht="48" hidden="false" customHeight="false" outlineLevel="0" collapsed="false">
      <c r="A126" s="21" t="n">
        <v>122</v>
      </c>
      <c r="B126" s="29" t="s">
        <v>34</v>
      </c>
      <c r="C126" s="29" t="s">
        <v>16</v>
      </c>
      <c r="D126" s="42" t="s">
        <v>616</v>
      </c>
      <c r="E126" s="29" t="s">
        <v>182</v>
      </c>
      <c r="F126" s="29" t="s">
        <v>348</v>
      </c>
      <c r="G126" s="29" t="s">
        <v>617</v>
      </c>
      <c r="H126" s="42" t="s">
        <v>582</v>
      </c>
      <c r="I126" s="29" t="s">
        <v>583</v>
      </c>
      <c r="J126" s="29" t="s">
        <v>618</v>
      </c>
      <c r="K126" s="42" t="n">
        <v>350</v>
      </c>
      <c r="L126" s="29" t="s">
        <v>42</v>
      </c>
      <c r="M126" s="42" t="s">
        <v>619</v>
      </c>
      <c r="N126" s="29" t="s">
        <v>586</v>
      </c>
      <c r="O126" s="29" t="s">
        <v>45</v>
      </c>
      <c r="P126" s="42" t="s">
        <v>620</v>
      </c>
    </row>
    <row r="127" s="32" customFormat="true" ht="48" hidden="false" customHeight="false" outlineLevel="0" collapsed="false">
      <c r="A127" s="21" t="n">
        <v>123</v>
      </c>
      <c r="B127" s="29" t="s">
        <v>34</v>
      </c>
      <c r="C127" s="29" t="s">
        <v>16</v>
      </c>
      <c r="D127" s="42" t="s">
        <v>621</v>
      </c>
      <c r="E127" s="29" t="s">
        <v>182</v>
      </c>
      <c r="F127" s="29" t="s">
        <v>348</v>
      </c>
      <c r="G127" s="29" t="s">
        <v>622</v>
      </c>
      <c r="H127" s="42" t="s">
        <v>582</v>
      </c>
      <c r="I127" s="29" t="s">
        <v>583</v>
      </c>
      <c r="J127" s="29" t="s">
        <v>623</v>
      </c>
      <c r="K127" s="42" t="n">
        <v>345</v>
      </c>
      <c r="L127" s="29" t="s">
        <v>42</v>
      </c>
      <c r="M127" s="42" t="s">
        <v>624</v>
      </c>
      <c r="N127" s="29" t="s">
        <v>586</v>
      </c>
      <c r="O127" s="29" t="s">
        <v>45</v>
      </c>
      <c r="P127" s="42" t="s">
        <v>625</v>
      </c>
    </row>
    <row r="128" s="32" customFormat="true" ht="48" hidden="false" customHeight="false" outlineLevel="0" collapsed="false">
      <c r="A128" s="21" t="n">
        <v>124</v>
      </c>
      <c r="B128" s="29" t="s">
        <v>34</v>
      </c>
      <c r="C128" s="29" t="s">
        <v>16</v>
      </c>
      <c r="D128" s="42" t="s">
        <v>626</v>
      </c>
      <c r="E128" s="29" t="s">
        <v>182</v>
      </c>
      <c r="F128" s="29" t="s">
        <v>348</v>
      </c>
      <c r="G128" s="29" t="s">
        <v>627</v>
      </c>
      <c r="H128" s="42" t="s">
        <v>582</v>
      </c>
      <c r="I128" s="29" t="s">
        <v>583</v>
      </c>
      <c r="J128" s="43" t="s">
        <v>628</v>
      </c>
      <c r="K128" s="43" t="n">
        <v>365</v>
      </c>
      <c r="L128" s="29" t="s">
        <v>42</v>
      </c>
      <c r="M128" s="42" t="s">
        <v>629</v>
      </c>
      <c r="N128" s="29" t="s">
        <v>586</v>
      </c>
      <c r="O128" s="29" t="s">
        <v>45</v>
      </c>
      <c r="P128" s="42" t="s">
        <v>630</v>
      </c>
    </row>
    <row r="129" s="32" customFormat="true" ht="48" hidden="false" customHeight="false" outlineLevel="0" collapsed="false">
      <c r="A129" s="21" t="n">
        <v>125</v>
      </c>
      <c r="B129" s="29" t="s">
        <v>34</v>
      </c>
      <c r="C129" s="29" t="s">
        <v>16</v>
      </c>
      <c r="D129" s="42" t="s">
        <v>631</v>
      </c>
      <c r="E129" s="29" t="s">
        <v>182</v>
      </c>
      <c r="F129" s="29" t="s">
        <v>348</v>
      </c>
      <c r="G129" s="29" t="s">
        <v>632</v>
      </c>
      <c r="H129" s="42" t="s">
        <v>582</v>
      </c>
      <c r="I129" s="29" t="s">
        <v>583</v>
      </c>
      <c r="J129" s="29" t="s">
        <v>633</v>
      </c>
      <c r="K129" s="42" t="n">
        <v>350</v>
      </c>
      <c r="L129" s="29" t="s">
        <v>42</v>
      </c>
      <c r="M129" s="42" t="s">
        <v>634</v>
      </c>
      <c r="N129" s="29" t="s">
        <v>586</v>
      </c>
      <c r="O129" s="29" t="s">
        <v>45</v>
      </c>
      <c r="P129" s="42" t="s">
        <v>635</v>
      </c>
    </row>
    <row r="130" s="32" customFormat="true" ht="48" hidden="false" customHeight="false" outlineLevel="0" collapsed="false">
      <c r="A130" s="21" t="n">
        <v>126</v>
      </c>
      <c r="B130" s="29" t="s">
        <v>34</v>
      </c>
      <c r="C130" s="29" t="s">
        <v>16</v>
      </c>
      <c r="D130" s="42" t="s">
        <v>636</v>
      </c>
      <c r="E130" s="29" t="s">
        <v>182</v>
      </c>
      <c r="F130" s="29" t="s">
        <v>348</v>
      </c>
      <c r="G130" s="29" t="s">
        <v>637</v>
      </c>
      <c r="H130" s="42" t="s">
        <v>582</v>
      </c>
      <c r="I130" s="29" t="s">
        <v>583</v>
      </c>
      <c r="J130" s="29" t="s">
        <v>638</v>
      </c>
      <c r="K130" s="42" t="n">
        <v>340</v>
      </c>
      <c r="L130" s="29" t="s">
        <v>42</v>
      </c>
      <c r="M130" s="42" t="s">
        <v>639</v>
      </c>
      <c r="N130" s="29" t="s">
        <v>586</v>
      </c>
      <c r="O130" s="29" t="s">
        <v>45</v>
      </c>
      <c r="P130" s="42" t="s">
        <v>640</v>
      </c>
    </row>
    <row r="131" customFormat="false" ht="48" hidden="false" customHeight="false" outlineLevel="0" collapsed="false">
      <c r="A131" s="21" t="n">
        <v>127</v>
      </c>
      <c r="B131" s="22" t="s">
        <v>34</v>
      </c>
      <c r="C131" s="23" t="s">
        <v>16</v>
      </c>
      <c r="D131" s="26" t="s">
        <v>641</v>
      </c>
      <c r="E131" s="23" t="s">
        <v>642</v>
      </c>
      <c r="F131" s="23" t="s">
        <v>48</v>
      </c>
      <c r="G131" s="30" t="s">
        <v>643</v>
      </c>
      <c r="H131" s="26" t="s">
        <v>39</v>
      </c>
      <c r="I131" s="23" t="s">
        <v>644</v>
      </c>
      <c r="J131" s="23" t="s">
        <v>645</v>
      </c>
      <c r="K131" s="26" t="n">
        <v>115.425</v>
      </c>
      <c r="L131" s="23" t="s">
        <v>42</v>
      </c>
      <c r="M131" s="30" t="s">
        <v>643</v>
      </c>
      <c r="N131" s="23" t="s">
        <v>646</v>
      </c>
      <c r="O131" s="23" t="s">
        <v>45</v>
      </c>
      <c r="P131" s="23" t="s">
        <v>647</v>
      </c>
    </row>
    <row r="132" customFormat="false" ht="48" hidden="false" customHeight="false" outlineLevel="0" collapsed="false">
      <c r="A132" s="21" t="n">
        <v>128</v>
      </c>
      <c r="B132" s="22" t="s">
        <v>34</v>
      </c>
      <c r="C132" s="23" t="s">
        <v>16</v>
      </c>
      <c r="D132" s="26" t="s">
        <v>648</v>
      </c>
      <c r="E132" s="23" t="s">
        <v>642</v>
      </c>
      <c r="F132" s="23" t="s">
        <v>348</v>
      </c>
      <c r="G132" s="25" t="s">
        <v>89</v>
      </c>
      <c r="H132" s="26" t="s">
        <v>39</v>
      </c>
      <c r="I132" s="23" t="s">
        <v>644</v>
      </c>
      <c r="J132" s="23" t="s">
        <v>649</v>
      </c>
      <c r="K132" s="26" t="n">
        <v>10.8</v>
      </c>
      <c r="L132" s="23" t="s">
        <v>42</v>
      </c>
      <c r="M132" s="25" t="s">
        <v>650</v>
      </c>
      <c r="N132" s="23" t="s">
        <v>651</v>
      </c>
      <c r="O132" s="23" t="s">
        <v>45</v>
      </c>
      <c r="P132" s="23" t="s">
        <v>652</v>
      </c>
    </row>
    <row r="133" customFormat="false" ht="36" hidden="false" customHeight="false" outlineLevel="0" collapsed="false">
      <c r="A133" s="21" t="n">
        <v>129</v>
      </c>
      <c r="B133" s="22" t="s">
        <v>34</v>
      </c>
      <c r="C133" s="23" t="s">
        <v>16</v>
      </c>
      <c r="D133" s="26" t="s">
        <v>653</v>
      </c>
      <c r="E133" s="23" t="s">
        <v>642</v>
      </c>
      <c r="F133" s="23" t="s">
        <v>48</v>
      </c>
      <c r="G133" s="23" t="s">
        <v>183</v>
      </c>
      <c r="H133" s="26" t="s">
        <v>39</v>
      </c>
      <c r="I133" s="23" t="s">
        <v>654</v>
      </c>
      <c r="J133" s="23" t="s">
        <v>655</v>
      </c>
      <c r="K133" s="26" t="n">
        <v>10</v>
      </c>
      <c r="L133" s="23" t="s">
        <v>42</v>
      </c>
      <c r="M133" s="23" t="s">
        <v>183</v>
      </c>
      <c r="N133" s="23" t="s">
        <v>656</v>
      </c>
      <c r="O133" s="23" t="s">
        <v>45</v>
      </c>
      <c r="P133" s="23" t="s">
        <v>657</v>
      </c>
    </row>
    <row r="134" customFormat="false" ht="48" hidden="false" customHeight="false" outlineLevel="0" collapsed="false">
      <c r="A134" s="21" t="n">
        <v>130</v>
      </c>
      <c r="B134" s="22" t="s">
        <v>34</v>
      </c>
      <c r="C134" s="23" t="s">
        <v>16</v>
      </c>
      <c r="D134" s="26" t="s">
        <v>658</v>
      </c>
      <c r="E134" s="23" t="s">
        <v>642</v>
      </c>
      <c r="F134" s="23" t="s">
        <v>48</v>
      </c>
      <c r="G134" s="44" t="s">
        <v>659</v>
      </c>
      <c r="H134" s="26" t="s">
        <v>39</v>
      </c>
      <c r="I134" s="23" t="s">
        <v>644</v>
      </c>
      <c r="J134" s="23" t="s">
        <v>660</v>
      </c>
      <c r="K134" s="26" t="n">
        <v>40.5</v>
      </c>
      <c r="L134" s="23" t="s">
        <v>42</v>
      </c>
      <c r="M134" s="44" t="s">
        <v>659</v>
      </c>
      <c r="N134" s="23" t="s">
        <v>661</v>
      </c>
      <c r="O134" s="23" t="s">
        <v>45</v>
      </c>
      <c r="P134" s="23" t="s">
        <v>662</v>
      </c>
    </row>
    <row r="135" customFormat="false" ht="60" hidden="false" customHeight="false" outlineLevel="0" collapsed="false">
      <c r="A135" s="21" t="n">
        <v>131</v>
      </c>
      <c r="B135" s="22" t="s">
        <v>34</v>
      </c>
      <c r="C135" s="23" t="s">
        <v>16</v>
      </c>
      <c r="D135" s="26" t="s">
        <v>663</v>
      </c>
      <c r="E135" s="23" t="s">
        <v>642</v>
      </c>
      <c r="F135" s="23" t="s">
        <v>48</v>
      </c>
      <c r="G135" s="44" t="s">
        <v>664</v>
      </c>
      <c r="H135" s="26" t="s">
        <v>39</v>
      </c>
      <c r="I135" s="23" t="s">
        <v>644</v>
      </c>
      <c r="J135" s="23" t="s">
        <v>665</v>
      </c>
      <c r="K135" s="26" t="n">
        <v>12.96</v>
      </c>
      <c r="L135" s="23" t="s">
        <v>42</v>
      </c>
      <c r="M135" s="44" t="s">
        <v>666</v>
      </c>
      <c r="N135" s="23" t="s">
        <v>667</v>
      </c>
      <c r="O135" s="23" t="s">
        <v>45</v>
      </c>
      <c r="P135" s="23" t="s">
        <v>668</v>
      </c>
    </row>
    <row r="136" customFormat="false" ht="36" hidden="false" customHeight="false" outlineLevel="0" collapsed="false">
      <c r="A136" s="21" t="n">
        <v>132</v>
      </c>
      <c r="B136" s="22" t="s">
        <v>34</v>
      </c>
      <c r="C136" s="23" t="s">
        <v>16</v>
      </c>
      <c r="D136" s="26" t="s">
        <v>669</v>
      </c>
      <c r="E136" s="23" t="s">
        <v>642</v>
      </c>
      <c r="F136" s="23" t="s">
        <v>348</v>
      </c>
      <c r="G136" s="25" t="s">
        <v>670</v>
      </c>
      <c r="H136" s="26" t="s">
        <v>39</v>
      </c>
      <c r="I136" s="23" t="s">
        <v>644</v>
      </c>
      <c r="J136" s="23" t="s">
        <v>671</v>
      </c>
      <c r="K136" s="26" t="n">
        <v>9.45</v>
      </c>
      <c r="L136" s="23" t="s">
        <v>42</v>
      </c>
      <c r="M136" s="25" t="s">
        <v>672</v>
      </c>
      <c r="N136" s="23" t="s">
        <v>673</v>
      </c>
      <c r="O136" s="23" t="s">
        <v>45</v>
      </c>
      <c r="P136" s="23" t="s">
        <v>674</v>
      </c>
    </row>
    <row r="137" customFormat="false" ht="36" hidden="false" customHeight="false" outlineLevel="0" collapsed="false">
      <c r="A137" s="21" t="n">
        <v>133</v>
      </c>
      <c r="B137" s="22" t="s">
        <v>34</v>
      </c>
      <c r="C137" s="23" t="s">
        <v>16</v>
      </c>
      <c r="D137" s="26" t="s">
        <v>675</v>
      </c>
      <c r="E137" s="23" t="s">
        <v>642</v>
      </c>
      <c r="F137" s="23" t="s">
        <v>348</v>
      </c>
      <c r="G137" s="25" t="s">
        <v>676</v>
      </c>
      <c r="H137" s="26" t="s">
        <v>39</v>
      </c>
      <c r="I137" s="23" t="s">
        <v>644</v>
      </c>
      <c r="J137" s="23" t="s">
        <v>677</v>
      </c>
      <c r="K137" s="26" t="n">
        <v>14.175</v>
      </c>
      <c r="L137" s="23" t="s">
        <v>42</v>
      </c>
      <c r="M137" s="25" t="s">
        <v>678</v>
      </c>
      <c r="N137" s="23" t="s">
        <v>679</v>
      </c>
      <c r="O137" s="23" t="s">
        <v>45</v>
      </c>
      <c r="P137" s="23" t="s">
        <v>680</v>
      </c>
    </row>
    <row r="138" customFormat="false" ht="36" hidden="false" customHeight="false" outlineLevel="0" collapsed="false">
      <c r="A138" s="21" t="n">
        <v>134</v>
      </c>
      <c r="B138" s="22" t="s">
        <v>34</v>
      </c>
      <c r="C138" s="23" t="s">
        <v>16</v>
      </c>
      <c r="D138" s="26" t="s">
        <v>681</v>
      </c>
      <c r="E138" s="23" t="s">
        <v>642</v>
      </c>
      <c r="F138" s="23" t="s">
        <v>348</v>
      </c>
      <c r="G138" s="25" t="s">
        <v>682</v>
      </c>
      <c r="H138" s="26" t="s">
        <v>39</v>
      </c>
      <c r="I138" s="23" t="s">
        <v>644</v>
      </c>
      <c r="J138" s="23" t="s">
        <v>683</v>
      </c>
      <c r="K138" s="26" t="n">
        <v>16.2</v>
      </c>
      <c r="L138" s="23" t="s">
        <v>42</v>
      </c>
      <c r="M138" s="25" t="s">
        <v>684</v>
      </c>
      <c r="N138" s="23" t="s">
        <v>651</v>
      </c>
      <c r="O138" s="23" t="s">
        <v>45</v>
      </c>
      <c r="P138" s="23" t="s">
        <v>685</v>
      </c>
    </row>
    <row r="139" customFormat="false" ht="48" hidden="false" customHeight="false" outlineLevel="0" collapsed="false">
      <c r="A139" s="21" t="n">
        <v>135</v>
      </c>
      <c r="B139" s="22" t="s">
        <v>34</v>
      </c>
      <c r="C139" s="23" t="s">
        <v>16</v>
      </c>
      <c r="D139" s="26" t="s">
        <v>686</v>
      </c>
      <c r="E139" s="23" t="s">
        <v>642</v>
      </c>
      <c r="F139" s="23" t="s">
        <v>348</v>
      </c>
      <c r="G139" s="25" t="s">
        <v>687</v>
      </c>
      <c r="H139" s="26" t="s">
        <v>39</v>
      </c>
      <c r="I139" s="23" t="s">
        <v>644</v>
      </c>
      <c r="J139" s="23" t="s">
        <v>688</v>
      </c>
      <c r="K139" s="26" t="n">
        <v>64.8</v>
      </c>
      <c r="L139" s="23" t="s">
        <v>42</v>
      </c>
      <c r="M139" s="25" t="s">
        <v>687</v>
      </c>
      <c r="N139" s="23" t="s">
        <v>689</v>
      </c>
      <c r="O139" s="23" t="s">
        <v>45</v>
      </c>
      <c r="P139" s="23" t="s">
        <v>690</v>
      </c>
    </row>
    <row r="140" customFormat="false" ht="36" hidden="false" customHeight="false" outlineLevel="0" collapsed="false">
      <c r="A140" s="21" t="n">
        <v>136</v>
      </c>
      <c r="B140" s="22" t="s">
        <v>34</v>
      </c>
      <c r="C140" s="23" t="s">
        <v>16</v>
      </c>
      <c r="D140" s="26" t="s">
        <v>691</v>
      </c>
      <c r="E140" s="23" t="s">
        <v>642</v>
      </c>
      <c r="F140" s="23" t="s">
        <v>348</v>
      </c>
      <c r="G140" s="25" t="s">
        <v>659</v>
      </c>
      <c r="H140" s="26" t="s">
        <v>39</v>
      </c>
      <c r="I140" s="23" t="s">
        <v>644</v>
      </c>
      <c r="J140" s="23" t="s">
        <v>692</v>
      </c>
      <c r="K140" s="26" t="n">
        <v>10.8</v>
      </c>
      <c r="L140" s="23" t="s">
        <v>42</v>
      </c>
      <c r="M140" s="25" t="s">
        <v>659</v>
      </c>
      <c r="N140" s="23" t="s">
        <v>693</v>
      </c>
      <c r="O140" s="23" t="s">
        <v>45</v>
      </c>
      <c r="P140" s="23" t="s">
        <v>694</v>
      </c>
    </row>
    <row r="141" customFormat="false" ht="36" hidden="false" customHeight="false" outlineLevel="0" collapsed="false">
      <c r="A141" s="21" t="n">
        <v>137</v>
      </c>
      <c r="B141" s="22" t="s">
        <v>34</v>
      </c>
      <c r="C141" s="23" t="s">
        <v>16</v>
      </c>
      <c r="D141" s="26" t="s">
        <v>695</v>
      </c>
      <c r="E141" s="23" t="s">
        <v>642</v>
      </c>
      <c r="F141" s="23" t="s">
        <v>348</v>
      </c>
      <c r="G141" s="25" t="s">
        <v>696</v>
      </c>
      <c r="H141" s="26" t="s">
        <v>39</v>
      </c>
      <c r="I141" s="23" t="s">
        <v>644</v>
      </c>
      <c r="J141" s="23" t="s">
        <v>697</v>
      </c>
      <c r="K141" s="26" t="n">
        <v>6.075</v>
      </c>
      <c r="L141" s="23" t="s">
        <v>42</v>
      </c>
      <c r="M141" s="25" t="s">
        <v>698</v>
      </c>
      <c r="N141" s="23" t="s">
        <v>699</v>
      </c>
      <c r="O141" s="23" t="s">
        <v>45</v>
      </c>
      <c r="P141" s="23" t="s">
        <v>700</v>
      </c>
    </row>
    <row r="142" customFormat="false" ht="36" hidden="false" customHeight="false" outlineLevel="0" collapsed="false">
      <c r="A142" s="21" t="n">
        <v>138</v>
      </c>
      <c r="B142" s="22" t="s">
        <v>34</v>
      </c>
      <c r="C142" s="23" t="s">
        <v>16</v>
      </c>
      <c r="D142" s="36" t="s">
        <v>701</v>
      </c>
      <c r="E142" s="23" t="s">
        <v>642</v>
      </c>
      <c r="F142" s="23" t="s">
        <v>48</v>
      </c>
      <c r="G142" s="35" t="s">
        <v>702</v>
      </c>
      <c r="H142" s="26" t="s">
        <v>39</v>
      </c>
      <c r="I142" s="35" t="s">
        <v>644</v>
      </c>
      <c r="J142" s="27" t="s">
        <v>703</v>
      </c>
      <c r="K142" s="21" t="n">
        <v>28.89</v>
      </c>
      <c r="L142" s="23" t="s">
        <v>42</v>
      </c>
      <c r="M142" s="23" t="s">
        <v>702</v>
      </c>
      <c r="N142" s="23" t="s">
        <v>206</v>
      </c>
      <c r="O142" s="35" t="s">
        <v>45</v>
      </c>
      <c r="P142" s="23" t="s">
        <v>704</v>
      </c>
    </row>
    <row r="143" customFormat="false" ht="36" hidden="false" customHeight="false" outlineLevel="0" collapsed="false">
      <c r="A143" s="21" t="n">
        <v>139</v>
      </c>
      <c r="B143" s="22" t="s">
        <v>34</v>
      </c>
      <c r="C143" s="23" t="s">
        <v>16</v>
      </c>
      <c r="D143" s="26" t="s">
        <v>705</v>
      </c>
      <c r="E143" s="23" t="s">
        <v>642</v>
      </c>
      <c r="F143" s="23" t="s">
        <v>48</v>
      </c>
      <c r="G143" s="35" t="s">
        <v>666</v>
      </c>
      <c r="H143" s="26" t="s">
        <v>39</v>
      </c>
      <c r="I143" s="35" t="s">
        <v>644</v>
      </c>
      <c r="J143" s="23" t="s">
        <v>706</v>
      </c>
      <c r="K143" s="21" t="n">
        <v>13.878</v>
      </c>
      <c r="L143" s="23" t="s">
        <v>42</v>
      </c>
      <c r="M143" s="23" t="s">
        <v>666</v>
      </c>
      <c r="N143" s="23" t="s">
        <v>707</v>
      </c>
      <c r="O143" s="35" t="s">
        <v>45</v>
      </c>
      <c r="P143" s="23" t="s">
        <v>708</v>
      </c>
    </row>
    <row r="144" customFormat="false" ht="36" hidden="false" customHeight="false" outlineLevel="0" collapsed="false">
      <c r="A144" s="21" t="n">
        <v>140</v>
      </c>
      <c r="B144" s="22" t="s">
        <v>34</v>
      </c>
      <c r="C144" s="23" t="s">
        <v>16</v>
      </c>
      <c r="D144" s="36" t="s">
        <v>709</v>
      </c>
      <c r="E144" s="23" t="s">
        <v>642</v>
      </c>
      <c r="F144" s="23" t="s">
        <v>48</v>
      </c>
      <c r="G144" s="35" t="s">
        <v>710</v>
      </c>
      <c r="H144" s="26" t="s">
        <v>39</v>
      </c>
      <c r="I144" s="35" t="s">
        <v>644</v>
      </c>
      <c r="J144" s="27" t="s">
        <v>711</v>
      </c>
      <c r="K144" s="21" t="n">
        <v>15.3765</v>
      </c>
      <c r="L144" s="23" t="s">
        <v>42</v>
      </c>
      <c r="M144" s="23" t="s">
        <v>710</v>
      </c>
      <c r="N144" s="23" t="s">
        <v>712</v>
      </c>
      <c r="O144" s="35" t="s">
        <v>45</v>
      </c>
      <c r="P144" s="23" t="s">
        <v>713</v>
      </c>
    </row>
    <row r="145" customFormat="false" ht="48" hidden="false" customHeight="false" outlineLevel="0" collapsed="false">
      <c r="A145" s="21" t="n">
        <v>141</v>
      </c>
      <c r="B145" s="22" t="s">
        <v>34</v>
      </c>
      <c r="C145" s="23" t="s">
        <v>16</v>
      </c>
      <c r="D145" s="26" t="s">
        <v>714</v>
      </c>
      <c r="E145" s="23" t="s">
        <v>642</v>
      </c>
      <c r="F145" s="23" t="s">
        <v>48</v>
      </c>
      <c r="G145" s="44" t="s">
        <v>678</v>
      </c>
      <c r="H145" s="26" t="s">
        <v>39</v>
      </c>
      <c r="I145" s="23" t="s">
        <v>644</v>
      </c>
      <c r="J145" s="23" t="s">
        <v>715</v>
      </c>
      <c r="K145" s="26" t="n">
        <v>243</v>
      </c>
      <c r="L145" s="23" t="s">
        <v>42</v>
      </c>
      <c r="M145" s="44" t="s">
        <v>678</v>
      </c>
      <c r="N145" s="23" t="s">
        <v>716</v>
      </c>
      <c r="O145" s="23" t="s">
        <v>45</v>
      </c>
      <c r="P145" s="23" t="s">
        <v>717</v>
      </c>
    </row>
    <row r="146" customFormat="false" ht="48" hidden="false" customHeight="false" outlineLevel="0" collapsed="false">
      <c r="A146" s="21" t="n">
        <v>142</v>
      </c>
      <c r="B146" s="22" t="s">
        <v>34</v>
      </c>
      <c r="C146" s="23" t="s">
        <v>16</v>
      </c>
      <c r="D146" s="26" t="s">
        <v>718</v>
      </c>
      <c r="E146" s="23" t="s">
        <v>642</v>
      </c>
      <c r="F146" s="23" t="s">
        <v>48</v>
      </c>
      <c r="G146" s="44" t="s">
        <v>719</v>
      </c>
      <c r="H146" s="26" t="s">
        <v>39</v>
      </c>
      <c r="I146" s="23" t="s">
        <v>644</v>
      </c>
      <c r="J146" s="23" t="s">
        <v>720</v>
      </c>
      <c r="K146" s="26" t="n">
        <v>64.8</v>
      </c>
      <c r="L146" s="23" t="s">
        <v>42</v>
      </c>
      <c r="M146" s="44" t="s">
        <v>719</v>
      </c>
      <c r="N146" s="23" t="s">
        <v>721</v>
      </c>
      <c r="O146" s="23" t="s">
        <v>45</v>
      </c>
      <c r="P146" s="23" t="s">
        <v>722</v>
      </c>
    </row>
    <row r="147" customFormat="false" ht="48" hidden="false" customHeight="false" outlineLevel="0" collapsed="false">
      <c r="A147" s="21" t="n">
        <v>143</v>
      </c>
      <c r="B147" s="22" t="s">
        <v>34</v>
      </c>
      <c r="C147" s="23" t="s">
        <v>16</v>
      </c>
      <c r="D147" s="26" t="s">
        <v>723</v>
      </c>
      <c r="E147" s="23" t="s">
        <v>642</v>
      </c>
      <c r="F147" s="23" t="s">
        <v>48</v>
      </c>
      <c r="G147" s="45" t="s">
        <v>724</v>
      </c>
      <c r="H147" s="26" t="s">
        <v>39</v>
      </c>
      <c r="I147" s="23" t="s">
        <v>644</v>
      </c>
      <c r="J147" s="23" t="s">
        <v>725</v>
      </c>
      <c r="K147" s="26" t="n">
        <v>109.35</v>
      </c>
      <c r="L147" s="23" t="s">
        <v>42</v>
      </c>
      <c r="M147" s="45" t="s">
        <v>724</v>
      </c>
      <c r="N147" s="23" t="s">
        <v>726</v>
      </c>
      <c r="O147" s="23" t="s">
        <v>45</v>
      </c>
      <c r="P147" s="23" t="s">
        <v>727</v>
      </c>
    </row>
    <row r="148" customFormat="false" ht="36" hidden="false" customHeight="false" outlineLevel="0" collapsed="false">
      <c r="A148" s="21" t="n">
        <v>144</v>
      </c>
      <c r="B148" s="22" t="s">
        <v>34</v>
      </c>
      <c r="C148" s="23" t="s">
        <v>16</v>
      </c>
      <c r="D148" s="26" t="s">
        <v>728</v>
      </c>
      <c r="E148" s="23" t="s">
        <v>642</v>
      </c>
      <c r="F148" s="23" t="s">
        <v>48</v>
      </c>
      <c r="G148" s="46" t="s">
        <v>603</v>
      </c>
      <c r="H148" s="26" t="s">
        <v>39</v>
      </c>
      <c r="I148" s="23" t="s">
        <v>644</v>
      </c>
      <c r="J148" s="23" t="s">
        <v>729</v>
      </c>
      <c r="K148" s="26" t="n">
        <v>91.125</v>
      </c>
      <c r="L148" s="23" t="s">
        <v>42</v>
      </c>
      <c r="M148" s="46" t="s">
        <v>730</v>
      </c>
      <c r="N148" s="23" t="s">
        <v>699</v>
      </c>
      <c r="O148" s="23" t="s">
        <v>45</v>
      </c>
      <c r="P148" s="23" t="s">
        <v>700</v>
      </c>
    </row>
    <row r="149" customFormat="false" ht="48" hidden="false" customHeight="false" outlineLevel="0" collapsed="false">
      <c r="A149" s="21" t="n">
        <v>145</v>
      </c>
      <c r="B149" s="22" t="s">
        <v>34</v>
      </c>
      <c r="C149" s="23" t="s">
        <v>16</v>
      </c>
      <c r="D149" s="26" t="s">
        <v>731</v>
      </c>
      <c r="E149" s="23" t="s">
        <v>642</v>
      </c>
      <c r="F149" s="23" t="s">
        <v>48</v>
      </c>
      <c r="G149" s="44" t="s">
        <v>732</v>
      </c>
      <c r="H149" s="26" t="s">
        <v>39</v>
      </c>
      <c r="I149" s="23" t="s">
        <v>644</v>
      </c>
      <c r="J149" s="23" t="s">
        <v>733</v>
      </c>
      <c r="K149" s="26" t="n">
        <v>33.075</v>
      </c>
      <c r="L149" s="23" t="s">
        <v>42</v>
      </c>
      <c r="M149" s="44" t="s">
        <v>732</v>
      </c>
      <c r="N149" s="23" t="s">
        <v>651</v>
      </c>
      <c r="O149" s="23" t="s">
        <v>45</v>
      </c>
      <c r="P149" s="23" t="s">
        <v>734</v>
      </c>
    </row>
    <row r="150" customFormat="false" ht="48" hidden="false" customHeight="false" outlineLevel="0" collapsed="false">
      <c r="A150" s="21" t="n">
        <v>146</v>
      </c>
      <c r="B150" s="22" t="s">
        <v>34</v>
      </c>
      <c r="C150" s="23" t="s">
        <v>16</v>
      </c>
      <c r="D150" s="26" t="s">
        <v>735</v>
      </c>
      <c r="E150" s="23" t="s">
        <v>642</v>
      </c>
      <c r="F150" s="23" t="s">
        <v>48</v>
      </c>
      <c r="G150" s="44" t="s">
        <v>603</v>
      </c>
      <c r="H150" s="26" t="s">
        <v>39</v>
      </c>
      <c r="I150" s="23" t="s">
        <v>644</v>
      </c>
      <c r="J150" s="23" t="s">
        <v>736</v>
      </c>
      <c r="K150" s="26" t="n">
        <v>139.725</v>
      </c>
      <c r="L150" s="23" t="s">
        <v>42</v>
      </c>
      <c r="M150" s="44" t="s">
        <v>730</v>
      </c>
      <c r="N150" s="23" t="s">
        <v>699</v>
      </c>
      <c r="O150" s="23" t="s">
        <v>45</v>
      </c>
      <c r="P150" s="23" t="s">
        <v>700</v>
      </c>
    </row>
    <row r="151" customFormat="false" ht="36" hidden="false" customHeight="false" outlineLevel="0" collapsed="false">
      <c r="A151" s="21" t="n">
        <v>147</v>
      </c>
      <c r="B151" s="22" t="s">
        <v>34</v>
      </c>
      <c r="C151" s="23" t="s">
        <v>16</v>
      </c>
      <c r="D151" s="26" t="s">
        <v>737</v>
      </c>
      <c r="E151" s="23" t="s">
        <v>642</v>
      </c>
      <c r="F151" s="23" t="s">
        <v>48</v>
      </c>
      <c r="G151" s="23" t="s">
        <v>732</v>
      </c>
      <c r="H151" s="26" t="s">
        <v>39</v>
      </c>
      <c r="I151" s="23" t="s">
        <v>644</v>
      </c>
      <c r="J151" s="23" t="s">
        <v>738</v>
      </c>
      <c r="K151" s="26" t="n">
        <v>34.155</v>
      </c>
      <c r="L151" s="23" t="s">
        <v>42</v>
      </c>
      <c r="M151" s="23" t="s">
        <v>732</v>
      </c>
      <c r="N151" s="23" t="s">
        <v>739</v>
      </c>
      <c r="O151" s="23" t="s">
        <v>45</v>
      </c>
      <c r="P151" s="23" t="s">
        <v>740</v>
      </c>
    </row>
    <row r="152" customFormat="false" ht="36" hidden="false" customHeight="false" outlineLevel="0" collapsed="false">
      <c r="A152" s="21" t="n">
        <v>148</v>
      </c>
      <c r="B152" s="22" t="s">
        <v>34</v>
      </c>
      <c r="C152" s="23" t="s">
        <v>16</v>
      </c>
      <c r="D152" s="26" t="s">
        <v>741</v>
      </c>
      <c r="E152" s="23" t="s">
        <v>642</v>
      </c>
      <c r="F152" s="23" t="s">
        <v>48</v>
      </c>
      <c r="G152" s="23" t="s">
        <v>742</v>
      </c>
      <c r="H152" s="26" t="s">
        <v>39</v>
      </c>
      <c r="I152" s="23" t="s">
        <v>644</v>
      </c>
      <c r="J152" s="23" t="s">
        <v>743</v>
      </c>
      <c r="K152" s="26" t="n">
        <v>72.1575</v>
      </c>
      <c r="L152" s="23" t="s">
        <v>42</v>
      </c>
      <c r="M152" s="23" t="s">
        <v>742</v>
      </c>
      <c r="N152" s="23" t="s">
        <v>744</v>
      </c>
      <c r="O152" s="23" t="s">
        <v>45</v>
      </c>
      <c r="P152" s="23" t="s">
        <v>745</v>
      </c>
    </row>
    <row r="153" customFormat="false" ht="36" hidden="false" customHeight="false" outlineLevel="0" collapsed="false">
      <c r="A153" s="21" t="n">
        <v>149</v>
      </c>
      <c r="B153" s="22" t="s">
        <v>34</v>
      </c>
      <c r="C153" s="23" t="s">
        <v>16</v>
      </c>
      <c r="D153" s="26" t="s">
        <v>746</v>
      </c>
      <c r="E153" s="23" t="s">
        <v>642</v>
      </c>
      <c r="F153" s="23" t="s">
        <v>48</v>
      </c>
      <c r="G153" s="23" t="s">
        <v>747</v>
      </c>
      <c r="H153" s="26" t="s">
        <v>39</v>
      </c>
      <c r="I153" s="23" t="s">
        <v>644</v>
      </c>
      <c r="J153" s="23" t="s">
        <v>748</v>
      </c>
      <c r="K153" s="26" t="n">
        <v>32.4</v>
      </c>
      <c r="L153" s="23" t="s">
        <v>42</v>
      </c>
      <c r="M153" s="23" t="s">
        <v>747</v>
      </c>
      <c r="N153" s="23" t="s">
        <v>749</v>
      </c>
      <c r="O153" s="23" t="s">
        <v>45</v>
      </c>
      <c r="P153" s="23" t="s">
        <v>750</v>
      </c>
    </row>
    <row r="154" customFormat="false" ht="36" hidden="false" customHeight="false" outlineLevel="0" collapsed="false">
      <c r="A154" s="21" t="n">
        <v>150</v>
      </c>
      <c r="B154" s="22" t="s">
        <v>34</v>
      </c>
      <c r="C154" s="23" t="s">
        <v>16</v>
      </c>
      <c r="D154" s="26" t="s">
        <v>751</v>
      </c>
      <c r="E154" s="23" t="s">
        <v>642</v>
      </c>
      <c r="F154" s="23" t="s">
        <v>48</v>
      </c>
      <c r="G154" s="23" t="s">
        <v>752</v>
      </c>
      <c r="H154" s="26" t="s">
        <v>39</v>
      </c>
      <c r="I154" s="23" t="s">
        <v>644</v>
      </c>
      <c r="J154" s="23" t="s">
        <v>753</v>
      </c>
      <c r="K154" s="26" t="n">
        <v>21.735</v>
      </c>
      <c r="L154" s="23" t="s">
        <v>42</v>
      </c>
      <c r="M154" s="23" t="s">
        <v>752</v>
      </c>
      <c r="N154" s="23" t="s">
        <v>754</v>
      </c>
      <c r="O154" s="23" t="s">
        <v>45</v>
      </c>
      <c r="P154" s="23" t="s">
        <v>755</v>
      </c>
    </row>
    <row r="155" customFormat="false" ht="36" hidden="false" customHeight="false" outlineLevel="0" collapsed="false">
      <c r="A155" s="21" t="n">
        <v>151</v>
      </c>
      <c r="B155" s="22" t="s">
        <v>34</v>
      </c>
      <c r="C155" s="23" t="s">
        <v>16</v>
      </c>
      <c r="D155" s="26" t="s">
        <v>756</v>
      </c>
      <c r="E155" s="23" t="s">
        <v>642</v>
      </c>
      <c r="F155" s="23" t="s">
        <v>48</v>
      </c>
      <c r="G155" s="23" t="s">
        <v>468</v>
      </c>
      <c r="H155" s="26" t="s">
        <v>39</v>
      </c>
      <c r="I155" s="23" t="s">
        <v>644</v>
      </c>
      <c r="J155" s="23" t="s">
        <v>757</v>
      </c>
      <c r="K155" s="26" t="n">
        <v>22.8487</v>
      </c>
      <c r="L155" s="23" t="s">
        <v>42</v>
      </c>
      <c r="M155" s="23" t="s">
        <v>468</v>
      </c>
      <c r="N155" s="23" t="s">
        <v>758</v>
      </c>
      <c r="O155" s="23" t="s">
        <v>45</v>
      </c>
      <c r="P155" s="23" t="s">
        <v>759</v>
      </c>
    </row>
    <row r="156" customFormat="false" ht="36" hidden="false" customHeight="false" outlineLevel="0" collapsed="false">
      <c r="A156" s="21" t="n">
        <v>152</v>
      </c>
      <c r="B156" s="22" t="s">
        <v>34</v>
      </c>
      <c r="C156" s="23" t="s">
        <v>16</v>
      </c>
      <c r="D156" s="26" t="s">
        <v>760</v>
      </c>
      <c r="E156" s="23" t="s">
        <v>642</v>
      </c>
      <c r="F156" s="23" t="s">
        <v>48</v>
      </c>
      <c r="G156" s="23" t="s">
        <v>761</v>
      </c>
      <c r="H156" s="26" t="s">
        <v>39</v>
      </c>
      <c r="I156" s="23" t="s">
        <v>644</v>
      </c>
      <c r="J156" s="23" t="s">
        <v>762</v>
      </c>
      <c r="K156" s="26" t="n">
        <v>91.3275</v>
      </c>
      <c r="L156" s="23" t="s">
        <v>42</v>
      </c>
      <c r="M156" s="23" t="s">
        <v>761</v>
      </c>
      <c r="N156" s="23" t="s">
        <v>763</v>
      </c>
      <c r="O156" s="23" t="s">
        <v>45</v>
      </c>
      <c r="P156" s="23" t="s">
        <v>764</v>
      </c>
    </row>
    <row r="157" customFormat="false" ht="36" hidden="false" customHeight="false" outlineLevel="0" collapsed="false">
      <c r="A157" s="21" t="n">
        <v>153</v>
      </c>
      <c r="B157" s="22" t="s">
        <v>34</v>
      </c>
      <c r="C157" s="23" t="s">
        <v>16</v>
      </c>
      <c r="D157" s="24" t="s">
        <v>765</v>
      </c>
      <c r="E157" s="25" t="s">
        <v>642</v>
      </c>
      <c r="F157" s="25" t="s">
        <v>48</v>
      </c>
      <c r="G157" s="25" t="s">
        <v>468</v>
      </c>
      <c r="H157" s="26" t="s">
        <v>39</v>
      </c>
      <c r="I157" s="25" t="s">
        <v>583</v>
      </c>
      <c r="J157" s="25" t="s">
        <v>766</v>
      </c>
      <c r="K157" s="24" t="n">
        <v>48.3</v>
      </c>
      <c r="L157" s="23" t="s">
        <v>42</v>
      </c>
      <c r="M157" s="25" t="s">
        <v>468</v>
      </c>
      <c r="N157" s="25" t="s">
        <v>767</v>
      </c>
      <c r="O157" s="25" t="s">
        <v>45</v>
      </c>
      <c r="P157" s="23" t="s">
        <v>768</v>
      </c>
    </row>
    <row r="158" customFormat="false" ht="36" hidden="false" customHeight="false" outlineLevel="0" collapsed="false">
      <c r="A158" s="21" t="n">
        <v>154</v>
      </c>
      <c r="B158" s="22" t="s">
        <v>34</v>
      </c>
      <c r="C158" s="23" t="s">
        <v>16</v>
      </c>
      <c r="D158" s="24" t="s">
        <v>769</v>
      </c>
      <c r="E158" s="25" t="s">
        <v>642</v>
      </c>
      <c r="F158" s="25" t="s">
        <v>48</v>
      </c>
      <c r="G158" s="25" t="s">
        <v>747</v>
      </c>
      <c r="H158" s="26" t="s">
        <v>39</v>
      </c>
      <c r="I158" s="25" t="s">
        <v>583</v>
      </c>
      <c r="J158" s="25" t="s">
        <v>770</v>
      </c>
      <c r="K158" s="24" t="n">
        <v>155.25</v>
      </c>
      <c r="L158" s="23" t="s">
        <v>42</v>
      </c>
      <c r="M158" s="25" t="s">
        <v>747</v>
      </c>
      <c r="N158" s="25" t="s">
        <v>771</v>
      </c>
      <c r="O158" s="25" t="s">
        <v>45</v>
      </c>
      <c r="P158" s="25" t="s">
        <v>772</v>
      </c>
    </row>
    <row r="159" customFormat="false" ht="48" hidden="false" customHeight="false" outlineLevel="0" collapsed="false">
      <c r="A159" s="21" t="n">
        <v>155</v>
      </c>
      <c r="B159" s="22" t="s">
        <v>34</v>
      </c>
      <c r="C159" s="23" t="s">
        <v>16</v>
      </c>
      <c r="D159" s="26" t="s">
        <v>773</v>
      </c>
      <c r="E159" s="23" t="s">
        <v>642</v>
      </c>
      <c r="F159" s="23" t="s">
        <v>48</v>
      </c>
      <c r="G159" s="44" t="s">
        <v>732</v>
      </c>
      <c r="H159" s="26" t="s">
        <v>39</v>
      </c>
      <c r="I159" s="23" t="s">
        <v>644</v>
      </c>
      <c r="J159" s="23" t="s">
        <v>774</v>
      </c>
      <c r="K159" s="26" t="n">
        <v>47.25</v>
      </c>
      <c r="L159" s="23" t="s">
        <v>42</v>
      </c>
      <c r="M159" s="44" t="s">
        <v>732</v>
      </c>
      <c r="N159" s="23" t="s">
        <v>693</v>
      </c>
      <c r="O159" s="23" t="s">
        <v>45</v>
      </c>
      <c r="P159" s="23" t="s">
        <v>694</v>
      </c>
    </row>
    <row r="160" customFormat="false" ht="60" hidden="false" customHeight="false" outlineLevel="0" collapsed="false">
      <c r="A160" s="21" t="n">
        <v>156</v>
      </c>
      <c r="B160" s="22" t="s">
        <v>34</v>
      </c>
      <c r="C160" s="23" t="s">
        <v>16</v>
      </c>
      <c r="D160" s="26" t="s">
        <v>775</v>
      </c>
      <c r="E160" s="23" t="s">
        <v>642</v>
      </c>
      <c r="F160" s="23" t="s">
        <v>48</v>
      </c>
      <c r="G160" s="44" t="s">
        <v>776</v>
      </c>
      <c r="H160" s="26" t="s">
        <v>39</v>
      </c>
      <c r="I160" s="23" t="s">
        <v>644</v>
      </c>
      <c r="J160" s="23" t="s">
        <v>777</v>
      </c>
      <c r="K160" s="26" t="n">
        <v>44.3475</v>
      </c>
      <c r="L160" s="23" t="s">
        <v>42</v>
      </c>
      <c r="M160" s="44" t="s">
        <v>776</v>
      </c>
      <c r="N160" s="23" t="s">
        <v>211</v>
      </c>
      <c r="O160" s="23" t="s">
        <v>45</v>
      </c>
      <c r="P160" s="23" t="s">
        <v>778</v>
      </c>
    </row>
    <row r="161" customFormat="false" ht="60" hidden="false" customHeight="false" outlineLevel="0" collapsed="false">
      <c r="A161" s="21" t="n">
        <v>157</v>
      </c>
      <c r="B161" s="22" t="s">
        <v>34</v>
      </c>
      <c r="C161" s="23" t="s">
        <v>16</v>
      </c>
      <c r="D161" s="26" t="s">
        <v>779</v>
      </c>
      <c r="E161" s="23" t="s">
        <v>642</v>
      </c>
      <c r="F161" s="23" t="s">
        <v>48</v>
      </c>
      <c r="G161" s="44" t="s">
        <v>780</v>
      </c>
      <c r="H161" s="26" t="s">
        <v>39</v>
      </c>
      <c r="I161" s="23" t="s">
        <v>644</v>
      </c>
      <c r="J161" s="23" t="s">
        <v>781</v>
      </c>
      <c r="K161" s="26" t="n">
        <v>20.25</v>
      </c>
      <c r="L161" s="23" t="s">
        <v>42</v>
      </c>
      <c r="M161" s="44" t="s">
        <v>782</v>
      </c>
      <c r="N161" s="23" t="s">
        <v>783</v>
      </c>
      <c r="O161" s="23" t="s">
        <v>45</v>
      </c>
      <c r="P161" s="23" t="s">
        <v>784</v>
      </c>
    </row>
    <row r="162" customFormat="false" ht="48" hidden="false" customHeight="false" outlineLevel="0" collapsed="false">
      <c r="A162" s="21" t="n">
        <v>158</v>
      </c>
      <c r="B162" s="22" t="s">
        <v>34</v>
      </c>
      <c r="C162" s="23" t="s">
        <v>16</v>
      </c>
      <c r="D162" s="26" t="s">
        <v>785</v>
      </c>
      <c r="E162" s="23" t="s">
        <v>642</v>
      </c>
      <c r="F162" s="23" t="s">
        <v>348</v>
      </c>
      <c r="G162" s="25" t="s">
        <v>786</v>
      </c>
      <c r="H162" s="26" t="s">
        <v>39</v>
      </c>
      <c r="I162" s="23" t="s">
        <v>644</v>
      </c>
      <c r="J162" s="23" t="s">
        <v>787</v>
      </c>
      <c r="K162" s="26" t="n">
        <v>23.625</v>
      </c>
      <c r="L162" s="23" t="s">
        <v>42</v>
      </c>
      <c r="M162" s="25" t="s">
        <v>788</v>
      </c>
      <c r="N162" s="23" t="s">
        <v>667</v>
      </c>
      <c r="O162" s="23" t="s">
        <v>45</v>
      </c>
      <c r="P162" s="23" t="s">
        <v>668</v>
      </c>
    </row>
    <row r="163" customFormat="false" ht="48" hidden="false" customHeight="false" outlineLevel="0" collapsed="false">
      <c r="A163" s="21" t="n">
        <v>159</v>
      </c>
      <c r="B163" s="22" t="s">
        <v>34</v>
      </c>
      <c r="C163" s="23" t="s">
        <v>16</v>
      </c>
      <c r="D163" s="26" t="s">
        <v>789</v>
      </c>
      <c r="E163" s="23" t="s">
        <v>642</v>
      </c>
      <c r="F163" s="23" t="s">
        <v>48</v>
      </c>
      <c r="G163" s="44" t="s">
        <v>106</v>
      </c>
      <c r="H163" s="26" t="s">
        <v>39</v>
      </c>
      <c r="I163" s="23" t="s">
        <v>644</v>
      </c>
      <c r="J163" s="23" t="s">
        <v>790</v>
      </c>
      <c r="K163" s="26" t="n">
        <v>75.6</v>
      </c>
      <c r="L163" s="23" t="s">
        <v>42</v>
      </c>
      <c r="M163" s="44" t="s">
        <v>791</v>
      </c>
      <c r="N163" s="23" t="s">
        <v>689</v>
      </c>
      <c r="O163" s="23" t="s">
        <v>45</v>
      </c>
      <c r="P163" s="23" t="s">
        <v>690</v>
      </c>
    </row>
    <row r="164" customFormat="false" ht="36" hidden="false" customHeight="false" outlineLevel="0" collapsed="false">
      <c r="A164" s="21" t="n">
        <v>160</v>
      </c>
      <c r="B164" s="22" t="s">
        <v>34</v>
      </c>
      <c r="C164" s="23" t="s">
        <v>16</v>
      </c>
      <c r="D164" s="24" t="s">
        <v>792</v>
      </c>
      <c r="E164" s="25" t="s">
        <v>642</v>
      </c>
      <c r="F164" s="25" t="s">
        <v>48</v>
      </c>
      <c r="G164" s="25" t="s">
        <v>793</v>
      </c>
      <c r="H164" s="26" t="s">
        <v>39</v>
      </c>
      <c r="I164" s="25" t="s">
        <v>583</v>
      </c>
      <c r="J164" s="25" t="s">
        <v>794</v>
      </c>
      <c r="K164" s="24" t="n">
        <v>34.5</v>
      </c>
      <c r="L164" s="23" t="s">
        <v>42</v>
      </c>
      <c r="M164" s="25" t="s">
        <v>795</v>
      </c>
      <c r="N164" s="23" t="s">
        <v>282</v>
      </c>
      <c r="O164" s="25" t="s">
        <v>45</v>
      </c>
      <c r="P164" s="23" t="s">
        <v>796</v>
      </c>
    </row>
    <row r="165" customFormat="false" ht="36" hidden="false" customHeight="false" outlineLevel="0" collapsed="false">
      <c r="A165" s="21" t="n">
        <v>161</v>
      </c>
      <c r="B165" s="22" t="s">
        <v>34</v>
      </c>
      <c r="C165" s="23" t="s">
        <v>16</v>
      </c>
      <c r="D165" s="24" t="s">
        <v>797</v>
      </c>
      <c r="E165" s="25" t="s">
        <v>642</v>
      </c>
      <c r="F165" s="25" t="s">
        <v>48</v>
      </c>
      <c r="G165" s="25" t="s">
        <v>798</v>
      </c>
      <c r="H165" s="26" t="s">
        <v>39</v>
      </c>
      <c r="I165" s="25" t="s">
        <v>583</v>
      </c>
      <c r="J165" s="25" t="s">
        <v>799</v>
      </c>
      <c r="K165" s="24" t="n">
        <v>17.25</v>
      </c>
      <c r="L165" s="23" t="s">
        <v>42</v>
      </c>
      <c r="M165" s="25" t="s">
        <v>800</v>
      </c>
      <c r="N165" s="23" t="s">
        <v>801</v>
      </c>
      <c r="O165" s="25" t="s">
        <v>45</v>
      </c>
      <c r="P165" s="23" t="s">
        <v>802</v>
      </c>
    </row>
    <row r="166" customFormat="false" ht="36" hidden="false" customHeight="false" outlineLevel="0" collapsed="false">
      <c r="A166" s="21" t="n">
        <v>162</v>
      </c>
      <c r="B166" s="22" t="s">
        <v>34</v>
      </c>
      <c r="C166" s="23" t="s">
        <v>16</v>
      </c>
      <c r="D166" s="24" t="s">
        <v>803</v>
      </c>
      <c r="E166" s="25" t="s">
        <v>642</v>
      </c>
      <c r="F166" s="25" t="s">
        <v>48</v>
      </c>
      <c r="G166" s="25" t="s">
        <v>804</v>
      </c>
      <c r="H166" s="26" t="s">
        <v>39</v>
      </c>
      <c r="I166" s="25" t="s">
        <v>583</v>
      </c>
      <c r="J166" s="25" t="s">
        <v>805</v>
      </c>
      <c r="K166" s="24" t="n">
        <v>15.525</v>
      </c>
      <c r="L166" s="23" t="s">
        <v>42</v>
      </c>
      <c r="M166" s="25" t="s">
        <v>806</v>
      </c>
      <c r="N166" s="23" t="s">
        <v>807</v>
      </c>
      <c r="O166" s="25" t="s">
        <v>45</v>
      </c>
      <c r="P166" s="23" t="s">
        <v>808</v>
      </c>
    </row>
    <row r="167" customFormat="false" ht="48" hidden="false" customHeight="false" outlineLevel="0" collapsed="false">
      <c r="A167" s="21" t="n">
        <v>163</v>
      </c>
      <c r="B167" s="22" t="s">
        <v>34</v>
      </c>
      <c r="C167" s="23" t="s">
        <v>16</v>
      </c>
      <c r="D167" s="26" t="s">
        <v>809</v>
      </c>
      <c r="E167" s="23" t="s">
        <v>642</v>
      </c>
      <c r="F167" s="23" t="s">
        <v>48</v>
      </c>
      <c r="G167" s="44" t="s">
        <v>810</v>
      </c>
      <c r="H167" s="26" t="s">
        <v>39</v>
      </c>
      <c r="I167" s="23" t="s">
        <v>644</v>
      </c>
      <c r="J167" s="23" t="s">
        <v>811</v>
      </c>
      <c r="K167" s="26" t="n">
        <v>67.5</v>
      </c>
      <c r="L167" s="23" t="s">
        <v>42</v>
      </c>
      <c r="M167" s="44" t="s">
        <v>812</v>
      </c>
      <c r="N167" s="23" t="s">
        <v>813</v>
      </c>
      <c r="O167" s="23" t="s">
        <v>45</v>
      </c>
      <c r="P167" s="23" t="s">
        <v>814</v>
      </c>
    </row>
    <row r="168" customFormat="false" ht="48" hidden="false" customHeight="false" outlineLevel="0" collapsed="false">
      <c r="A168" s="21" t="n">
        <v>164</v>
      </c>
      <c r="B168" s="22" t="s">
        <v>34</v>
      </c>
      <c r="C168" s="23" t="s">
        <v>16</v>
      </c>
      <c r="D168" s="26" t="s">
        <v>815</v>
      </c>
      <c r="E168" s="23" t="s">
        <v>642</v>
      </c>
      <c r="F168" s="23" t="s">
        <v>48</v>
      </c>
      <c r="G168" s="44" t="s">
        <v>816</v>
      </c>
      <c r="H168" s="26" t="s">
        <v>39</v>
      </c>
      <c r="I168" s="23" t="s">
        <v>644</v>
      </c>
      <c r="J168" s="23" t="s">
        <v>817</v>
      </c>
      <c r="K168" s="26" t="n">
        <v>74.25</v>
      </c>
      <c r="L168" s="23" t="s">
        <v>42</v>
      </c>
      <c r="M168" s="44" t="s">
        <v>818</v>
      </c>
      <c r="N168" s="23" t="s">
        <v>699</v>
      </c>
      <c r="O168" s="23" t="s">
        <v>45</v>
      </c>
      <c r="P168" s="23" t="s">
        <v>700</v>
      </c>
    </row>
    <row r="169" customFormat="false" ht="36" hidden="false" customHeight="false" outlineLevel="0" collapsed="false">
      <c r="A169" s="21" t="n">
        <v>165</v>
      </c>
      <c r="B169" s="22" t="s">
        <v>34</v>
      </c>
      <c r="C169" s="23" t="s">
        <v>16</v>
      </c>
      <c r="D169" s="26" t="s">
        <v>819</v>
      </c>
      <c r="E169" s="23" t="s">
        <v>642</v>
      </c>
      <c r="F169" s="23" t="s">
        <v>348</v>
      </c>
      <c r="G169" s="25" t="s">
        <v>820</v>
      </c>
      <c r="H169" s="26" t="s">
        <v>39</v>
      </c>
      <c r="I169" s="23" t="s">
        <v>644</v>
      </c>
      <c r="J169" s="23" t="s">
        <v>683</v>
      </c>
      <c r="K169" s="26" t="n">
        <v>16.2</v>
      </c>
      <c r="L169" s="23" t="s">
        <v>42</v>
      </c>
      <c r="M169" s="25" t="s">
        <v>821</v>
      </c>
      <c r="N169" s="23" t="s">
        <v>822</v>
      </c>
      <c r="O169" s="23" t="s">
        <v>45</v>
      </c>
      <c r="P169" s="23" t="s">
        <v>823</v>
      </c>
    </row>
    <row r="170" customFormat="false" ht="36" hidden="false" customHeight="false" outlineLevel="0" collapsed="false">
      <c r="A170" s="21" t="n">
        <v>166</v>
      </c>
      <c r="B170" s="22" t="s">
        <v>34</v>
      </c>
      <c r="C170" s="23" t="s">
        <v>16</v>
      </c>
      <c r="D170" s="26" t="s">
        <v>824</v>
      </c>
      <c r="E170" s="23" t="s">
        <v>642</v>
      </c>
      <c r="F170" s="23" t="s">
        <v>48</v>
      </c>
      <c r="G170" s="23" t="s">
        <v>825</v>
      </c>
      <c r="H170" s="26" t="s">
        <v>39</v>
      </c>
      <c r="I170" s="23" t="s">
        <v>644</v>
      </c>
      <c r="J170" s="23" t="s">
        <v>826</v>
      </c>
      <c r="K170" s="26" t="n">
        <v>5.94</v>
      </c>
      <c r="L170" s="23" t="s">
        <v>42</v>
      </c>
      <c r="M170" s="23" t="s">
        <v>827</v>
      </c>
      <c r="N170" s="23" t="s">
        <v>673</v>
      </c>
      <c r="O170" s="23" t="s">
        <v>45</v>
      </c>
      <c r="P170" s="23" t="s">
        <v>674</v>
      </c>
    </row>
    <row r="171" customFormat="false" ht="36" hidden="false" customHeight="false" outlineLevel="0" collapsed="false">
      <c r="A171" s="21" t="n">
        <v>167</v>
      </c>
      <c r="B171" s="22" t="s">
        <v>34</v>
      </c>
      <c r="C171" s="23" t="s">
        <v>16</v>
      </c>
      <c r="D171" s="26" t="s">
        <v>828</v>
      </c>
      <c r="E171" s="23" t="s">
        <v>642</v>
      </c>
      <c r="F171" s="23" t="s">
        <v>48</v>
      </c>
      <c r="G171" s="23" t="s">
        <v>829</v>
      </c>
      <c r="H171" s="26" t="s">
        <v>39</v>
      </c>
      <c r="I171" s="23" t="s">
        <v>644</v>
      </c>
      <c r="J171" s="23" t="s">
        <v>830</v>
      </c>
      <c r="K171" s="26" t="n">
        <v>41.5462</v>
      </c>
      <c r="L171" s="23" t="s">
        <v>42</v>
      </c>
      <c r="M171" s="23" t="s">
        <v>831</v>
      </c>
      <c r="N171" s="23" t="s">
        <v>712</v>
      </c>
      <c r="O171" s="23" t="s">
        <v>45</v>
      </c>
      <c r="P171" s="23" t="s">
        <v>832</v>
      </c>
    </row>
    <row r="172" customFormat="false" ht="36" hidden="false" customHeight="false" outlineLevel="0" collapsed="false">
      <c r="A172" s="21" t="n">
        <v>168</v>
      </c>
      <c r="B172" s="22" t="s">
        <v>34</v>
      </c>
      <c r="C172" s="23" t="s">
        <v>16</v>
      </c>
      <c r="D172" s="26" t="s">
        <v>833</v>
      </c>
      <c r="E172" s="23" t="s">
        <v>642</v>
      </c>
      <c r="F172" s="23" t="s">
        <v>48</v>
      </c>
      <c r="G172" s="23" t="s">
        <v>230</v>
      </c>
      <c r="H172" s="26" t="s">
        <v>39</v>
      </c>
      <c r="I172" s="23" t="s">
        <v>644</v>
      </c>
      <c r="J172" s="23" t="s">
        <v>834</v>
      </c>
      <c r="K172" s="26" t="n">
        <v>128.1217</v>
      </c>
      <c r="L172" s="23" t="s">
        <v>42</v>
      </c>
      <c r="M172" s="23" t="s">
        <v>232</v>
      </c>
      <c r="N172" s="23" t="s">
        <v>716</v>
      </c>
      <c r="O172" s="23" t="s">
        <v>45</v>
      </c>
      <c r="P172" s="23" t="s">
        <v>835</v>
      </c>
    </row>
    <row r="173" customFormat="false" ht="36" hidden="false" customHeight="false" outlineLevel="0" collapsed="false">
      <c r="A173" s="21" t="n">
        <v>169</v>
      </c>
      <c r="B173" s="22" t="s">
        <v>34</v>
      </c>
      <c r="C173" s="23" t="s">
        <v>16</v>
      </c>
      <c r="D173" s="26" t="s">
        <v>836</v>
      </c>
      <c r="E173" s="23" t="s">
        <v>642</v>
      </c>
      <c r="F173" s="23" t="s">
        <v>48</v>
      </c>
      <c r="G173" s="23" t="s">
        <v>837</v>
      </c>
      <c r="H173" s="26" t="s">
        <v>39</v>
      </c>
      <c r="I173" s="23" t="s">
        <v>644</v>
      </c>
      <c r="J173" s="23" t="s">
        <v>838</v>
      </c>
      <c r="K173" s="26" t="n">
        <v>5.0388</v>
      </c>
      <c r="L173" s="23" t="s">
        <v>42</v>
      </c>
      <c r="M173" s="23" t="s">
        <v>812</v>
      </c>
      <c r="N173" s="23" t="s">
        <v>839</v>
      </c>
      <c r="O173" s="23" t="s">
        <v>45</v>
      </c>
      <c r="P173" s="23" t="s">
        <v>840</v>
      </c>
    </row>
    <row r="174" customFormat="false" ht="36" hidden="false" customHeight="false" outlineLevel="0" collapsed="false">
      <c r="A174" s="21" t="n">
        <v>170</v>
      </c>
      <c r="B174" s="22" t="s">
        <v>34</v>
      </c>
      <c r="C174" s="23" t="s">
        <v>16</v>
      </c>
      <c r="D174" s="24" t="s">
        <v>841</v>
      </c>
      <c r="E174" s="25" t="s">
        <v>642</v>
      </c>
      <c r="F174" s="25" t="s">
        <v>48</v>
      </c>
      <c r="G174" s="25" t="s">
        <v>825</v>
      </c>
      <c r="H174" s="26" t="s">
        <v>39</v>
      </c>
      <c r="I174" s="25" t="s">
        <v>583</v>
      </c>
      <c r="J174" s="25" t="s">
        <v>842</v>
      </c>
      <c r="K174" s="24" t="n">
        <v>69</v>
      </c>
      <c r="L174" s="23" t="s">
        <v>42</v>
      </c>
      <c r="M174" s="25" t="s">
        <v>827</v>
      </c>
      <c r="N174" s="25" t="s">
        <v>843</v>
      </c>
      <c r="O174" s="25" t="s">
        <v>45</v>
      </c>
      <c r="P174" s="23" t="s">
        <v>844</v>
      </c>
    </row>
    <row r="175" customFormat="false" ht="36" hidden="false" customHeight="false" outlineLevel="0" collapsed="false">
      <c r="A175" s="21" t="n">
        <v>171</v>
      </c>
      <c r="B175" s="22" t="s">
        <v>34</v>
      </c>
      <c r="C175" s="23" t="s">
        <v>16</v>
      </c>
      <c r="D175" s="24" t="s">
        <v>845</v>
      </c>
      <c r="E175" s="25" t="s">
        <v>642</v>
      </c>
      <c r="F175" s="25" t="s">
        <v>48</v>
      </c>
      <c r="G175" s="25" t="s">
        <v>837</v>
      </c>
      <c r="H175" s="26" t="s">
        <v>39</v>
      </c>
      <c r="I175" s="25" t="s">
        <v>583</v>
      </c>
      <c r="J175" s="25" t="s">
        <v>846</v>
      </c>
      <c r="K175" s="24" t="n">
        <v>69</v>
      </c>
      <c r="L175" s="23" t="s">
        <v>42</v>
      </c>
      <c r="M175" s="25" t="s">
        <v>812</v>
      </c>
      <c r="N175" s="25" t="s">
        <v>847</v>
      </c>
      <c r="O175" s="25" t="s">
        <v>45</v>
      </c>
      <c r="P175" s="23" t="s">
        <v>848</v>
      </c>
    </row>
    <row r="176" customFormat="false" ht="36" hidden="false" customHeight="false" outlineLevel="0" collapsed="false">
      <c r="A176" s="21" t="n">
        <v>172</v>
      </c>
      <c r="B176" s="22" t="s">
        <v>34</v>
      </c>
      <c r="C176" s="23" t="s">
        <v>16</v>
      </c>
      <c r="D176" s="24" t="s">
        <v>849</v>
      </c>
      <c r="E176" s="25" t="s">
        <v>642</v>
      </c>
      <c r="F176" s="25" t="s">
        <v>48</v>
      </c>
      <c r="G176" s="25" t="s">
        <v>829</v>
      </c>
      <c r="H176" s="26" t="s">
        <v>39</v>
      </c>
      <c r="I176" s="25" t="s">
        <v>583</v>
      </c>
      <c r="J176" s="25" t="s">
        <v>850</v>
      </c>
      <c r="K176" s="24" t="n">
        <v>182.85</v>
      </c>
      <c r="L176" s="23" t="s">
        <v>42</v>
      </c>
      <c r="M176" s="25" t="s">
        <v>831</v>
      </c>
      <c r="N176" s="25" t="s">
        <v>851</v>
      </c>
      <c r="O176" s="25" t="s">
        <v>45</v>
      </c>
      <c r="P176" s="25" t="s">
        <v>852</v>
      </c>
    </row>
    <row r="177" customFormat="false" ht="48" hidden="false" customHeight="false" outlineLevel="0" collapsed="false">
      <c r="A177" s="21" t="n">
        <v>173</v>
      </c>
      <c r="B177" s="22" t="s">
        <v>34</v>
      </c>
      <c r="C177" s="23" t="s">
        <v>16</v>
      </c>
      <c r="D177" s="26" t="s">
        <v>853</v>
      </c>
      <c r="E177" s="23" t="s">
        <v>642</v>
      </c>
      <c r="F177" s="23" t="s">
        <v>48</v>
      </c>
      <c r="G177" s="44" t="s">
        <v>280</v>
      </c>
      <c r="H177" s="26" t="s">
        <v>39</v>
      </c>
      <c r="I177" s="23" t="s">
        <v>644</v>
      </c>
      <c r="J177" s="23" t="s">
        <v>854</v>
      </c>
      <c r="K177" s="26" t="n">
        <v>12.15</v>
      </c>
      <c r="L177" s="23" t="s">
        <v>42</v>
      </c>
      <c r="M177" s="44" t="s">
        <v>280</v>
      </c>
      <c r="N177" s="23" t="s">
        <v>673</v>
      </c>
      <c r="O177" s="23" t="s">
        <v>45</v>
      </c>
      <c r="P177" s="23" t="s">
        <v>674</v>
      </c>
    </row>
    <row r="178" customFormat="false" ht="48" hidden="false" customHeight="false" outlineLevel="0" collapsed="false">
      <c r="A178" s="21" t="n">
        <v>174</v>
      </c>
      <c r="B178" s="22" t="s">
        <v>34</v>
      </c>
      <c r="C178" s="23" t="s">
        <v>16</v>
      </c>
      <c r="D178" s="26" t="s">
        <v>855</v>
      </c>
      <c r="E178" s="23" t="s">
        <v>642</v>
      </c>
      <c r="F178" s="23" t="s">
        <v>48</v>
      </c>
      <c r="G178" s="44" t="s">
        <v>856</v>
      </c>
      <c r="H178" s="26" t="s">
        <v>39</v>
      </c>
      <c r="I178" s="23" t="s">
        <v>644</v>
      </c>
      <c r="J178" s="23" t="s">
        <v>857</v>
      </c>
      <c r="K178" s="26" t="n">
        <v>48.6</v>
      </c>
      <c r="L178" s="23" t="s">
        <v>42</v>
      </c>
      <c r="M178" s="44" t="s">
        <v>856</v>
      </c>
      <c r="N178" s="23" t="s">
        <v>667</v>
      </c>
      <c r="O178" s="23" t="s">
        <v>45</v>
      </c>
      <c r="P178" s="23" t="s">
        <v>668</v>
      </c>
    </row>
    <row r="179" customFormat="false" ht="48" hidden="false" customHeight="false" outlineLevel="0" collapsed="false">
      <c r="A179" s="21" t="n">
        <v>175</v>
      </c>
      <c r="B179" s="22" t="s">
        <v>34</v>
      </c>
      <c r="C179" s="23" t="s">
        <v>16</v>
      </c>
      <c r="D179" s="26" t="s">
        <v>858</v>
      </c>
      <c r="E179" s="23" t="s">
        <v>642</v>
      </c>
      <c r="F179" s="23" t="s">
        <v>48</v>
      </c>
      <c r="G179" s="44" t="s">
        <v>859</v>
      </c>
      <c r="H179" s="26" t="s">
        <v>39</v>
      </c>
      <c r="I179" s="23" t="s">
        <v>644</v>
      </c>
      <c r="J179" s="23" t="s">
        <v>860</v>
      </c>
      <c r="K179" s="26" t="n">
        <v>113.4</v>
      </c>
      <c r="L179" s="23" t="s">
        <v>42</v>
      </c>
      <c r="M179" s="44" t="s">
        <v>275</v>
      </c>
      <c r="N179" s="23" t="s">
        <v>861</v>
      </c>
      <c r="O179" s="23" t="s">
        <v>45</v>
      </c>
      <c r="P179" s="23" t="s">
        <v>862</v>
      </c>
    </row>
    <row r="180" customFormat="false" ht="48" hidden="false" customHeight="false" outlineLevel="0" collapsed="false">
      <c r="A180" s="21" t="n">
        <v>176</v>
      </c>
      <c r="B180" s="22" t="s">
        <v>34</v>
      </c>
      <c r="C180" s="23" t="s">
        <v>16</v>
      </c>
      <c r="D180" s="26" t="s">
        <v>863</v>
      </c>
      <c r="E180" s="23" t="s">
        <v>642</v>
      </c>
      <c r="F180" s="23" t="s">
        <v>48</v>
      </c>
      <c r="G180" s="44" t="s">
        <v>864</v>
      </c>
      <c r="H180" s="26" t="s">
        <v>39</v>
      </c>
      <c r="I180" s="23" t="s">
        <v>644</v>
      </c>
      <c r="J180" s="23" t="s">
        <v>865</v>
      </c>
      <c r="K180" s="26" t="n">
        <v>56.4975</v>
      </c>
      <c r="L180" s="23" t="s">
        <v>42</v>
      </c>
      <c r="M180" s="44" t="s">
        <v>866</v>
      </c>
      <c r="N180" s="23" t="s">
        <v>693</v>
      </c>
      <c r="O180" s="23" t="s">
        <v>45</v>
      </c>
      <c r="P180" s="23" t="s">
        <v>694</v>
      </c>
    </row>
    <row r="181" customFormat="false" ht="48" hidden="false" customHeight="false" outlineLevel="0" collapsed="false">
      <c r="A181" s="21" t="n">
        <v>177</v>
      </c>
      <c r="B181" s="22" t="s">
        <v>34</v>
      </c>
      <c r="C181" s="23" t="s">
        <v>16</v>
      </c>
      <c r="D181" s="26" t="s">
        <v>867</v>
      </c>
      <c r="E181" s="23" t="s">
        <v>642</v>
      </c>
      <c r="F181" s="23" t="s">
        <v>48</v>
      </c>
      <c r="G181" s="44" t="s">
        <v>868</v>
      </c>
      <c r="H181" s="26" t="s">
        <v>39</v>
      </c>
      <c r="I181" s="23" t="s">
        <v>644</v>
      </c>
      <c r="J181" s="23" t="s">
        <v>869</v>
      </c>
      <c r="K181" s="26" t="n">
        <v>18.225</v>
      </c>
      <c r="L181" s="23" t="s">
        <v>42</v>
      </c>
      <c r="M181" s="44" t="s">
        <v>870</v>
      </c>
      <c r="N181" s="23" t="s">
        <v>673</v>
      </c>
      <c r="O181" s="23" t="s">
        <v>45</v>
      </c>
      <c r="P181" s="23" t="s">
        <v>674</v>
      </c>
    </row>
    <row r="182" customFormat="false" ht="48" hidden="false" customHeight="false" outlineLevel="0" collapsed="false">
      <c r="A182" s="21" t="n">
        <v>178</v>
      </c>
      <c r="B182" s="22" t="s">
        <v>34</v>
      </c>
      <c r="C182" s="23" t="s">
        <v>16</v>
      </c>
      <c r="D182" s="26" t="s">
        <v>871</v>
      </c>
      <c r="E182" s="23" t="s">
        <v>642</v>
      </c>
      <c r="F182" s="23" t="s">
        <v>348</v>
      </c>
      <c r="G182" s="25" t="s">
        <v>872</v>
      </c>
      <c r="H182" s="26" t="s">
        <v>39</v>
      </c>
      <c r="I182" s="23" t="s">
        <v>644</v>
      </c>
      <c r="J182" s="23" t="s">
        <v>873</v>
      </c>
      <c r="K182" s="26" t="n">
        <v>7.0875</v>
      </c>
      <c r="L182" s="23" t="s">
        <v>42</v>
      </c>
      <c r="M182" s="25" t="s">
        <v>874</v>
      </c>
      <c r="N182" s="23" t="s">
        <v>699</v>
      </c>
      <c r="O182" s="23" t="s">
        <v>45</v>
      </c>
      <c r="P182" s="23" t="s">
        <v>700</v>
      </c>
    </row>
    <row r="183" customFormat="false" ht="36" hidden="false" customHeight="false" outlineLevel="0" collapsed="false">
      <c r="A183" s="21" t="n">
        <v>179</v>
      </c>
      <c r="B183" s="22" t="s">
        <v>34</v>
      </c>
      <c r="C183" s="23" t="s">
        <v>16</v>
      </c>
      <c r="D183" s="36" t="s">
        <v>875</v>
      </c>
      <c r="E183" s="23" t="s">
        <v>642</v>
      </c>
      <c r="F183" s="23" t="s">
        <v>48</v>
      </c>
      <c r="G183" s="35" t="s">
        <v>876</v>
      </c>
      <c r="H183" s="26" t="s">
        <v>39</v>
      </c>
      <c r="I183" s="35" t="s">
        <v>644</v>
      </c>
      <c r="J183" s="27" t="s">
        <v>877</v>
      </c>
      <c r="K183" s="21" t="n">
        <v>37.584</v>
      </c>
      <c r="L183" s="23" t="s">
        <v>42</v>
      </c>
      <c r="M183" s="23" t="s">
        <v>876</v>
      </c>
      <c r="N183" s="23" t="s">
        <v>783</v>
      </c>
      <c r="O183" s="35" t="s">
        <v>45</v>
      </c>
      <c r="P183" s="23" t="s">
        <v>784</v>
      </c>
    </row>
    <row r="184" customFormat="false" ht="36" hidden="false" customHeight="false" outlineLevel="0" collapsed="false">
      <c r="A184" s="21" t="n">
        <v>180</v>
      </c>
      <c r="B184" s="22" t="s">
        <v>34</v>
      </c>
      <c r="C184" s="23" t="s">
        <v>16</v>
      </c>
      <c r="D184" s="36" t="s">
        <v>878</v>
      </c>
      <c r="E184" s="23" t="s">
        <v>642</v>
      </c>
      <c r="F184" s="23" t="s">
        <v>48</v>
      </c>
      <c r="G184" s="35" t="s">
        <v>879</v>
      </c>
      <c r="H184" s="26" t="s">
        <v>39</v>
      </c>
      <c r="I184" s="35" t="s">
        <v>644</v>
      </c>
      <c r="J184" s="27" t="s">
        <v>880</v>
      </c>
      <c r="K184" s="21" t="n">
        <v>42.417</v>
      </c>
      <c r="L184" s="23" t="s">
        <v>42</v>
      </c>
      <c r="M184" s="23" t="s">
        <v>879</v>
      </c>
      <c r="N184" s="23" t="s">
        <v>881</v>
      </c>
      <c r="O184" s="35" t="s">
        <v>45</v>
      </c>
      <c r="P184" s="23" t="s">
        <v>882</v>
      </c>
    </row>
    <row r="185" customFormat="false" ht="36" hidden="false" customHeight="false" outlineLevel="0" collapsed="false">
      <c r="A185" s="21" t="n">
        <v>181</v>
      </c>
      <c r="B185" s="22" t="s">
        <v>34</v>
      </c>
      <c r="C185" s="23" t="s">
        <v>16</v>
      </c>
      <c r="D185" s="36" t="s">
        <v>883</v>
      </c>
      <c r="E185" s="23" t="s">
        <v>642</v>
      </c>
      <c r="F185" s="23" t="s">
        <v>48</v>
      </c>
      <c r="G185" s="35" t="s">
        <v>884</v>
      </c>
      <c r="H185" s="26" t="s">
        <v>39</v>
      </c>
      <c r="I185" s="35" t="s">
        <v>644</v>
      </c>
      <c r="J185" s="27" t="s">
        <v>885</v>
      </c>
      <c r="K185" s="21" t="n">
        <v>51.975</v>
      </c>
      <c r="L185" s="23" t="s">
        <v>42</v>
      </c>
      <c r="M185" s="23" t="s">
        <v>884</v>
      </c>
      <c r="N185" s="23" t="s">
        <v>886</v>
      </c>
      <c r="O185" s="35" t="s">
        <v>45</v>
      </c>
      <c r="P185" s="23" t="s">
        <v>887</v>
      </c>
    </row>
    <row r="186" customFormat="false" ht="36" hidden="false" customHeight="false" outlineLevel="0" collapsed="false">
      <c r="A186" s="21" t="n">
        <v>182</v>
      </c>
      <c r="B186" s="22" t="s">
        <v>34</v>
      </c>
      <c r="C186" s="23" t="s">
        <v>16</v>
      </c>
      <c r="D186" s="24" t="s">
        <v>888</v>
      </c>
      <c r="E186" s="25" t="s">
        <v>642</v>
      </c>
      <c r="F186" s="25" t="s">
        <v>48</v>
      </c>
      <c r="G186" s="25" t="s">
        <v>889</v>
      </c>
      <c r="H186" s="26" t="s">
        <v>39</v>
      </c>
      <c r="I186" s="25" t="s">
        <v>583</v>
      </c>
      <c r="J186" s="25" t="s">
        <v>890</v>
      </c>
      <c r="K186" s="24" t="n">
        <v>70</v>
      </c>
      <c r="L186" s="23" t="s">
        <v>42</v>
      </c>
      <c r="M186" s="25" t="s">
        <v>889</v>
      </c>
      <c r="N186" s="25" t="s">
        <v>891</v>
      </c>
      <c r="O186" s="25" t="s">
        <v>45</v>
      </c>
      <c r="P186" s="25" t="s">
        <v>892</v>
      </c>
    </row>
    <row r="187" customFormat="false" ht="48" hidden="false" customHeight="false" outlineLevel="0" collapsed="false">
      <c r="A187" s="21" t="n">
        <v>183</v>
      </c>
      <c r="B187" s="22" t="s">
        <v>34</v>
      </c>
      <c r="C187" s="25" t="s">
        <v>16</v>
      </c>
      <c r="D187" s="24" t="s">
        <v>893</v>
      </c>
      <c r="E187" s="25" t="s">
        <v>642</v>
      </c>
      <c r="F187" s="25" t="s">
        <v>48</v>
      </c>
      <c r="G187" s="44" t="s">
        <v>894</v>
      </c>
      <c r="H187" s="24" t="s">
        <v>39</v>
      </c>
      <c r="I187" s="25" t="s">
        <v>644</v>
      </c>
      <c r="J187" s="25" t="s">
        <v>895</v>
      </c>
      <c r="K187" s="24" t="n">
        <v>28.35</v>
      </c>
      <c r="L187" s="25" t="s">
        <v>42</v>
      </c>
      <c r="M187" s="44" t="s">
        <v>896</v>
      </c>
      <c r="N187" s="25" t="s">
        <v>897</v>
      </c>
      <c r="O187" s="25" t="s">
        <v>45</v>
      </c>
      <c r="P187" s="25" t="s">
        <v>898</v>
      </c>
    </row>
    <row r="188" customFormat="false" ht="48" hidden="false" customHeight="false" outlineLevel="0" collapsed="false">
      <c r="A188" s="21" t="n">
        <v>184</v>
      </c>
      <c r="B188" s="22" t="s">
        <v>34</v>
      </c>
      <c r="C188" s="25" t="s">
        <v>16</v>
      </c>
      <c r="D188" s="24" t="s">
        <v>899</v>
      </c>
      <c r="E188" s="25" t="s">
        <v>642</v>
      </c>
      <c r="F188" s="25" t="s">
        <v>48</v>
      </c>
      <c r="G188" s="44" t="s">
        <v>900</v>
      </c>
      <c r="H188" s="24" t="s">
        <v>39</v>
      </c>
      <c r="I188" s="25" t="s">
        <v>644</v>
      </c>
      <c r="J188" s="25" t="s">
        <v>901</v>
      </c>
      <c r="K188" s="24" t="n">
        <v>42.525</v>
      </c>
      <c r="L188" s="25" t="s">
        <v>42</v>
      </c>
      <c r="M188" s="44" t="s">
        <v>902</v>
      </c>
      <c r="N188" s="25" t="s">
        <v>903</v>
      </c>
      <c r="O188" s="25" t="s">
        <v>45</v>
      </c>
      <c r="P188" s="25" t="s">
        <v>904</v>
      </c>
    </row>
    <row r="189" customFormat="false" ht="48" hidden="false" customHeight="false" outlineLevel="0" collapsed="false">
      <c r="A189" s="21" t="n">
        <v>185</v>
      </c>
      <c r="B189" s="22" t="s">
        <v>34</v>
      </c>
      <c r="C189" s="25" t="s">
        <v>16</v>
      </c>
      <c r="D189" s="24" t="s">
        <v>905</v>
      </c>
      <c r="E189" s="25" t="s">
        <v>642</v>
      </c>
      <c r="F189" s="25" t="s">
        <v>48</v>
      </c>
      <c r="G189" s="44" t="s">
        <v>906</v>
      </c>
      <c r="H189" s="24" t="s">
        <v>39</v>
      </c>
      <c r="I189" s="25" t="s">
        <v>644</v>
      </c>
      <c r="J189" s="25" t="s">
        <v>907</v>
      </c>
      <c r="K189" s="24" t="n">
        <v>60.75</v>
      </c>
      <c r="L189" s="25" t="s">
        <v>42</v>
      </c>
      <c r="M189" s="44" t="s">
        <v>906</v>
      </c>
      <c r="N189" s="25" t="s">
        <v>813</v>
      </c>
      <c r="O189" s="25" t="s">
        <v>45</v>
      </c>
      <c r="P189" s="25" t="s">
        <v>814</v>
      </c>
    </row>
    <row r="190" customFormat="false" ht="60" hidden="false" customHeight="false" outlineLevel="0" collapsed="false">
      <c r="A190" s="21" t="n">
        <v>186</v>
      </c>
      <c r="B190" s="22" t="s">
        <v>34</v>
      </c>
      <c r="C190" s="25" t="s">
        <v>16</v>
      </c>
      <c r="D190" s="24" t="s">
        <v>908</v>
      </c>
      <c r="E190" s="25" t="s">
        <v>642</v>
      </c>
      <c r="F190" s="25" t="s">
        <v>48</v>
      </c>
      <c r="G190" s="44" t="s">
        <v>514</v>
      </c>
      <c r="H190" s="24" t="s">
        <v>39</v>
      </c>
      <c r="I190" s="25" t="s">
        <v>644</v>
      </c>
      <c r="J190" s="25" t="s">
        <v>909</v>
      </c>
      <c r="K190" s="24" t="n">
        <v>303.75</v>
      </c>
      <c r="L190" s="25" t="s">
        <v>42</v>
      </c>
      <c r="M190" s="44" t="s">
        <v>514</v>
      </c>
      <c r="N190" s="25" t="s">
        <v>910</v>
      </c>
      <c r="O190" s="25" t="s">
        <v>45</v>
      </c>
      <c r="P190" s="25" t="s">
        <v>911</v>
      </c>
    </row>
    <row r="191" customFormat="false" ht="48" hidden="false" customHeight="false" outlineLevel="0" collapsed="false">
      <c r="A191" s="21" t="n">
        <v>187</v>
      </c>
      <c r="B191" s="22" t="s">
        <v>34</v>
      </c>
      <c r="C191" s="25" t="s">
        <v>16</v>
      </c>
      <c r="D191" s="24" t="s">
        <v>912</v>
      </c>
      <c r="E191" s="25" t="s">
        <v>642</v>
      </c>
      <c r="F191" s="25" t="s">
        <v>348</v>
      </c>
      <c r="G191" s="25" t="s">
        <v>913</v>
      </c>
      <c r="H191" s="24" t="s">
        <v>39</v>
      </c>
      <c r="I191" s="25" t="s">
        <v>644</v>
      </c>
      <c r="J191" s="25" t="s">
        <v>914</v>
      </c>
      <c r="K191" s="24" t="n">
        <v>52.65</v>
      </c>
      <c r="L191" s="25" t="s">
        <v>42</v>
      </c>
      <c r="M191" s="25" t="s">
        <v>528</v>
      </c>
      <c r="N191" s="25" t="s">
        <v>915</v>
      </c>
      <c r="O191" s="25" t="s">
        <v>45</v>
      </c>
      <c r="P191" s="25" t="s">
        <v>916</v>
      </c>
    </row>
    <row r="192" customFormat="false" ht="36" hidden="false" customHeight="false" outlineLevel="0" collapsed="false">
      <c r="A192" s="21" t="n">
        <v>188</v>
      </c>
      <c r="B192" s="22" t="s">
        <v>34</v>
      </c>
      <c r="C192" s="25" t="s">
        <v>16</v>
      </c>
      <c r="D192" s="24" t="s">
        <v>917</v>
      </c>
      <c r="E192" s="25" t="s">
        <v>642</v>
      </c>
      <c r="F192" s="25" t="s">
        <v>348</v>
      </c>
      <c r="G192" s="25" t="s">
        <v>514</v>
      </c>
      <c r="H192" s="24" t="s">
        <v>39</v>
      </c>
      <c r="I192" s="25" t="s">
        <v>644</v>
      </c>
      <c r="J192" s="25" t="s">
        <v>918</v>
      </c>
      <c r="K192" s="24" t="n">
        <v>4.725</v>
      </c>
      <c r="L192" s="25" t="s">
        <v>42</v>
      </c>
      <c r="M192" s="25" t="s">
        <v>514</v>
      </c>
      <c r="N192" s="25" t="s">
        <v>693</v>
      </c>
      <c r="O192" s="25" t="s">
        <v>45</v>
      </c>
      <c r="P192" s="25" t="s">
        <v>694</v>
      </c>
    </row>
    <row r="193" customFormat="false" ht="36" hidden="false" customHeight="false" outlineLevel="0" collapsed="false">
      <c r="A193" s="21" t="n">
        <v>189</v>
      </c>
      <c r="B193" s="22" t="s">
        <v>34</v>
      </c>
      <c r="C193" s="25" t="s">
        <v>16</v>
      </c>
      <c r="D193" s="24" t="s">
        <v>919</v>
      </c>
      <c r="E193" s="25" t="s">
        <v>642</v>
      </c>
      <c r="F193" s="25" t="s">
        <v>48</v>
      </c>
      <c r="G193" s="25" t="s">
        <v>920</v>
      </c>
      <c r="H193" s="24" t="s">
        <v>39</v>
      </c>
      <c r="I193" s="25" t="s">
        <v>644</v>
      </c>
      <c r="J193" s="25" t="s">
        <v>921</v>
      </c>
      <c r="K193" s="24" t="n">
        <v>29.133</v>
      </c>
      <c r="L193" s="25" t="s">
        <v>42</v>
      </c>
      <c r="M193" s="25" t="s">
        <v>920</v>
      </c>
      <c r="N193" s="25" t="s">
        <v>699</v>
      </c>
      <c r="O193" s="25" t="s">
        <v>45</v>
      </c>
      <c r="P193" s="25" t="s">
        <v>700</v>
      </c>
    </row>
    <row r="194" customFormat="false" ht="36" hidden="false" customHeight="false" outlineLevel="0" collapsed="false">
      <c r="A194" s="21" t="n">
        <v>190</v>
      </c>
      <c r="B194" s="22" t="s">
        <v>34</v>
      </c>
      <c r="C194" s="25" t="s">
        <v>16</v>
      </c>
      <c r="D194" s="24" t="s">
        <v>922</v>
      </c>
      <c r="E194" s="25" t="s">
        <v>642</v>
      </c>
      <c r="F194" s="25" t="s">
        <v>48</v>
      </c>
      <c r="G194" s="25" t="s">
        <v>375</v>
      </c>
      <c r="H194" s="24" t="s">
        <v>39</v>
      </c>
      <c r="I194" s="25" t="s">
        <v>644</v>
      </c>
      <c r="J194" s="25" t="s">
        <v>923</v>
      </c>
      <c r="K194" s="24" t="n">
        <v>83.9565</v>
      </c>
      <c r="L194" s="25" t="s">
        <v>42</v>
      </c>
      <c r="M194" s="25" t="s">
        <v>375</v>
      </c>
      <c r="N194" s="25" t="s">
        <v>699</v>
      </c>
      <c r="O194" s="25" t="s">
        <v>45</v>
      </c>
      <c r="P194" s="25" t="s">
        <v>700</v>
      </c>
    </row>
    <row r="195" customFormat="false" ht="36" hidden="false" customHeight="false" outlineLevel="0" collapsed="false">
      <c r="A195" s="21" t="n">
        <v>191</v>
      </c>
      <c r="B195" s="22" t="s">
        <v>34</v>
      </c>
      <c r="C195" s="25" t="s">
        <v>16</v>
      </c>
      <c r="D195" s="24" t="s">
        <v>924</v>
      </c>
      <c r="E195" s="25" t="s">
        <v>642</v>
      </c>
      <c r="F195" s="25" t="s">
        <v>48</v>
      </c>
      <c r="G195" s="25" t="s">
        <v>925</v>
      </c>
      <c r="H195" s="24" t="s">
        <v>39</v>
      </c>
      <c r="I195" s="25" t="s">
        <v>644</v>
      </c>
      <c r="J195" s="25" t="s">
        <v>926</v>
      </c>
      <c r="K195" s="24" t="n">
        <v>181.6425</v>
      </c>
      <c r="L195" s="25" t="s">
        <v>42</v>
      </c>
      <c r="M195" s="25" t="s">
        <v>925</v>
      </c>
      <c r="N195" s="25" t="s">
        <v>646</v>
      </c>
      <c r="O195" s="25" t="s">
        <v>45</v>
      </c>
      <c r="P195" s="25" t="s">
        <v>647</v>
      </c>
    </row>
    <row r="196" customFormat="false" ht="36" hidden="false" customHeight="false" outlineLevel="0" collapsed="false">
      <c r="A196" s="21" t="n">
        <v>192</v>
      </c>
      <c r="B196" s="22" t="s">
        <v>34</v>
      </c>
      <c r="C196" s="25" t="s">
        <v>16</v>
      </c>
      <c r="D196" s="24" t="s">
        <v>927</v>
      </c>
      <c r="E196" s="25" t="s">
        <v>642</v>
      </c>
      <c r="F196" s="25" t="s">
        <v>48</v>
      </c>
      <c r="G196" s="25" t="s">
        <v>896</v>
      </c>
      <c r="H196" s="24" t="s">
        <v>39</v>
      </c>
      <c r="I196" s="25" t="s">
        <v>644</v>
      </c>
      <c r="J196" s="25" t="s">
        <v>928</v>
      </c>
      <c r="K196" s="24" t="n">
        <v>61.425</v>
      </c>
      <c r="L196" s="25" t="s">
        <v>42</v>
      </c>
      <c r="M196" s="25" t="s">
        <v>896</v>
      </c>
      <c r="N196" s="25" t="s">
        <v>929</v>
      </c>
      <c r="O196" s="25" t="s">
        <v>45</v>
      </c>
      <c r="P196" s="25" t="s">
        <v>930</v>
      </c>
    </row>
    <row r="197" customFormat="false" ht="36" hidden="false" customHeight="false" outlineLevel="0" collapsed="false">
      <c r="A197" s="21" t="n">
        <v>193</v>
      </c>
      <c r="B197" s="22" t="s">
        <v>34</v>
      </c>
      <c r="C197" s="25" t="s">
        <v>16</v>
      </c>
      <c r="D197" s="24" t="s">
        <v>931</v>
      </c>
      <c r="E197" s="25" t="s">
        <v>642</v>
      </c>
      <c r="F197" s="25" t="s">
        <v>48</v>
      </c>
      <c r="G197" s="25" t="s">
        <v>902</v>
      </c>
      <c r="H197" s="24" t="s">
        <v>39</v>
      </c>
      <c r="I197" s="25" t="s">
        <v>644</v>
      </c>
      <c r="J197" s="25" t="s">
        <v>932</v>
      </c>
      <c r="K197" s="24" t="n">
        <v>33.2167</v>
      </c>
      <c r="L197" s="25" t="s">
        <v>42</v>
      </c>
      <c r="M197" s="25" t="s">
        <v>902</v>
      </c>
      <c r="N197" s="25" t="s">
        <v>933</v>
      </c>
      <c r="O197" s="25" t="s">
        <v>45</v>
      </c>
      <c r="P197" s="25" t="s">
        <v>934</v>
      </c>
    </row>
    <row r="198" customFormat="false" ht="36" hidden="false" customHeight="false" outlineLevel="0" collapsed="false">
      <c r="A198" s="21" t="n">
        <v>194</v>
      </c>
      <c r="B198" s="22" t="s">
        <v>34</v>
      </c>
      <c r="C198" s="25" t="s">
        <v>16</v>
      </c>
      <c r="D198" s="24" t="s">
        <v>935</v>
      </c>
      <c r="E198" s="25" t="s">
        <v>642</v>
      </c>
      <c r="F198" s="25" t="s">
        <v>48</v>
      </c>
      <c r="G198" s="25" t="s">
        <v>936</v>
      </c>
      <c r="H198" s="24" t="s">
        <v>39</v>
      </c>
      <c r="I198" s="25" t="s">
        <v>644</v>
      </c>
      <c r="J198" s="25" t="s">
        <v>937</v>
      </c>
      <c r="K198" s="24" t="n">
        <v>51.7725</v>
      </c>
      <c r="L198" s="25" t="s">
        <v>42</v>
      </c>
      <c r="M198" s="25" t="s">
        <v>936</v>
      </c>
      <c r="N198" s="25" t="s">
        <v>693</v>
      </c>
      <c r="O198" s="25" t="s">
        <v>45</v>
      </c>
      <c r="P198" s="25" t="s">
        <v>694</v>
      </c>
    </row>
    <row r="199" customFormat="false" ht="36" hidden="false" customHeight="false" outlineLevel="0" collapsed="false">
      <c r="A199" s="21" t="n">
        <v>195</v>
      </c>
      <c r="B199" s="22" t="s">
        <v>34</v>
      </c>
      <c r="C199" s="25" t="s">
        <v>16</v>
      </c>
      <c r="D199" s="24" t="s">
        <v>938</v>
      </c>
      <c r="E199" s="25" t="s">
        <v>642</v>
      </c>
      <c r="F199" s="25" t="s">
        <v>48</v>
      </c>
      <c r="G199" s="25" t="s">
        <v>939</v>
      </c>
      <c r="H199" s="24" t="s">
        <v>39</v>
      </c>
      <c r="I199" s="25" t="s">
        <v>644</v>
      </c>
      <c r="J199" s="25" t="s">
        <v>940</v>
      </c>
      <c r="K199" s="24" t="n">
        <v>21.06</v>
      </c>
      <c r="L199" s="25" t="s">
        <v>42</v>
      </c>
      <c r="M199" s="25" t="s">
        <v>939</v>
      </c>
      <c r="N199" s="25" t="s">
        <v>941</v>
      </c>
      <c r="O199" s="25" t="s">
        <v>45</v>
      </c>
      <c r="P199" s="25" t="s">
        <v>942</v>
      </c>
    </row>
    <row r="200" customFormat="false" ht="36" hidden="false" customHeight="false" outlineLevel="0" collapsed="false">
      <c r="A200" s="21" t="n">
        <v>196</v>
      </c>
      <c r="B200" s="22" t="s">
        <v>34</v>
      </c>
      <c r="C200" s="25" t="s">
        <v>16</v>
      </c>
      <c r="D200" s="24" t="s">
        <v>943</v>
      </c>
      <c r="E200" s="25" t="s">
        <v>642</v>
      </c>
      <c r="F200" s="25" t="s">
        <v>48</v>
      </c>
      <c r="G200" s="25" t="s">
        <v>936</v>
      </c>
      <c r="H200" s="24" t="s">
        <v>39</v>
      </c>
      <c r="I200" s="25" t="s">
        <v>583</v>
      </c>
      <c r="J200" s="24" t="s">
        <v>944</v>
      </c>
      <c r="K200" s="24" t="n">
        <v>138</v>
      </c>
      <c r="L200" s="25" t="s">
        <v>42</v>
      </c>
      <c r="M200" s="25" t="s">
        <v>936</v>
      </c>
      <c r="N200" s="25" t="s">
        <v>945</v>
      </c>
      <c r="O200" s="25" t="s">
        <v>45</v>
      </c>
      <c r="P200" s="25" t="s">
        <v>946</v>
      </c>
    </row>
    <row r="201" customFormat="false" ht="36" hidden="false" customHeight="false" outlineLevel="0" collapsed="false">
      <c r="A201" s="21" t="n">
        <v>197</v>
      </c>
      <c r="B201" s="22" t="s">
        <v>34</v>
      </c>
      <c r="C201" s="25" t="s">
        <v>16</v>
      </c>
      <c r="D201" s="24" t="s">
        <v>947</v>
      </c>
      <c r="E201" s="25" t="s">
        <v>642</v>
      </c>
      <c r="F201" s="25" t="s">
        <v>48</v>
      </c>
      <c r="G201" s="25" t="s">
        <v>375</v>
      </c>
      <c r="H201" s="24" t="s">
        <v>39</v>
      </c>
      <c r="I201" s="25" t="s">
        <v>583</v>
      </c>
      <c r="J201" s="25" t="s">
        <v>948</v>
      </c>
      <c r="K201" s="24" t="n">
        <v>207</v>
      </c>
      <c r="L201" s="25" t="s">
        <v>42</v>
      </c>
      <c r="M201" s="25" t="s">
        <v>375</v>
      </c>
      <c r="N201" s="25" t="s">
        <v>949</v>
      </c>
      <c r="O201" s="25" t="s">
        <v>45</v>
      </c>
      <c r="P201" s="25" t="s">
        <v>950</v>
      </c>
    </row>
    <row r="202" customFormat="false" ht="36" hidden="false" customHeight="false" outlineLevel="0" collapsed="false">
      <c r="A202" s="21" t="n">
        <v>198</v>
      </c>
      <c r="B202" s="22" t="s">
        <v>34</v>
      </c>
      <c r="C202" s="25" t="s">
        <v>16</v>
      </c>
      <c r="D202" s="24" t="s">
        <v>951</v>
      </c>
      <c r="E202" s="25" t="s">
        <v>642</v>
      </c>
      <c r="F202" s="25" t="s">
        <v>48</v>
      </c>
      <c r="G202" s="25" t="s">
        <v>952</v>
      </c>
      <c r="H202" s="24" t="s">
        <v>39</v>
      </c>
      <c r="I202" s="25" t="s">
        <v>583</v>
      </c>
      <c r="J202" s="25" t="s">
        <v>953</v>
      </c>
      <c r="K202" s="24" t="n">
        <v>207</v>
      </c>
      <c r="L202" s="25" t="s">
        <v>42</v>
      </c>
      <c r="M202" s="25" t="s">
        <v>952</v>
      </c>
      <c r="N202" s="25" t="s">
        <v>954</v>
      </c>
      <c r="O202" s="25" t="s">
        <v>45</v>
      </c>
      <c r="P202" s="25" t="s">
        <v>955</v>
      </c>
    </row>
    <row r="203" customFormat="false" ht="36" hidden="false" customHeight="false" outlineLevel="0" collapsed="false">
      <c r="A203" s="21" t="n">
        <v>199</v>
      </c>
      <c r="B203" s="22" t="s">
        <v>34</v>
      </c>
      <c r="C203" s="25" t="s">
        <v>16</v>
      </c>
      <c r="D203" s="24" t="s">
        <v>956</v>
      </c>
      <c r="E203" s="25" t="s">
        <v>642</v>
      </c>
      <c r="F203" s="25" t="s">
        <v>48</v>
      </c>
      <c r="G203" s="25" t="s">
        <v>925</v>
      </c>
      <c r="H203" s="24" t="s">
        <v>39</v>
      </c>
      <c r="I203" s="25" t="s">
        <v>583</v>
      </c>
      <c r="J203" s="25" t="s">
        <v>957</v>
      </c>
      <c r="K203" s="24" t="n">
        <v>224.25</v>
      </c>
      <c r="L203" s="25" t="s">
        <v>42</v>
      </c>
      <c r="M203" s="25" t="s">
        <v>925</v>
      </c>
      <c r="N203" s="25" t="s">
        <v>958</v>
      </c>
      <c r="O203" s="25" t="s">
        <v>45</v>
      </c>
      <c r="P203" s="25" t="s">
        <v>959</v>
      </c>
    </row>
    <row r="204" customFormat="false" ht="36" hidden="false" customHeight="false" outlineLevel="0" collapsed="false">
      <c r="A204" s="21" t="n">
        <v>200</v>
      </c>
      <c r="B204" s="22" t="s">
        <v>34</v>
      </c>
      <c r="C204" s="25" t="s">
        <v>16</v>
      </c>
      <c r="D204" s="24" t="s">
        <v>960</v>
      </c>
      <c r="E204" s="25" t="s">
        <v>642</v>
      </c>
      <c r="F204" s="25" t="s">
        <v>48</v>
      </c>
      <c r="G204" s="25" t="s">
        <v>920</v>
      </c>
      <c r="H204" s="24" t="s">
        <v>39</v>
      </c>
      <c r="I204" s="25" t="s">
        <v>583</v>
      </c>
      <c r="J204" s="24" t="s">
        <v>961</v>
      </c>
      <c r="K204" s="24" t="n">
        <v>44.85</v>
      </c>
      <c r="L204" s="25" t="s">
        <v>42</v>
      </c>
      <c r="M204" s="25" t="s">
        <v>920</v>
      </c>
      <c r="N204" s="25" t="s">
        <v>962</v>
      </c>
      <c r="O204" s="25" t="s">
        <v>45</v>
      </c>
      <c r="P204" s="25" t="s">
        <v>963</v>
      </c>
    </row>
    <row r="205" customFormat="false" ht="36" hidden="false" customHeight="false" outlineLevel="0" collapsed="false">
      <c r="A205" s="21" t="n">
        <v>201</v>
      </c>
      <c r="B205" s="22" t="s">
        <v>34</v>
      </c>
      <c r="C205" s="25" t="s">
        <v>16</v>
      </c>
      <c r="D205" s="24" t="s">
        <v>964</v>
      </c>
      <c r="E205" s="25" t="s">
        <v>642</v>
      </c>
      <c r="F205" s="25" t="s">
        <v>48</v>
      </c>
      <c r="G205" s="25" t="s">
        <v>896</v>
      </c>
      <c r="H205" s="24" t="s">
        <v>39</v>
      </c>
      <c r="I205" s="25" t="s">
        <v>583</v>
      </c>
      <c r="J205" s="24" t="s">
        <v>965</v>
      </c>
      <c r="K205" s="24" t="n">
        <v>172.5</v>
      </c>
      <c r="L205" s="25" t="s">
        <v>42</v>
      </c>
      <c r="M205" s="25" t="s">
        <v>896</v>
      </c>
      <c r="N205" s="25" t="s">
        <v>966</v>
      </c>
      <c r="O205" s="25" t="s">
        <v>45</v>
      </c>
      <c r="P205" s="25" t="s">
        <v>967</v>
      </c>
    </row>
    <row r="206" customFormat="false" ht="48" hidden="false" customHeight="false" outlineLevel="0" collapsed="false">
      <c r="A206" s="21" t="n">
        <v>202</v>
      </c>
      <c r="B206" s="22" t="s">
        <v>34</v>
      </c>
      <c r="C206" s="23" t="s">
        <v>16</v>
      </c>
      <c r="D206" s="26" t="s">
        <v>968</v>
      </c>
      <c r="E206" s="23" t="s">
        <v>642</v>
      </c>
      <c r="F206" s="23" t="s">
        <v>48</v>
      </c>
      <c r="G206" s="44" t="s">
        <v>969</v>
      </c>
      <c r="H206" s="26" t="s">
        <v>39</v>
      </c>
      <c r="I206" s="23" t="s">
        <v>644</v>
      </c>
      <c r="J206" s="23" t="s">
        <v>970</v>
      </c>
      <c r="K206" s="26" t="n">
        <v>21.6</v>
      </c>
      <c r="L206" s="23" t="s">
        <v>42</v>
      </c>
      <c r="M206" s="44" t="s">
        <v>971</v>
      </c>
      <c r="N206" s="23" t="s">
        <v>933</v>
      </c>
      <c r="O206" s="23" t="s">
        <v>45</v>
      </c>
      <c r="P206" s="23" t="s">
        <v>934</v>
      </c>
    </row>
    <row r="207" customFormat="false" ht="60" hidden="false" customHeight="false" outlineLevel="0" collapsed="false">
      <c r="A207" s="21" t="n">
        <v>203</v>
      </c>
      <c r="B207" s="22" t="s">
        <v>34</v>
      </c>
      <c r="C207" s="23" t="s">
        <v>16</v>
      </c>
      <c r="D207" s="26" t="s">
        <v>972</v>
      </c>
      <c r="E207" s="23" t="s">
        <v>642</v>
      </c>
      <c r="F207" s="23" t="s">
        <v>48</v>
      </c>
      <c r="G207" s="44" t="s">
        <v>973</v>
      </c>
      <c r="H207" s="26" t="s">
        <v>39</v>
      </c>
      <c r="I207" s="23" t="s">
        <v>644</v>
      </c>
      <c r="J207" s="23" t="s">
        <v>974</v>
      </c>
      <c r="K207" s="26" t="n">
        <v>4.644</v>
      </c>
      <c r="L207" s="23" t="s">
        <v>42</v>
      </c>
      <c r="M207" s="44" t="s">
        <v>975</v>
      </c>
      <c r="N207" s="23" t="s">
        <v>822</v>
      </c>
      <c r="O207" s="23" t="s">
        <v>45</v>
      </c>
      <c r="P207" s="23" t="s">
        <v>823</v>
      </c>
    </row>
    <row r="208" customFormat="false" ht="36" hidden="false" customHeight="false" outlineLevel="0" collapsed="false">
      <c r="A208" s="21" t="n">
        <v>204</v>
      </c>
      <c r="B208" s="22" t="s">
        <v>34</v>
      </c>
      <c r="C208" s="23" t="s">
        <v>16</v>
      </c>
      <c r="D208" s="26" t="s">
        <v>976</v>
      </c>
      <c r="E208" s="23" t="s">
        <v>642</v>
      </c>
      <c r="F208" s="23" t="s">
        <v>348</v>
      </c>
      <c r="G208" s="25" t="s">
        <v>977</v>
      </c>
      <c r="H208" s="26" t="s">
        <v>39</v>
      </c>
      <c r="I208" s="23" t="s">
        <v>644</v>
      </c>
      <c r="J208" s="23" t="s">
        <v>688</v>
      </c>
      <c r="K208" s="26" t="n">
        <v>64.8</v>
      </c>
      <c r="L208" s="23" t="s">
        <v>42</v>
      </c>
      <c r="M208" s="25" t="s">
        <v>977</v>
      </c>
      <c r="N208" s="23" t="s">
        <v>978</v>
      </c>
      <c r="O208" s="23" t="s">
        <v>45</v>
      </c>
      <c r="P208" s="23" t="s">
        <v>979</v>
      </c>
    </row>
    <row r="209" customFormat="false" ht="36" hidden="false" customHeight="false" outlineLevel="0" collapsed="false">
      <c r="A209" s="21" t="n">
        <v>205</v>
      </c>
      <c r="B209" s="22" t="s">
        <v>34</v>
      </c>
      <c r="C209" s="23" t="s">
        <v>16</v>
      </c>
      <c r="D209" s="26" t="s">
        <v>980</v>
      </c>
      <c r="E209" s="23" t="s">
        <v>642</v>
      </c>
      <c r="F209" s="23" t="s">
        <v>348</v>
      </c>
      <c r="G209" s="25" t="s">
        <v>981</v>
      </c>
      <c r="H209" s="26" t="s">
        <v>39</v>
      </c>
      <c r="I209" s="23" t="s">
        <v>644</v>
      </c>
      <c r="J209" s="23" t="s">
        <v>688</v>
      </c>
      <c r="K209" s="26" t="n">
        <v>64.8</v>
      </c>
      <c r="L209" s="23" t="s">
        <v>42</v>
      </c>
      <c r="M209" s="25" t="s">
        <v>981</v>
      </c>
      <c r="N209" s="23" t="s">
        <v>982</v>
      </c>
      <c r="O209" s="23" t="s">
        <v>45</v>
      </c>
      <c r="P209" s="23" t="s">
        <v>983</v>
      </c>
    </row>
    <row r="210" customFormat="false" ht="36" hidden="false" customHeight="false" outlineLevel="0" collapsed="false">
      <c r="A210" s="21" t="n">
        <v>206</v>
      </c>
      <c r="B210" s="22" t="s">
        <v>34</v>
      </c>
      <c r="C210" s="23" t="s">
        <v>16</v>
      </c>
      <c r="D210" s="26" t="s">
        <v>984</v>
      </c>
      <c r="E210" s="23" t="s">
        <v>642</v>
      </c>
      <c r="F210" s="23" t="s">
        <v>348</v>
      </c>
      <c r="G210" s="25" t="s">
        <v>985</v>
      </c>
      <c r="H210" s="26" t="s">
        <v>39</v>
      </c>
      <c r="I210" s="23" t="s">
        <v>644</v>
      </c>
      <c r="J210" s="23" t="s">
        <v>986</v>
      </c>
      <c r="K210" s="26" t="n">
        <v>121.5</v>
      </c>
      <c r="L210" s="23" t="s">
        <v>42</v>
      </c>
      <c r="M210" s="25" t="s">
        <v>987</v>
      </c>
      <c r="N210" s="23" t="s">
        <v>699</v>
      </c>
      <c r="O210" s="23" t="s">
        <v>45</v>
      </c>
      <c r="P210" s="23" t="s">
        <v>700</v>
      </c>
    </row>
    <row r="211" customFormat="false" ht="36" hidden="false" customHeight="false" outlineLevel="0" collapsed="false">
      <c r="A211" s="21" t="n">
        <v>207</v>
      </c>
      <c r="B211" s="22" t="s">
        <v>34</v>
      </c>
      <c r="C211" s="23" t="s">
        <v>16</v>
      </c>
      <c r="D211" s="26" t="s">
        <v>988</v>
      </c>
      <c r="E211" s="23" t="s">
        <v>642</v>
      </c>
      <c r="F211" s="23" t="s">
        <v>48</v>
      </c>
      <c r="G211" s="23" t="s">
        <v>977</v>
      </c>
      <c r="H211" s="26" t="s">
        <v>39</v>
      </c>
      <c r="I211" s="23" t="s">
        <v>644</v>
      </c>
      <c r="J211" s="23" t="s">
        <v>989</v>
      </c>
      <c r="K211" s="26" t="n">
        <v>39.096</v>
      </c>
      <c r="L211" s="23" t="s">
        <v>42</v>
      </c>
      <c r="M211" s="23" t="s">
        <v>977</v>
      </c>
      <c r="N211" s="23" t="s">
        <v>839</v>
      </c>
      <c r="O211" s="23" t="s">
        <v>45</v>
      </c>
      <c r="P211" s="23" t="s">
        <v>840</v>
      </c>
    </row>
    <row r="212" customFormat="false" ht="36" hidden="false" customHeight="false" outlineLevel="0" collapsed="false">
      <c r="A212" s="21" t="n">
        <v>208</v>
      </c>
      <c r="B212" s="22" t="s">
        <v>34</v>
      </c>
      <c r="C212" s="23" t="s">
        <v>16</v>
      </c>
      <c r="D212" s="26" t="s">
        <v>990</v>
      </c>
      <c r="E212" s="23" t="s">
        <v>642</v>
      </c>
      <c r="F212" s="23" t="s">
        <v>48</v>
      </c>
      <c r="G212" s="23" t="s">
        <v>991</v>
      </c>
      <c r="H212" s="26" t="s">
        <v>39</v>
      </c>
      <c r="I212" s="23" t="s">
        <v>644</v>
      </c>
      <c r="J212" s="23" t="s">
        <v>992</v>
      </c>
      <c r="K212" s="26" t="n">
        <v>12.42</v>
      </c>
      <c r="L212" s="23" t="s">
        <v>42</v>
      </c>
      <c r="M212" s="23" t="s">
        <v>991</v>
      </c>
      <c r="N212" s="23" t="s">
        <v>993</v>
      </c>
      <c r="O212" s="23" t="s">
        <v>45</v>
      </c>
      <c r="P212" s="23" t="s">
        <v>994</v>
      </c>
    </row>
    <row r="213" customFormat="false" ht="36" hidden="false" customHeight="false" outlineLevel="0" collapsed="false">
      <c r="A213" s="21" t="n">
        <v>209</v>
      </c>
      <c r="B213" s="22" t="s">
        <v>34</v>
      </c>
      <c r="C213" s="23" t="s">
        <v>16</v>
      </c>
      <c r="D213" s="26" t="s">
        <v>995</v>
      </c>
      <c r="E213" s="23" t="s">
        <v>642</v>
      </c>
      <c r="F213" s="23" t="s">
        <v>48</v>
      </c>
      <c r="G213" s="23" t="s">
        <v>996</v>
      </c>
      <c r="H213" s="26" t="s">
        <v>39</v>
      </c>
      <c r="I213" s="23" t="s">
        <v>644</v>
      </c>
      <c r="J213" s="23" t="s">
        <v>997</v>
      </c>
      <c r="K213" s="26" t="n">
        <v>8.7075</v>
      </c>
      <c r="L213" s="23" t="s">
        <v>42</v>
      </c>
      <c r="M213" s="23" t="s">
        <v>998</v>
      </c>
      <c r="N213" s="23" t="s">
        <v>897</v>
      </c>
      <c r="O213" s="23" t="s">
        <v>45</v>
      </c>
      <c r="P213" s="23" t="s">
        <v>999</v>
      </c>
    </row>
    <row r="214" customFormat="false" ht="36" hidden="false" customHeight="false" outlineLevel="0" collapsed="false">
      <c r="A214" s="21" t="n">
        <v>210</v>
      </c>
      <c r="B214" s="22" t="s">
        <v>34</v>
      </c>
      <c r="C214" s="23" t="s">
        <v>16</v>
      </c>
      <c r="D214" s="26" t="s">
        <v>1000</v>
      </c>
      <c r="E214" s="23" t="s">
        <v>642</v>
      </c>
      <c r="F214" s="23" t="s">
        <v>48</v>
      </c>
      <c r="G214" s="23" t="s">
        <v>1001</v>
      </c>
      <c r="H214" s="26" t="s">
        <v>39</v>
      </c>
      <c r="I214" s="23" t="s">
        <v>644</v>
      </c>
      <c r="J214" s="23" t="s">
        <v>1002</v>
      </c>
      <c r="K214" s="26" t="n">
        <v>10.8337</v>
      </c>
      <c r="L214" s="23" t="s">
        <v>42</v>
      </c>
      <c r="M214" s="23" t="s">
        <v>981</v>
      </c>
      <c r="N214" s="23" t="s">
        <v>1003</v>
      </c>
      <c r="O214" s="23" t="s">
        <v>45</v>
      </c>
      <c r="P214" s="23" t="s">
        <v>1004</v>
      </c>
    </row>
    <row r="215" customFormat="false" ht="36" hidden="false" customHeight="false" outlineLevel="0" collapsed="false">
      <c r="A215" s="21" t="n">
        <v>211</v>
      </c>
      <c r="B215" s="22" t="s">
        <v>34</v>
      </c>
      <c r="C215" s="23" t="s">
        <v>16</v>
      </c>
      <c r="D215" s="26" t="s">
        <v>1005</v>
      </c>
      <c r="E215" s="23" t="s">
        <v>642</v>
      </c>
      <c r="F215" s="23" t="s">
        <v>48</v>
      </c>
      <c r="G215" s="23" t="s">
        <v>1006</v>
      </c>
      <c r="H215" s="26" t="s">
        <v>39</v>
      </c>
      <c r="I215" s="23" t="s">
        <v>644</v>
      </c>
      <c r="J215" s="23" t="s">
        <v>1007</v>
      </c>
      <c r="K215" s="26" t="n">
        <v>128.2837</v>
      </c>
      <c r="L215" s="23" t="s">
        <v>42</v>
      </c>
      <c r="M215" s="23" t="s">
        <v>1006</v>
      </c>
      <c r="N215" s="23" t="s">
        <v>651</v>
      </c>
      <c r="O215" s="23" t="s">
        <v>45</v>
      </c>
      <c r="P215" s="23" t="s">
        <v>1008</v>
      </c>
    </row>
    <row r="216" customFormat="false" ht="36" hidden="false" customHeight="false" outlineLevel="0" collapsed="false">
      <c r="A216" s="21" t="n">
        <v>212</v>
      </c>
      <c r="B216" s="22" t="s">
        <v>34</v>
      </c>
      <c r="C216" s="23" t="s">
        <v>16</v>
      </c>
      <c r="D216" s="26" t="s">
        <v>1009</v>
      </c>
      <c r="E216" s="23" t="s">
        <v>642</v>
      </c>
      <c r="F216" s="23" t="s">
        <v>48</v>
      </c>
      <c r="G216" s="44" t="s">
        <v>1010</v>
      </c>
      <c r="H216" s="26" t="s">
        <v>39</v>
      </c>
      <c r="I216" s="23" t="s">
        <v>644</v>
      </c>
      <c r="J216" s="23" t="s">
        <v>1011</v>
      </c>
      <c r="K216" s="26" t="n">
        <v>30.375</v>
      </c>
      <c r="L216" s="23" t="s">
        <v>42</v>
      </c>
      <c r="M216" s="44" t="s">
        <v>1010</v>
      </c>
      <c r="N216" s="23" t="s">
        <v>667</v>
      </c>
      <c r="O216" s="23" t="s">
        <v>45</v>
      </c>
      <c r="P216" s="23" t="s">
        <v>668</v>
      </c>
    </row>
    <row r="217" customFormat="false" ht="36" hidden="false" customHeight="false" outlineLevel="0" collapsed="false">
      <c r="A217" s="21" t="n">
        <v>213</v>
      </c>
      <c r="B217" s="22" t="s">
        <v>34</v>
      </c>
      <c r="C217" s="23" t="s">
        <v>16</v>
      </c>
      <c r="D217" s="26" t="s">
        <v>1012</v>
      </c>
      <c r="E217" s="23" t="s">
        <v>642</v>
      </c>
      <c r="F217" s="23" t="s">
        <v>48</v>
      </c>
      <c r="G217" s="44" t="s">
        <v>1013</v>
      </c>
      <c r="H217" s="26" t="s">
        <v>39</v>
      </c>
      <c r="I217" s="23" t="s">
        <v>644</v>
      </c>
      <c r="J217" s="23" t="s">
        <v>1014</v>
      </c>
      <c r="K217" s="26" t="n">
        <v>13.5</v>
      </c>
      <c r="L217" s="23" t="s">
        <v>42</v>
      </c>
      <c r="M217" s="44" t="s">
        <v>1013</v>
      </c>
      <c r="N217" s="23" t="s">
        <v>673</v>
      </c>
      <c r="O217" s="23" t="s">
        <v>45</v>
      </c>
      <c r="P217" s="23" t="s">
        <v>674</v>
      </c>
    </row>
    <row r="218" customFormat="false" ht="48" hidden="false" customHeight="false" outlineLevel="0" collapsed="false">
      <c r="A218" s="21" t="n">
        <v>214</v>
      </c>
      <c r="B218" s="22" t="s">
        <v>34</v>
      </c>
      <c r="C218" s="23" t="s">
        <v>16</v>
      </c>
      <c r="D218" s="26" t="s">
        <v>1015</v>
      </c>
      <c r="E218" s="23" t="s">
        <v>642</v>
      </c>
      <c r="F218" s="23" t="s">
        <v>48</v>
      </c>
      <c r="G218" s="44" t="s">
        <v>1016</v>
      </c>
      <c r="H218" s="26" t="s">
        <v>39</v>
      </c>
      <c r="I218" s="23" t="s">
        <v>644</v>
      </c>
      <c r="J218" s="23" t="s">
        <v>1017</v>
      </c>
      <c r="K218" s="26" t="n">
        <v>21.2625</v>
      </c>
      <c r="L218" s="23" t="s">
        <v>42</v>
      </c>
      <c r="M218" s="44" t="s">
        <v>1018</v>
      </c>
      <c r="N218" s="23" t="s">
        <v>822</v>
      </c>
      <c r="O218" s="23" t="s">
        <v>45</v>
      </c>
      <c r="P218" s="23" t="s">
        <v>823</v>
      </c>
    </row>
    <row r="219" customFormat="false" ht="36" hidden="false" customHeight="false" outlineLevel="0" collapsed="false">
      <c r="A219" s="21" t="n">
        <v>215</v>
      </c>
      <c r="B219" s="22" t="s">
        <v>34</v>
      </c>
      <c r="C219" s="23" t="s">
        <v>16</v>
      </c>
      <c r="D219" s="26" t="s">
        <v>1019</v>
      </c>
      <c r="E219" s="23" t="s">
        <v>642</v>
      </c>
      <c r="F219" s="23" t="s">
        <v>48</v>
      </c>
      <c r="G219" s="23" t="s">
        <v>1020</v>
      </c>
      <c r="H219" s="26" t="s">
        <v>39</v>
      </c>
      <c r="I219" s="23" t="s">
        <v>644</v>
      </c>
      <c r="J219" s="23" t="s">
        <v>1021</v>
      </c>
      <c r="K219" s="26" t="n">
        <v>31.59</v>
      </c>
      <c r="L219" s="23" t="s">
        <v>42</v>
      </c>
      <c r="M219" s="23" t="s">
        <v>1020</v>
      </c>
      <c r="N219" s="23" t="s">
        <v>1022</v>
      </c>
      <c r="O219" s="23" t="s">
        <v>45</v>
      </c>
      <c r="P219" s="23" t="s">
        <v>1023</v>
      </c>
    </row>
    <row r="220" customFormat="false" ht="36" hidden="false" customHeight="false" outlineLevel="0" collapsed="false">
      <c r="A220" s="21" t="n">
        <v>216</v>
      </c>
      <c r="B220" s="22" t="s">
        <v>34</v>
      </c>
      <c r="C220" s="23" t="s">
        <v>16</v>
      </c>
      <c r="D220" s="26" t="s">
        <v>1024</v>
      </c>
      <c r="E220" s="23" t="s">
        <v>642</v>
      </c>
      <c r="F220" s="23" t="s">
        <v>48</v>
      </c>
      <c r="G220" s="23" t="s">
        <v>1010</v>
      </c>
      <c r="H220" s="26" t="s">
        <v>39</v>
      </c>
      <c r="I220" s="23" t="s">
        <v>644</v>
      </c>
      <c r="J220" s="23" t="s">
        <v>940</v>
      </c>
      <c r="K220" s="26" t="n">
        <v>21.06</v>
      </c>
      <c r="L220" s="23" t="s">
        <v>42</v>
      </c>
      <c r="M220" s="23" t="s">
        <v>1010</v>
      </c>
      <c r="N220" s="23" t="s">
        <v>1025</v>
      </c>
      <c r="O220" s="23" t="s">
        <v>45</v>
      </c>
      <c r="P220" s="23" t="s">
        <v>1026</v>
      </c>
    </row>
    <row r="221" customFormat="false" ht="72" hidden="false" customHeight="false" outlineLevel="0" collapsed="false">
      <c r="A221" s="21" t="n">
        <v>217</v>
      </c>
      <c r="B221" s="22" t="s">
        <v>34</v>
      </c>
      <c r="C221" s="23" t="s">
        <v>16</v>
      </c>
      <c r="D221" s="26" t="s">
        <v>1027</v>
      </c>
      <c r="E221" s="23" t="s">
        <v>642</v>
      </c>
      <c r="F221" s="23" t="s">
        <v>48</v>
      </c>
      <c r="G221" s="44" t="s">
        <v>1028</v>
      </c>
      <c r="H221" s="26" t="s">
        <v>39</v>
      </c>
      <c r="I221" s="23" t="s">
        <v>644</v>
      </c>
      <c r="J221" s="23" t="s">
        <v>1029</v>
      </c>
      <c r="K221" s="26" t="n">
        <v>28.35</v>
      </c>
      <c r="L221" s="23" t="s">
        <v>42</v>
      </c>
      <c r="M221" s="44" t="s">
        <v>1030</v>
      </c>
      <c r="N221" s="23" t="s">
        <v>839</v>
      </c>
      <c r="O221" s="23" t="s">
        <v>45</v>
      </c>
      <c r="P221" s="23" t="s">
        <v>1031</v>
      </c>
    </row>
    <row r="222" customFormat="false" ht="36" hidden="false" customHeight="false" outlineLevel="0" collapsed="false">
      <c r="A222" s="21" t="n">
        <v>218</v>
      </c>
      <c r="B222" s="22" t="s">
        <v>34</v>
      </c>
      <c r="C222" s="23" t="s">
        <v>16</v>
      </c>
      <c r="D222" s="47" t="s">
        <v>1032</v>
      </c>
      <c r="E222" s="25" t="s">
        <v>642</v>
      </c>
      <c r="F222" s="48" t="s">
        <v>48</v>
      </c>
      <c r="G222" s="25" t="s">
        <v>1033</v>
      </c>
      <c r="H222" s="26" t="s">
        <v>39</v>
      </c>
      <c r="I222" s="48" t="s">
        <v>583</v>
      </c>
      <c r="J222" s="49" t="s">
        <v>1034</v>
      </c>
      <c r="K222" s="7" t="n">
        <v>89.7</v>
      </c>
      <c r="L222" s="23" t="s">
        <v>42</v>
      </c>
      <c r="M222" s="25" t="s">
        <v>1035</v>
      </c>
      <c r="N222" s="23" t="s">
        <v>277</v>
      </c>
      <c r="O222" s="48" t="s">
        <v>45</v>
      </c>
      <c r="P222" s="23" t="s">
        <v>1036</v>
      </c>
    </row>
    <row r="223" customFormat="false" ht="36" hidden="false" customHeight="false" outlineLevel="0" collapsed="false">
      <c r="A223" s="21" t="n">
        <v>219</v>
      </c>
      <c r="B223" s="22" t="s">
        <v>34</v>
      </c>
      <c r="C223" s="23" t="s">
        <v>16</v>
      </c>
      <c r="D223" s="26" t="s">
        <v>1037</v>
      </c>
      <c r="E223" s="23" t="s">
        <v>642</v>
      </c>
      <c r="F223" s="23" t="s">
        <v>48</v>
      </c>
      <c r="G223" s="23" t="s">
        <v>1038</v>
      </c>
      <c r="H223" s="26" t="s">
        <v>1039</v>
      </c>
      <c r="I223" s="23" t="s">
        <v>644</v>
      </c>
      <c r="J223" s="23" t="s">
        <v>1040</v>
      </c>
      <c r="K223" s="26" t="n">
        <v>40</v>
      </c>
      <c r="L223" s="23" t="s">
        <v>42</v>
      </c>
      <c r="M223" s="23" t="s">
        <v>1041</v>
      </c>
      <c r="N223" s="23" t="s">
        <v>1042</v>
      </c>
      <c r="O223" s="23" t="s">
        <v>45</v>
      </c>
      <c r="P223" s="23" t="s">
        <v>1043</v>
      </c>
    </row>
    <row r="224" s="32" customFormat="true" ht="36" hidden="false" customHeight="false" outlineLevel="0" collapsed="false">
      <c r="A224" s="21" t="n">
        <v>220</v>
      </c>
      <c r="B224" s="29" t="s">
        <v>34</v>
      </c>
      <c r="C224" s="30" t="s">
        <v>16</v>
      </c>
      <c r="D224" s="31" t="s">
        <v>1044</v>
      </c>
      <c r="E224" s="30" t="s">
        <v>642</v>
      </c>
      <c r="F224" s="30" t="s">
        <v>48</v>
      </c>
      <c r="G224" s="30" t="s">
        <v>1045</v>
      </c>
      <c r="H224" s="31" t="s">
        <v>1039</v>
      </c>
      <c r="I224" s="30" t="s">
        <v>644</v>
      </c>
      <c r="J224" s="30" t="s">
        <v>1040</v>
      </c>
      <c r="K224" s="31" t="n">
        <v>40</v>
      </c>
      <c r="L224" s="30" t="s">
        <v>42</v>
      </c>
      <c r="M224" s="31" t="s">
        <v>1046</v>
      </c>
      <c r="N224" s="30" t="s">
        <v>1042</v>
      </c>
      <c r="O224" s="30" t="s">
        <v>45</v>
      </c>
      <c r="P224" s="30" t="s">
        <v>1047</v>
      </c>
    </row>
    <row r="225" customFormat="false" ht="36" hidden="false" customHeight="false" outlineLevel="0" collapsed="false">
      <c r="A225" s="21" t="n">
        <v>221</v>
      </c>
      <c r="B225" s="22" t="s">
        <v>34</v>
      </c>
      <c r="C225" s="23" t="s">
        <v>16</v>
      </c>
      <c r="D225" s="26" t="s">
        <v>1048</v>
      </c>
      <c r="E225" s="23" t="s">
        <v>642</v>
      </c>
      <c r="F225" s="23" t="s">
        <v>48</v>
      </c>
      <c r="G225" s="23" t="s">
        <v>1049</v>
      </c>
      <c r="H225" s="26" t="s">
        <v>61</v>
      </c>
      <c r="I225" s="23" t="s">
        <v>644</v>
      </c>
      <c r="J225" s="23" t="s">
        <v>1050</v>
      </c>
      <c r="K225" s="26" t="n">
        <v>15</v>
      </c>
      <c r="L225" s="23" t="s">
        <v>42</v>
      </c>
      <c r="M225" s="23" t="s">
        <v>1051</v>
      </c>
      <c r="N225" s="23" t="s">
        <v>1052</v>
      </c>
      <c r="O225" s="23" t="s">
        <v>45</v>
      </c>
      <c r="P225" s="23" t="s">
        <v>1053</v>
      </c>
    </row>
    <row r="226" customFormat="false" ht="36" hidden="false" customHeight="false" outlineLevel="0" collapsed="false">
      <c r="A226" s="21" t="n">
        <v>222</v>
      </c>
      <c r="B226" s="22" t="s">
        <v>34</v>
      </c>
      <c r="C226" s="23" t="s">
        <v>16</v>
      </c>
      <c r="D226" s="26" t="s">
        <v>1054</v>
      </c>
      <c r="E226" s="23" t="s">
        <v>642</v>
      </c>
      <c r="F226" s="23" t="s">
        <v>48</v>
      </c>
      <c r="G226" s="23" t="s">
        <v>1055</v>
      </c>
      <c r="H226" s="26" t="s">
        <v>61</v>
      </c>
      <c r="I226" s="23" t="s">
        <v>644</v>
      </c>
      <c r="J226" s="23" t="s">
        <v>1056</v>
      </c>
      <c r="K226" s="26" t="n">
        <v>60</v>
      </c>
      <c r="L226" s="23" t="s">
        <v>42</v>
      </c>
      <c r="M226" s="23" t="s">
        <v>1057</v>
      </c>
      <c r="N226" s="23" t="s">
        <v>1058</v>
      </c>
      <c r="O226" s="23" t="s">
        <v>45</v>
      </c>
      <c r="P226" s="23" t="s">
        <v>1059</v>
      </c>
    </row>
    <row r="227" s="28" customFormat="true" ht="48" hidden="false" customHeight="false" outlineLevel="0" collapsed="false">
      <c r="A227" s="21" t="n">
        <v>223</v>
      </c>
      <c r="B227" s="23" t="s">
        <v>34</v>
      </c>
      <c r="C227" s="23" t="s">
        <v>16</v>
      </c>
      <c r="D227" s="26" t="s">
        <v>1060</v>
      </c>
      <c r="E227" s="25" t="s">
        <v>642</v>
      </c>
      <c r="F227" s="23" t="s">
        <v>348</v>
      </c>
      <c r="G227" s="25" t="s">
        <v>1061</v>
      </c>
      <c r="H227" s="26" t="s">
        <v>328</v>
      </c>
      <c r="I227" s="23" t="s">
        <v>644</v>
      </c>
      <c r="J227" s="23" t="s">
        <v>1062</v>
      </c>
      <c r="K227" s="31" t="n">
        <v>78.975</v>
      </c>
      <c r="L227" s="23" t="s">
        <v>42</v>
      </c>
      <c r="M227" s="25" t="s">
        <v>1063</v>
      </c>
      <c r="N227" s="23" t="s">
        <v>1064</v>
      </c>
      <c r="O227" s="23" t="s">
        <v>45</v>
      </c>
      <c r="P227" s="23" t="s">
        <v>1065</v>
      </c>
    </row>
    <row r="228" s="28" customFormat="true" ht="48" hidden="false" customHeight="false" outlineLevel="0" collapsed="false">
      <c r="A228" s="21" t="n">
        <v>224</v>
      </c>
      <c r="B228" s="23" t="s">
        <v>34</v>
      </c>
      <c r="C228" s="23" t="s">
        <v>16</v>
      </c>
      <c r="D228" s="26" t="s">
        <v>1066</v>
      </c>
      <c r="E228" s="25" t="s">
        <v>642</v>
      </c>
      <c r="F228" s="23" t="s">
        <v>348</v>
      </c>
      <c r="G228" s="25" t="s">
        <v>1067</v>
      </c>
      <c r="H228" s="26" t="s">
        <v>328</v>
      </c>
      <c r="I228" s="23" t="s">
        <v>644</v>
      </c>
      <c r="J228" s="23" t="s">
        <v>1068</v>
      </c>
      <c r="K228" s="31" t="n">
        <v>70.875</v>
      </c>
      <c r="L228" s="23" t="s">
        <v>42</v>
      </c>
      <c r="M228" s="25" t="s">
        <v>1069</v>
      </c>
      <c r="N228" s="23" t="s">
        <v>1064</v>
      </c>
      <c r="O228" s="23" t="s">
        <v>45</v>
      </c>
      <c r="P228" s="23" t="s">
        <v>1070</v>
      </c>
    </row>
    <row r="229" s="38" customFormat="true" ht="48" hidden="false" customHeight="false" outlineLevel="0" collapsed="false">
      <c r="A229" s="21" t="n">
        <v>225</v>
      </c>
      <c r="B229" s="30" t="s">
        <v>34</v>
      </c>
      <c r="C229" s="30" t="s">
        <v>16</v>
      </c>
      <c r="D229" s="31" t="s">
        <v>1071</v>
      </c>
      <c r="E229" s="30" t="s">
        <v>642</v>
      </c>
      <c r="F229" s="30" t="s">
        <v>348</v>
      </c>
      <c r="G229" s="30" t="s">
        <v>1072</v>
      </c>
      <c r="H229" s="31" t="s">
        <v>328</v>
      </c>
      <c r="I229" s="30" t="s">
        <v>644</v>
      </c>
      <c r="J229" s="30" t="s">
        <v>1068</v>
      </c>
      <c r="K229" s="31" t="n">
        <v>70.875</v>
      </c>
      <c r="L229" s="30" t="s">
        <v>42</v>
      </c>
      <c r="M229" s="30" t="s">
        <v>1073</v>
      </c>
      <c r="N229" s="30" t="s">
        <v>1064</v>
      </c>
      <c r="O229" s="30" t="s">
        <v>45</v>
      </c>
      <c r="P229" s="30" t="s">
        <v>1074</v>
      </c>
    </row>
    <row r="230" s="28" customFormat="true" ht="48" hidden="false" customHeight="false" outlineLevel="0" collapsed="false">
      <c r="A230" s="21" t="n">
        <v>226</v>
      </c>
      <c r="B230" s="23" t="s">
        <v>34</v>
      </c>
      <c r="C230" s="23" t="s">
        <v>16</v>
      </c>
      <c r="D230" s="26" t="s">
        <v>1075</v>
      </c>
      <c r="E230" s="25" t="s">
        <v>642</v>
      </c>
      <c r="F230" s="23" t="s">
        <v>348</v>
      </c>
      <c r="G230" s="25" t="s">
        <v>1076</v>
      </c>
      <c r="H230" s="26" t="s">
        <v>328</v>
      </c>
      <c r="I230" s="23" t="s">
        <v>644</v>
      </c>
      <c r="J230" s="23" t="s">
        <v>1077</v>
      </c>
      <c r="K230" s="31" t="n">
        <v>60.75</v>
      </c>
      <c r="L230" s="23" t="s">
        <v>42</v>
      </c>
      <c r="M230" s="25" t="s">
        <v>1078</v>
      </c>
      <c r="N230" s="23" t="s">
        <v>1064</v>
      </c>
      <c r="O230" s="23" t="s">
        <v>45</v>
      </c>
      <c r="P230" s="23" t="s">
        <v>1079</v>
      </c>
    </row>
    <row r="231" s="28" customFormat="true" ht="48" hidden="false" customHeight="false" outlineLevel="0" collapsed="false">
      <c r="A231" s="21" t="n">
        <v>227</v>
      </c>
      <c r="B231" s="23" t="s">
        <v>34</v>
      </c>
      <c r="C231" s="23" t="s">
        <v>16</v>
      </c>
      <c r="D231" s="26" t="s">
        <v>1080</v>
      </c>
      <c r="E231" s="25" t="s">
        <v>642</v>
      </c>
      <c r="F231" s="23" t="s">
        <v>348</v>
      </c>
      <c r="G231" s="25" t="s">
        <v>1081</v>
      </c>
      <c r="H231" s="26" t="s">
        <v>328</v>
      </c>
      <c r="I231" s="23" t="s">
        <v>644</v>
      </c>
      <c r="J231" s="23" t="s">
        <v>1082</v>
      </c>
      <c r="K231" s="31" t="n">
        <v>56.7</v>
      </c>
      <c r="L231" s="23" t="s">
        <v>42</v>
      </c>
      <c r="M231" s="25" t="s">
        <v>1083</v>
      </c>
      <c r="N231" s="23" t="s">
        <v>1064</v>
      </c>
      <c r="O231" s="23" t="s">
        <v>45</v>
      </c>
      <c r="P231" s="23" t="s">
        <v>1084</v>
      </c>
    </row>
    <row r="232" s="28" customFormat="true" ht="48" hidden="false" customHeight="false" outlineLevel="0" collapsed="false">
      <c r="A232" s="21" t="n">
        <v>228</v>
      </c>
      <c r="B232" s="23" t="s">
        <v>34</v>
      </c>
      <c r="C232" s="23" t="s">
        <v>16</v>
      </c>
      <c r="D232" s="26" t="s">
        <v>1085</v>
      </c>
      <c r="E232" s="25" t="s">
        <v>642</v>
      </c>
      <c r="F232" s="23" t="s">
        <v>348</v>
      </c>
      <c r="G232" s="25" t="s">
        <v>1086</v>
      </c>
      <c r="H232" s="26" t="s">
        <v>328</v>
      </c>
      <c r="I232" s="23" t="s">
        <v>644</v>
      </c>
      <c r="J232" s="23" t="s">
        <v>1087</v>
      </c>
      <c r="K232" s="31" t="n">
        <v>42.525</v>
      </c>
      <c r="L232" s="23" t="s">
        <v>42</v>
      </c>
      <c r="M232" s="25" t="s">
        <v>1088</v>
      </c>
      <c r="N232" s="23" t="s">
        <v>1064</v>
      </c>
      <c r="O232" s="23" t="s">
        <v>45</v>
      </c>
      <c r="P232" s="23" t="s">
        <v>1089</v>
      </c>
    </row>
    <row r="233" s="28" customFormat="true" ht="48" hidden="false" customHeight="false" outlineLevel="0" collapsed="false">
      <c r="A233" s="21" t="n">
        <v>229</v>
      </c>
      <c r="B233" s="23" t="s">
        <v>34</v>
      </c>
      <c r="C233" s="23" t="s">
        <v>16</v>
      </c>
      <c r="D233" s="26" t="s">
        <v>1090</v>
      </c>
      <c r="E233" s="25" t="s">
        <v>642</v>
      </c>
      <c r="F233" s="23" t="s">
        <v>348</v>
      </c>
      <c r="G233" s="25" t="s">
        <v>1091</v>
      </c>
      <c r="H233" s="26" t="s">
        <v>328</v>
      </c>
      <c r="I233" s="23" t="s">
        <v>644</v>
      </c>
      <c r="J233" s="23" t="s">
        <v>1087</v>
      </c>
      <c r="K233" s="31" t="n">
        <v>42.525</v>
      </c>
      <c r="L233" s="23" t="s">
        <v>42</v>
      </c>
      <c r="M233" s="25" t="s">
        <v>1092</v>
      </c>
      <c r="N233" s="23" t="s">
        <v>1064</v>
      </c>
      <c r="O233" s="23" t="s">
        <v>45</v>
      </c>
      <c r="P233" s="23" t="s">
        <v>1093</v>
      </c>
    </row>
    <row r="234" s="28" customFormat="true" ht="48" hidden="false" customHeight="false" outlineLevel="0" collapsed="false">
      <c r="A234" s="21" t="n">
        <v>230</v>
      </c>
      <c r="B234" s="23" t="s">
        <v>34</v>
      </c>
      <c r="C234" s="23" t="s">
        <v>16</v>
      </c>
      <c r="D234" s="26" t="s">
        <v>1094</v>
      </c>
      <c r="E234" s="25" t="s">
        <v>642</v>
      </c>
      <c r="F234" s="23" t="s">
        <v>348</v>
      </c>
      <c r="G234" s="25" t="s">
        <v>1095</v>
      </c>
      <c r="H234" s="26" t="s">
        <v>328</v>
      </c>
      <c r="I234" s="23" t="s">
        <v>644</v>
      </c>
      <c r="J234" s="23" t="s">
        <v>1096</v>
      </c>
      <c r="K234" s="31" t="n">
        <v>40.5</v>
      </c>
      <c r="L234" s="23" t="s">
        <v>42</v>
      </c>
      <c r="M234" s="25" t="s">
        <v>1097</v>
      </c>
      <c r="N234" s="23" t="s">
        <v>1064</v>
      </c>
      <c r="O234" s="23" t="s">
        <v>45</v>
      </c>
      <c r="P234" s="23" t="s">
        <v>1098</v>
      </c>
    </row>
    <row r="235" s="28" customFormat="true" ht="48" hidden="false" customHeight="false" outlineLevel="0" collapsed="false">
      <c r="A235" s="21" t="n">
        <v>231</v>
      </c>
      <c r="B235" s="23" t="s">
        <v>34</v>
      </c>
      <c r="C235" s="23" t="s">
        <v>16</v>
      </c>
      <c r="D235" s="26" t="s">
        <v>1099</v>
      </c>
      <c r="E235" s="25" t="s">
        <v>642</v>
      </c>
      <c r="F235" s="23" t="s">
        <v>348</v>
      </c>
      <c r="G235" s="25" t="s">
        <v>1100</v>
      </c>
      <c r="H235" s="26" t="s">
        <v>328</v>
      </c>
      <c r="I235" s="23" t="s">
        <v>644</v>
      </c>
      <c r="J235" s="23" t="s">
        <v>1101</v>
      </c>
      <c r="K235" s="31" t="n">
        <v>37.8</v>
      </c>
      <c r="L235" s="23" t="s">
        <v>42</v>
      </c>
      <c r="M235" s="25" t="s">
        <v>1102</v>
      </c>
      <c r="N235" s="23" t="s">
        <v>1064</v>
      </c>
      <c r="O235" s="23" t="s">
        <v>45</v>
      </c>
      <c r="P235" s="23" t="s">
        <v>1103</v>
      </c>
    </row>
    <row r="236" s="28" customFormat="true" ht="48" hidden="false" customHeight="false" outlineLevel="0" collapsed="false">
      <c r="A236" s="21" t="n">
        <v>232</v>
      </c>
      <c r="B236" s="23" t="s">
        <v>34</v>
      </c>
      <c r="C236" s="23" t="s">
        <v>16</v>
      </c>
      <c r="D236" s="26" t="s">
        <v>1104</v>
      </c>
      <c r="E236" s="25" t="s">
        <v>642</v>
      </c>
      <c r="F236" s="23" t="s">
        <v>348</v>
      </c>
      <c r="G236" s="25" t="s">
        <v>1105</v>
      </c>
      <c r="H236" s="26" t="s">
        <v>328</v>
      </c>
      <c r="I236" s="23" t="s">
        <v>644</v>
      </c>
      <c r="J236" s="23" t="s">
        <v>1101</v>
      </c>
      <c r="K236" s="31" t="n">
        <v>37.8</v>
      </c>
      <c r="L236" s="23" t="s">
        <v>42</v>
      </c>
      <c r="M236" s="25" t="s">
        <v>1106</v>
      </c>
      <c r="N236" s="23" t="s">
        <v>1064</v>
      </c>
      <c r="O236" s="23" t="s">
        <v>45</v>
      </c>
      <c r="P236" s="23" t="s">
        <v>1107</v>
      </c>
    </row>
    <row r="237" s="28" customFormat="true" ht="48" hidden="false" customHeight="false" outlineLevel="0" collapsed="false">
      <c r="A237" s="21" t="n">
        <v>233</v>
      </c>
      <c r="B237" s="23" t="s">
        <v>34</v>
      </c>
      <c r="C237" s="23" t="s">
        <v>16</v>
      </c>
      <c r="D237" s="26" t="s">
        <v>1108</v>
      </c>
      <c r="E237" s="25" t="s">
        <v>642</v>
      </c>
      <c r="F237" s="23" t="s">
        <v>348</v>
      </c>
      <c r="G237" s="25" t="s">
        <v>1109</v>
      </c>
      <c r="H237" s="26" t="s">
        <v>328</v>
      </c>
      <c r="I237" s="23" t="s">
        <v>644</v>
      </c>
      <c r="J237" s="23" t="s">
        <v>1110</v>
      </c>
      <c r="K237" s="31" t="n">
        <v>27</v>
      </c>
      <c r="L237" s="23" t="s">
        <v>42</v>
      </c>
      <c r="M237" s="25" t="s">
        <v>1111</v>
      </c>
      <c r="N237" s="23" t="s">
        <v>1064</v>
      </c>
      <c r="O237" s="23" t="s">
        <v>45</v>
      </c>
      <c r="P237" s="23" t="s">
        <v>1112</v>
      </c>
    </row>
    <row r="238" s="28" customFormat="true" ht="48" hidden="false" customHeight="false" outlineLevel="0" collapsed="false">
      <c r="A238" s="21" t="n">
        <v>234</v>
      </c>
      <c r="B238" s="23" t="s">
        <v>34</v>
      </c>
      <c r="C238" s="23" t="s">
        <v>16</v>
      </c>
      <c r="D238" s="26" t="s">
        <v>1113</v>
      </c>
      <c r="E238" s="25" t="s">
        <v>642</v>
      </c>
      <c r="F238" s="23" t="s">
        <v>348</v>
      </c>
      <c r="G238" s="25" t="s">
        <v>659</v>
      </c>
      <c r="H238" s="26" t="s">
        <v>328</v>
      </c>
      <c r="I238" s="23" t="s">
        <v>644</v>
      </c>
      <c r="J238" s="23" t="s">
        <v>1110</v>
      </c>
      <c r="K238" s="31" t="n">
        <v>27</v>
      </c>
      <c r="L238" s="23" t="s">
        <v>42</v>
      </c>
      <c r="M238" s="25" t="s">
        <v>1114</v>
      </c>
      <c r="N238" s="23" t="s">
        <v>1064</v>
      </c>
      <c r="O238" s="23" t="s">
        <v>45</v>
      </c>
      <c r="P238" s="23" t="s">
        <v>1115</v>
      </c>
    </row>
    <row r="239" s="28" customFormat="true" ht="48" hidden="false" customHeight="false" outlineLevel="0" collapsed="false">
      <c r="A239" s="21" t="n">
        <v>235</v>
      </c>
      <c r="B239" s="23" t="s">
        <v>34</v>
      </c>
      <c r="C239" s="23" t="s">
        <v>16</v>
      </c>
      <c r="D239" s="26" t="s">
        <v>1116</v>
      </c>
      <c r="E239" s="25" t="s">
        <v>642</v>
      </c>
      <c r="F239" s="23" t="s">
        <v>348</v>
      </c>
      <c r="G239" s="25" t="s">
        <v>1117</v>
      </c>
      <c r="H239" s="26" t="s">
        <v>328</v>
      </c>
      <c r="I239" s="23" t="s">
        <v>644</v>
      </c>
      <c r="J239" s="23" t="s">
        <v>787</v>
      </c>
      <c r="K239" s="31" t="n">
        <v>23.625</v>
      </c>
      <c r="L239" s="23" t="s">
        <v>42</v>
      </c>
      <c r="M239" s="25" t="s">
        <v>1118</v>
      </c>
      <c r="N239" s="23" t="s">
        <v>1064</v>
      </c>
      <c r="O239" s="23" t="s">
        <v>45</v>
      </c>
      <c r="P239" s="23" t="s">
        <v>1119</v>
      </c>
    </row>
    <row r="240" s="28" customFormat="true" ht="48" hidden="false" customHeight="false" outlineLevel="0" collapsed="false">
      <c r="A240" s="21" t="n">
        <v>236</v>
      </c>
      <c r="B240" s="23" t="s">
        <v>34</v>
      </c>
      <c r="C240" s="23" t="s">
        <v>16</v>
      </c>
      <c r="D240" s="26" t="s">
        <v>1120</v>
      </c>
      <c r="E240" s="25" t="s">
        <v>642</v>
      </c>
      <c r="F240" s="23" t="s">
        <v>348</v>
      </c>
      <c r="G240" s="25" t="s">
        <v>1121</v>
      </c>
      <c r="H240" s="26" t="s">
        <v>328</v>
      </c>
      <c r="I240" s="23" t="s">
        <v>644</v>
      </c>
      <c r="J240" s="23" t="s">
        <v>787</v>
      </c>
      <c r="K240" s="31" t="n">
        <v>23.625</v>
      </c>
      <c r="L240" s="23" t="s">
        <v>42</v>
      </c>
      <c r="M240" s="25" t="s">
        <v>1122</v>
      </c>
      <c r="N240" s="23" t="s">
        <v>1064</v>
      </c>
      <c r="O240" s="23" t="s">
        <v>45</v>
      </c>
      <c r="P240" s="23" t="s">
        <v>1123</v>
      </c>
    </row>
    <row r="241" s="28" customFormat="true" ht="48" hidden="false" customHeight="false" outlineLevel="0" collapsed="false">
      <c r="A241" s="21" t="n">
        <v>237</v>
      </c>
      <c r="B241" s="23" t="s">
        <v>34</v>
      </c>
      <c r="C241" s="23" t="s">
        <v>16</v>
      </c>
      <c r="D241" s="26" t="s">
        <v>1124</v>
      </c>
      <c r="E241" s="25" t="s">
        <v>642</v>
      </c>
      <c r="F241" s="23" t="s">
        <v>348</v>
      </c>
      <c r="G241" s="25" t="s">
        <v>1125</v>
      </c>
      <c r="H241" s="26" t="s">
        <v>328</v>
      </c>
      <c r="I241" s="23" t="s">
        <v>644</v>
      </c>
      <c r="J241" s="23" t="s">
        <v>787</v>
      </c>
      <c r="K241" s="31" t="n">
        <v>23.625</v>
      </c>
      <c r="L241" s="23" t="s">
        <v>42</v>
      </c>
      <c r="M241" s="25" t="s">
        <v>1126</v>
      </c>
      <c r="N241" s="23" t="s">
        <v>1064</v>
      </c>
      <c r="O241" s="23" t="s">
        <v>45</v>
      </c>
      <c r="P241" s="23" t="s">
        <v>1127</v>
      </c>
    </row>
    <row r="242" s="28" customFormat="true" ht="48" hidden="false" customHeight="false" outlineLevel="0" collapsed="false">
      <c r="A242" s="21" t="n">
        <v>238</v>
      </c>
      <c r="B242" s="23" t="s">
        <v>34</v>
      </c>
      <c r="C242" s="23" t="s">
        <v>16</v>
      </c>
      <c r="D242" s="26" t="s">
        <v>1128</v>
      </c>
      <c r="E242" s="25" t="s">
        <v>642</v>
      </c>
      <c r="F242" s="23" t="s">
        <v>348</v>
      </c>
      <c r="G242" s="25" t="s">
        <v>1129</v>
      </c>
      <c r="H242" s="26" t="s">
        <v>328</v>
      </c>
      <c r="I242" s="23" t="s">
        <v>644</v>
      </c>
      <c r="J242" s="23" t="s">
        <v>787</v>
      </c>
      <c r="K242" s="31" t="n">
        <v>23.625</v>
      </c>
      <c r="L242" s="23" t="s">
        <v>42</v>
      </c>
      <c r="M242" s="25" t="s">
        <v>1130</v>
      </c>
      <c r="N242" s="23" t="s">
        <v>1064</v>
      </c>
      <c r="O242" s="23" t="s">
        <v>45</v>
      </c>
      <c r="P242" s="23" t="s">
        <v>1131</v>
      </c>
    </row>
    <row r="243" s="28" customFormat="true" ht="48" hidden="false" customHeight="false" outlineLevel="0" collapsed="false">
      <c r="A243" s="21" t="n">
        <v>239</v>
      </c>
      <c r="B243" s="23" t="s">
        <v>34</v>
      </c>
      <c r="C243" s="23" t="s">
        <v>16</v>
      </c>
      <c r="D243" s="26" t="s">
        <v>1132</v>
      </c>
      <c r="E243" s="25" t="s">
        <v>642</v>
      </c>
      <c r="F243" s="23" t="s">
        <v>348</v>
      </c>
      <c r="G243" s="25" t="s">
        <v>1133</v>
      </c>
      <c r="H243" s="26" t="s">
        <v>328</v>
      </c>
      <c r="I243" s="23" t="s">
        <v>644</v>
      </c>
      <c r="J243" s="23" t="s">
        <v>787</v>
      </c>
      <c r="K243" s="31" t="n">
        <v>23.625</v>
      </c>
      <c r="L243" s="23" t="s">
        <v>42</v>
      </c>
      <c r="M243" s="25" t="s">
        <v>566</v>
      </c>
      <c r="N243" s="23" t="s">
        <v>1064</v>
      </c>
      <c r="O243" s="23" t="s">
        <v>45</v>
      </c>
      <c r="P243" s="23" t="s">
        <v>1134</v>
      </c>
    </row>
    <row r="244" s="28" customFormat="true" ht="48" hidden="false" customHeight="false" outlineLevel="0" collapsed="false">
      <c r="A244" s="21" t="n">
        <v>240</v>
      </c>
      <c r="B244" s="23" t="s">
        <v>34</v>
      </c>
      <c r="C244" s="23" t="s">
        <v>16</v>
      </c>
      <c r="D244" s="26" t="s">
        <v>1135</v>
      </c>
      <c r="E244" s="25" t="s">
        <v>642</v>
      </c>
      <c r="F244" s="23" t="s">
        <v>348</v>
      </c>
      <c r="G244" s="25" t="s">
        <v>1136</v>
      </c>
      <c r="H244" s="26" t="s">
        <v>328</v>
      </c>
      <c r="I244" s="23" t="s">
        <v>644</v>
      </c>
      <c r="J244" s="23" t="s">
        <v>787</v>
      </c>
      <c r="K244" s="31" t="n">
        <v>23.625</v>
      </c>
      <c r="L244" s="23" t="s">
        <v>42</v>
      </c>
      <c r="M244" s="25" t="s">
        <v>453</v>
      </c>
      <c r="N244" s="23" t="s">
        <v>1064</v>
      </c>
      <c r="O244" s="23" t="s">
        <v>45</v>
      </c>
      <c r="P244" s="23" t="s">
        <v>1137</v>
      </c>
    </row>
    <row r="245" s="28" customFormat="true" ht="48" hidden="false" customHeight="false" outlineLevel="0" collapsed="false">
      <c r="A245" s="21" t="n">
        <v>241</v>
      </c>
      <c r="B245" s="23" t="s">
        <v>34</v>
      </c>
      <c r="C245" s="23" t="s">
        <v>16</v>
      </c>
      <c r="D245" s="26" t="s">
        <v>1138</v>
      </c>
      <c r="E245" s="25" t="s">
        <v>642</v>
      </c>
      <c r="F245" s="23" t="s">
        <v>348</v>
      </c>
      <c r="G245" s="25" t="s">
        <v>1139</v>
      </c>
      <c r="H245" s="26" t="s">
        <v>328</v>
      </c>
      <c r="I245" s="23" t="s">
        <v>644</v>
      </c>
      <c r="J245" s="23" t="s">
        <v>787</v>
      </c>
      <c r="K245" s="31" t="n">
        <v>23.625</v>
      </c>
      <c r="L245" s="23" t="s">
        <v>42</v>
      </c>
      <c r="M245" s="25" t="s">
        <v>1140</v>
      </c>
      <c r="N245" s="23" t="s">
        <v>1064</v>
      </c>
      <c r="O245" s="23" t="s">
        <v>45</v>
      </c>
      <c r="P245" s="23" t="s">
        <v>1141</v>
      </c>
    </row>
    <row r="246" s="28" customFormat="true" ht="48" hidden="false" customHeight="false" outlineLevel="0" collapsed="false">
      <c r="A246" s="21" t="n">
        <v>242</v>
      </c>
      <c r="B246" s="23" t="s">
        <v>34</v>
      </c>
      <c r="C246" s="23" t="s">
        <v>16</v>
      </c>
      <c r="D246" s="26" t="s">
        <v>1142</v>
      </c>
      <c r="E246" s="25" t="s">
        <v>642</v>
      </c>
      <c r="F246" s="23" t="s">
        <v>348</v>
      </c>
      <c r="G246" s="25" t="s">
        <v>1143</v>
      </c>
      <c r="H246" s="26" t="s">
        <v>328</v>
      </c>
      <c r="I246" s="23" t="s">
        <v>644</v>
      </c>
      <c r="J246" s="23" t="s">
        <v>1144</v>
      </c>
      <c r="K246" s="31" t="n">
        <v>20.25</v>
      </c>
      <c r="L246" s="23" t="s">
        <v>42</v>
      </c>
      <c r="M246" s="25" t="s">
        <v>1145</v>
      </c>
      <c r="N246" s="23" t="s">
        <v>1064</v>
      </c>
      <c r="O246" s="23" t="s">
        <v>45</v>
      </c>
      <c r="P246" s="23" t="s">
        <v>1146</v>
      </c>
    </row>
    <row r="247" s="28" customFormat="true" ht="48" hidden="false" customHeight="false" outlineLevel="0" collapsed="false">
      <c r="A247" s="21" t="n">
        <v>243</v>
      </c>
      <c r="B247" s="23" t="s">
        <v>34</v>
      </c>
      <c r="C247" s="23" t="s">
        <v>16</v>
      </c>
      <c r="D247" s="26" t="s">
        <v>1147</v>
      </c>
      <c r="E247" s="25" t="s">
        <v>642</v>
      </c>
      <c r="F247" s="23" t="s">
        <v>348</v>
      </c>
      <c r="G247" s="25" t="s">
        <v>1148</v>
      </c>
      <c r="H247" s="26" t="s">
        <v>328</v>
      </c>
      <c r="I247" s="23" t="s">
        <v>644</v>
      </c>
      <c r="J247" s="23" t="s">
        <v>1149</v>
      </c>
      <c r="K247" s="31" t="n">
        <v>18.9</v>
      </c>
      <c r="L247" s="23" t="s">
        <v>42</v>
      </c>
      <c r="M247" s="25" t="s">
        <v>1150</v>
      </c>
      <c r="N247" s="23" t="s">
        <v>1064</v>
      </c>
      <c r="O247" s="23" t="s">
        <v>45</v>
      </c>
      <c r="P247" s="23" t="s">
        <v>1151</v>
      </c>
    </row>
    <row r="248" s="28" customFormat="true" ht="48" hidden="false" customHeight="false" outlineLevel="0" collapsed="false">
      <c r="A248" s="21" t="n">
        <v>244</v>
      </c>
      <c r="B248" s="23" t="s">
        <v>34</v>
      </c>
      <c r="C248" s="23" t="s">
        <v>16</v>
      </c>
      <c r="D248" s="26" t="s">
        <v>1152</v>
      </c>
      <c r="E248" s="25" t="s">
        <v>642</v>
      </c>
      <c r="F248" s="23" t="s">
        <v>348</v>
      </c>
      <c r="G248" s="25" t="s">
        <v>1153</v>
      </c>
      <c r="H248" s="26" t="s">
        <v>328</v>
      </c>
      <c r="I248" s="23" t="s">
        <v>644</v>
      </c>
      <c r="J248" s="23" t="s">
        <v>1149</v>
      </c>
      <c r="K248" s="31" t="n">
        <v>18.9</v>
      </c>
      <c r="L248" s="23" t="s">
        <v>42</v>
      </c>
      <c r="M248" s="25" t="s">
        <v>1154</v>
      </c>
      <c r="N248" s="23" t="s">
        <v>1064</v>
      </c>
      <c r="O248" s="23" t="s">
        <v>45</v>
      </c>
      <c r="P248" s="23" t="s">
        <v>1155</v>
      </c>
    </row>
    <row r="249" s="28" customFormat="true" ht="48" hidden="false" customHeight="false" outlineLevel="0" collapsed="false">
      <c r="A249" s="21" t="n">
        <v>245</v>
      </c>
      <c r="B249" s="23" t="s">
        <v>34</v>
      </c>
      <c r="C249" s="23" t="s">
        <v>16</v>
      </c>
      <c r="D249" s="26" t="s">
        <v>1156</v>
      </c>
      <c r="E249" s="25" t="s">
        <v>642</v>
      </c>
      <c r="F249" s="23" t="s">
        <v>348</v>
      </c>
      <c r="G249" s="25" t="s">
        <v>1157</v>
      </c>
      <c r="H249" s="26" t="s">
        <v>328</v>
      </c>
      <c r="I249" s="23" t="s">
        <v>644</v>
      </c>
      <c r="J249" s="23" t="s">
        <v>1158</v>
      </c>
      <c r="K249" s="31" t="n">
        <v>17.55</v>
      </c>
      <c r="L249" s="23" t="s">
        <v>42</v>
      </c>
      <c r="M249" s="25" t="s">
        <v>1159</v>
      </c>
      <c r="N249" s="23" t="s">
        <v>1064</v>
      </c>
      <c r="O249" s="23" t="s">
        <v>45</v>
      </c>
      <c r="P249" s="23" t="s">
        <v>1160</v>
      </c>
    </row>
    <row r="250" s="28" customFormat="true" ht="48" hidden="false" customHeight="false" outlineLevel="0" collapsed="false">
      <c r="A250" s="21" t="n">
        <v>246</v>
      </c>
      <c r="B250" s="23" t="s">
        <v>34</v>
      </c>
      <c r="C250" s="23" t="s">
        <v>16</v>
      </c>
      <c r="D250" s="26" t="s">
        <v>1161</v>
      </c>
      <c r="E250" s="25" t="s">
        <v>642</v>
      </c>
      <c r="F250" s="23" t="s">
        <v>348</v>
      </c>
      <c r="G250" s="25" t="s">
        <v>1162</v>
      </c>
      <c r="H250" s="26" t="s">
        <v>328</v>
      </c>
      <c r="I250" s="23" t="s">
        <v>644</v>
      </c>
      <c r="J250" s="23" t="s">
        <v>1163</v>
      </c>
      <c r="K250" s="31" t="n">
        <v>16.5375</v>
      </c>
      <c r="L250" s="23" t="s">
        <v>42</v>
      </c>
      <c r="M250" s="25" t="s">
        <v>1164</v>
      </c>
      <c r="N250" s="23" t="s">
        <v>1064</v>
      </c>
      <c r="O250" s="23" t="s">
        <v>45</v>
      </c>
      <c r="P250" s="23" t="s">
        <v>1165</v>
      </c>
    </row>
    <row r="251" s="28" customFormat="true" ht="48" hidden="false" customHeight="false" outlineLevel="0" collapsed="false">
      <c r="A251" s="21" t="n">
        <v>247</v>
      </c>
      <c r="B251" s="23" t="s">
        <v>34</v>
      </c>
      <c r="C251" s="23" t="s">
        <v>16</v>
      </c>
      <c r="D251" s="26" t="s">
        <v>1166</v>
      </c>
      <c r="E251" s="25" t="s">
        <v>642</v>
      </c>
      <c r="F251" s="23" t="s">
        <v>348</v>
      </c>
      <c r="G251" s="25" t="s">
        <v>1167</v>
      </c>
      <c r="H251" s="26" t="s">
        <v>328</v>
      </c>
      <c r="I251" s="23" t="s">
        <v>644</v>
      </c>
      <c r="J251" s="23" t="s">
        <v>1168</v>
      </c>
      <c r="K251" s="31" t="n">
        <v>16.2</v>
      </c>
      <c r="L251" s="23" t="s">
        <v>42</v>
      </c>
      <c r="M251" s="25" t="s">
        <v>1169</v>
      </c>
      <c r="N251" s="23" t="s">
        <v>1064</v>
      </c>
      <c r="O251" s="23" t="s">
        <v>45</v>
      </c>
      <c r="P251" s="23" t="s">
        <v>1170</v>
      </c>
    </row>
    <row r="252" s="28" customFormat="true" ht="48" hidden="false" customHeight="false" outlineLevel="0" collapsed="false">
      <c r="A252" s="21" t="n">
        <v>248</v>
      </c>
      <c r="B252" s="23" t="s">
        <v>34</v>
      </c>
      <c r="C252" s="23" t="s">
        <v>16</v>
      </c>
      <c r="D252" s="26" t="s">
        <v>1171</v>
      </c>
      <c r="E252" s="25" t="s">
        <v>642</v>
      </c>
      <c r="F252" s="23" t="s">
        <v>348</v>
      </c>
      <c r="G252" s="25" t="s">
        <v>1172</v>
      </c>
      <c r="H252" s="26" t="s">
        <v>328</v>
      </c>
      <c r="I252" s="23" t="s">
        <v>644</v>
      </c>
      <c r="J252" s="23" t="s">
        <v>1168</v>
      </c>
      <c r="K252" s="31" t="n">
        <v>16.2</v>
      </c>
      <c r="L252" s="23" t="s">
        <v>42</v>
      </c>
      <c r="M252" s="25" t="s">
        <v>1173</v>
      </c>
      <c r="N252" s="23" t="s">
        <v>1064</v>
      </c>
      <c r="O252" s="23" t="s">
        <v>45</v>
      </c>
      <c r="P252" s="23" t="s">
        <v>1174</v>
      </c>
    </row>
    <row r="253" s="28" customFormat="true" ht="48" hidden="false" customHeight="false" outlineLevel="0" collapsed="false">
      <c r="A253" s="21" t="n">
        <v>249</v>
      </c>
      <c r="B253" s="23" t="s">
        <v>34</v>
      </c>
      <c r="C253" s="23" t="s">
        <v>16</v>
      </c>
      <c r="D253" s="26" t="s">
        <v>1175</v>
      </c>
      <c r="E253" s="25" t="s">
        <v>642</v>
      </c>
      <c r="F253" s="23" t="s">
        <v>348</v>
      </c>
      <c r="G253" s="25" t="s">
        <v>1176</v>
      </c>
      <c r="H253" s="26" t="s">
        <v>328</v>
      </c>
      <c r="I253" s="23" t="s">
        <v>644</v>
      </c>
      <c r="J253" s="23" t="s">
        <v>1168</v>
      </c>
      <c r="K253" s="31" t="n">
        <v>16.2</v>
      </c>
      <c r="L253" s="23" t="s">
        <v>42</v>
      </c>
      <c r="M253" s="25" t="s">
        <v>1177</v>
      </c>
      <c r="N253" s="23" t="s">
        <v>1064</v>
      </c>
      <c r="O253" s="23" t="s">
        <v>45</v>
      </c>
      <c r="P253" s="23" t="s">
        <v>1178</v>
      </c>
    </row>
    <row r="254" s="28" customFormat="true" ht="48" hidden="false" customHeight="false" outlineLevel="0" collapsed="false">
      <c r="A254" s="21" t="n">
        <v>250</v>
      </c>
      <c r="B254" s="23" t="s">
        <v>34</v>
      </c>
      <c r="C254" s="23" t="s">
        <v>16</v>
      </c>
      <c r="D254" s="26" t="s">
        <v>1179</v>
      </c>
      <c r="E254" s="25" t="s">
        <v>642</v>
      </c>
      <c r="F254" s="23" t="s">
        <v>348</v>
      </c>
      <c r="G254" s="25" t="s">
        <v>1180</v>
      </c>
      <c r="H254" s="26" t="s">
        <v>328</v>
      </c>
      <c r="I254" s="23" t="s">
        <v>644</v>
      </c>
      <c r="J254" s="23" t="s">
        <v>1181</v>
      </c>
      <c r="K254" s="31" t="n">
        <v>15.1875</v>
      </c>
      <c r="L254" s="23" t="s">
        <v>42</v>
      </c>
      <c r="M254" s="25" t="s">
        <v>1182</v>
      </c>
      <c r="N254" s="23" t="s">
        <v>1064</v>
      </c>
      <c r="O254" s="23" t="s">
        <v>45</v>
      </c>
      <c r="P254" s="23" t="s">
        <v>1183</v>
      </c>
    </row>
    <row r="255" s="28" customFormat="true" ht="48" hidden="false" customHeight="false" outlineLevel="0" collapsed="false">
      <c r="A255" s="21" t="n">
        <v>251</v>
      </c>
      <c r="B255" s="25" t="s">
        <v>34</v>
      </c>
      <c r="C255" s="25" t="s">
        <v>16</v>
      </c>
      <c r="D255" s="24" t="s">
        <v>1184</v>
      </c>
      <c r="E255" s="25" t="s">
        <v>642</v>
      </c>
      <c r="F255" s="25" t="s">
        <v>48</v>
      </c>
      <c r="G255" s="25" t="s">
        <v>952</v>
      </c>
      <c r="H255" s="24" t="s">
        <v>1185</v>
      </c>
      <c r="I255" s="30" t="s">
        <v>583</v>
      </c>
      <c r="J255" s="25" t="s">
        <v>1186</v>
      </c>
      <c r="K255" s="31" t="n">
        <v>15</v>
      </c>
      <c r="L255" s="25" t="s">
        <v>42</v>
      </c>
      <c r="M255" s="25" t="s">
        <v>1187</v>
      </c>
      <c r="N255" s="25" t="s">
        <v>1188</v>
      </c>
      <c r="O255" s="25" t="s">
        <v>45</v>
      </c>
      <c r="P255" s="25" t="s">
        <v>1189</v>
      </c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</row>
    <row r="256" s="28" customFormat="true" ht="48" hidden="false" customHeight="false" outlineLevel="0" collapsed="false">
      <c r="A256" s="21" t="n">
        <v>252</v>
      </c>
      <c r="B256" s="23" t="s">
        <v>34</v>
      </c>
      <c r="C256" s="23" t="s">
        <v>16</v>
      </c>
      <c r="D256" s="26" t="s">
        <v>1190</v>
      </c>
      <c r="E256" s="25" t="s">
        <v>642</v>
      </c>
      <c r="F256" s="23" t="s">
        <v>348</v>
      </c>
      <c r="G256" s="25" t="s">
        <v>1191</v>
      </c>
      <c r="H256" s="26" t="s">
        <v>328</v>
      </c>
      <c r="I256" s="23" t="s">
        <v>644</v>
      </c>
      <c r="J256" s="23" t="s">
        <v>677</v>
      </c>
      <c r="K256" s="31" t="n">
        <v>14.175</v>
      </c>
      <c r="L256" s="23" t="s">
        <v>42</v>
      </c>
      <c r="M256" s="25" t="s">
        <v>1192</v>
      </c>
      <c r="N256" s="23" t="s">
        <v>1064</v>
      </c>
      <c r="O256" s="23" t="s">
        <v>45</v>
      </c>
      <c r="P256" s="23" t="s">
        <v>1193</v>
      </c>
    </row>
    <row r="257" s="28" customFormat="true" ht="48" hidden="false" customHeight="false" outlineLevel="0" collapsed="false">
      <c r="A257" s="21" t="n">
        <v>253</v>
      </c>
      <c r="B257" s="23" t="s">
        <v>34</v>
      </c>
      <c r="C257" s="23" t="s">
        <v>16</v>
      </c>
      <c r="D257" s="26" t="s">
        <v>1194</v>
      </c>
      <c r="E257" s="25" t="s">
        <v>642</v>
      </c>
      <c r="F257" s="23" t="s">
        <v>348</v>
      </c>
      <c r="G257" s="25" t="s">
        <v>1195</v>
      </c>
      <c r="H257" s="26" t="s">
        <v>328</v>
      </c>
      <c r="I257" s="23" t="s">
        <v>644</v>
      </c>
      <c r="J257" s="23" t="s">
        <v>677</v>
      </c>
      <c r="K257" s="31" t="n">
        <v>14.175</v>
      </c>
      <c r="L257" s="23" t="s">
        <v>42</v>
      </c>
      <c r="M257" s="23" t="s">
        <v>1196</v>
      </c>
      <c r="N257" s="23" t="s">
        <v>1064</v>
      </c>
      <c r="O257" s="23" t="s">
        <v>45</v>
      </c>
      <c r="P257" s="23" t="s">
        <v>1197</v>
      </c>
    </row>
    <row r="258" s="28" customFormat="true" ht="48" hidden="false" customHeight="false" outlineLevel="0" collapsed="false">
      <c r="A258" s="21" t="n">
        <v>254</v>
      </c>
      <c r="B258" s="23" t="s">
        <v>34</v>
      </c>
      <c r="C258" s="23" t="s">
        <v>16</v>
      </c>
      <c r="D258" s="26" t="s">
        <v>1198</v>
      </c>
      <c r="E258" s="25" t="s">
        <v>642</v>
      </c>
      <c r="F258" s="23" t="s">
        <v>348</v>
      </c>
      <c r="G258" s="25" t="s">
        <v>1199</v>
      </c>
      <c r="H258" s="26" t="s">
        <v>328</v>
      </c>
      <c r="I258" s="23" t="s">
        <v>644</v>
      </c>
      <c r="J258" s="23" t="s">
        <v>677</v>
      </c>
      <c r="K258" s="31" t="n">
        <v>14.175</v>
      </c>
      <c r="L258" s="23" t="s">
        <v>42</v>
      </c>
      <c r="M258" s="25" t="s">
        <v>1200</v>
      </c>
      <c r="N258" s="23" t="s">
        <v>1064</v>
      </c>
      <c r="O258" s="23" t="s">
        <v>45</v>
      </c>
      <c r="P258" s="23" t="s">
        <v>1201</v>
      </c>
    </row>
    <row r="259" s="28" customFormat="true" ht="48" hidden="false" customHeight="false" outlineLevel="0" collapsed="false">
      <c r="A259" s="21" t="n">
        <v>255</v>
      </c>
      <c r="B259" s="23" t="s">
        <v>34</v>
      </c>
      <c r="C259" s="23" t="s">
        <v>16</v>
      </c>
      <c r="D259" s="26" t="s">
        <v>1202</v>
      </c>
      <c r="E259" s="25" t="s">
        <v>642</v>
      </c>
      <c r="F259" s="23" t="s">
        <v>348</v>
      </c>
      <c r="G259" s="25" t="s">
        <v>1203</v>
      </c>
      <c r="H259" s="26" t="s">
        <v>328</v>
      </c>
      <c r="I259" s="23" t="s">
        <v>644</v>
      </c>
      <c r="J259" s="23" t="s">
        <v>677</v>
      </c>
      <c r="K259" s="31" t="n">
        <v>14.175</v>
      </c>
      <c r="L259" s="23" t="s">
        <v>42</v>
      </c>
      <c r="M259" s="25" t="s">
        <v>1204</v>
      </c>
      <c r="N259" s="23" t="s">
        <v>1064</v>
      </c>
      <c r="O259" s="23" t="s">
        <v>45</v>
      </c>
      <c r="P259" s="23" t="s">
        <v>1197</v>
      </c>
    </row>
    <row r="260" s="28" customFormat="true" ht="48" hidden="false" customHeight="false" outlineLevel="0" collapsed="false">
      <c r="A260" s="21" t="n">
        <v>256</v>
      </c>
      <c r="B260" s="23" t="s">
        <v>34</v>
      </c>
      <c r="C260" s="23" t="s">
        <v>16</v>
      </c>
      <c r="D260" s="26" t="s">
        <v>1205</v>
      </c>
      <c r="E260" s="25" t="s">
        <v>642</v>
      </c>
      <c r="F260" s="23" t="s">
        <v>348</v>
      </c>
      <c r="G260" s="25" t="s">
        <v>1206</v>
      </c>
      <c r="H260" s="26" t="s">
        <v>328</v>
      </c>
      <c r="I260" s="23" t="s">
        <v>644</v>
      </c>
      <c r="J260" s="23" t="s">
        <v>677</v>
      </c>
      <c r="K260" s="31" t="n">
        <v>14.175</v>
      </c>
      <c r="L260" s="23" t="s">
        <v>42</v>
      </c>
      <c r="M260" s="25" t="s">
        <v>1207</v>
      </c>
      <c r="N260" s="23" t="s">
        <v>1064</v>
      </c>
      <c r="O260" s="23" t="s">
        <v>45</v>
      </c>
      <c r="P260" s="23" t="s">
        <v>1208</v>
      </c>
    </row>
    <row r="261" s="28" customFormat="true" ht="48" hidden="false" customHeight="false" outlineLevel="0" collapsed="false">
      <c r="A261" s="21" t="n">
        <v>257</v>
      </c>
      <c r="B261" s="23" t="s">
        <v>34</v>
      </c>
      <c r="C261" s="23" t="s">
        <v>16</v>
      </c>
      <c r="D261" s="26" t="s">
        <v>1209</v>
      </c>
      <c r="E261" s="25" t="s">
        <v>642</v>
      </c>
      <c r="F261" s="23" t="s">
        <v>348</v>
      </c>
      <c r="G261" s="25" t="s">
        <v>1210</v>
      </c>
      <c r="H261" s="26" t="s">
        <v>328</v>
      </c>
      <c r="I261" s="23" t="s">
        <v>644</v>
      </c>
      <c r="J261" s="23" t="s">
        <v>677</v>
      </c>
      <c r="K261" s="31" t="n">
        <v>14.175</v>
      </c>
      <c r="L261" s="23" t="s">
        <v>42</v>
      </c>
      <c r="M261" s="25" t="s">
        <v>1211</v>
      </c>
      <c r="N261" s="23" t="s">
        <v>1064</v>
      </c>
      <c r="O261" s="23" t="s">
        <v>45</v>
      </c>
      <c r="P261" s="23" t="s">
        <v>1212</v>
      </c>
    </row>
    <row r="262" s="28" customFormat="true" ht="48" hidden="false" customHeight="false" outlineLevel="0" collapsed="false">
      <c r="A262" s="21" t="n">
        <v>258</v>
      </c>
      <c r="B262" s="23" t="s">
        <v>34</v>
      </c>
      <c r="C262" s="23" t="s">
        <v>16</v>
      </c>
      <c r="D262" s="26" t="s">
        <v>1213</v>
      </c>
      <c r="E262" s="25" t="s">
        <v>642</v>
      </c>
      <c r="F262" s="23" t="s">
        <v>348</v>
      </c>
      <c r="G262" s="25" t="s">
        <v>1214</v>
      </c>
      <c r="H262" s="26" t="s">
        <v>328</v>
      </c>
      <c r="I262" s="23" t="s">
        <v>644</v>
      </c>
      <c r="J262" s="23" t="s">
        <v>677</v>
      </c>
      <c r="K262" s="31" t="n">
        <v>14.175</v>
      </c>
      <c r="L262" s="23" t="s">
        <v>42</v>
      </c>
      <c r="M262" s="25" t="s">
        <v>1215</v>
      </c>
      <c r="N262" s="23" t="s">
        <v>1064</v>
      </c>
      <c r="O262" s="23" t="s">
        <v>45</v>
      </c>
      <c r="P262" s="23" t="s">
        <v>1216</v>
      </c>
    </row>
    <row r="263" s="28" customFormat="true" ht="48" hidden="false" customHeight="false" outlineLevel="0" collapsed="false">
      <c r="A263" s="21" t="n">
        <v>259</v>
      </c>
      <c r="B263" s="23" t="s">
        <v>34</v>
      </c>
      <c r="C263" s="23" t="s">
        <v>16</v>
      </c>
      <c r="D263" s="26" t="s">
        <v>1217</v>
      </c>
      <c r="E263" s="25" t="s">
        <v>642</v>
      </c>
      <c r="F263" s="23" t="s">
        <v>348</v>
      </c>
      <c r="G263" s="25" t="s">
        <v>1218</v>
      </c>
      <c r="H263" s="26" t="s">
        <v>328</v>
      </c>
      <c r="I263" s="23" t="s">
        <v>644</v>
      </c>
      <c r="J263" s="23" t="s">
        <v>677</v>
      </c>
      <c r="K263" s="31" t="n">
        <v>14.175</v>
      </c>
      <c r="L263" s="23" t="s">
        <v>42</v>
      </c>
      <c r="M263" s="25" t="s">
        <v>1219</v>
      </c>
      <c r="N263" s="23" t="s">
        <v>1064</v>
      </c>
      <c r="O263" s="23" t="s">
        <v>45</v>
      </c>
      <c r="P263" s="23" t="s">
        <v>1220</v>
      </c>
    </row>
    <row r="264" s="28" customFormat="true" ht="48" hidden="false" customHeight="false" outlineLevel="0" collapsed="false">
      <c r="A264" s="21" t="n">
        <v>260</v>
      </c>
      <c r="B264" s="23" t="s">
        <v>34</v>
      </c>
      <c r="C264" s="23" t="s">
        <v>16</v>
      </c>
      <c r="D264" s="26" t="s">
        <v>1221</v>
      </c>
      <c r="E264" s="25" t="s">
        <v>642</v>
      </c>
      <c r="F264" s="23" t="s">
        <v>348</v>
      </c>
      <c r="G264" s="25" t="s">
        <v>1222</v>
      </c>
      <c r="H264" s="26" t="s">
        <v>328</v>
      </c>
      <c r="I264" s="23" t="s">
        <v>644</v>
      </c>
      <c r="J264" s="23" t="s">
        <v>677</v>
      </c>
      <c r="K264" s="33" t="n">
        <v>14.175</v>
      </c>
      <c r="L264" s="23" t="s">
        <v>42</v>
      </c>
      <c r="M264" s="25" t="s">
        <v>1223</v>
      </c>
      <c r="N264" s="23" t="s">
        <v>1064</v>
      </c>
      <c r="O264" s="23" t="s">
        <v>45</v>
      </c>
      <c r="P264" s="23" t="s">
        <v>1224</v>
      </c>
    </row>
    <row r="265" s="38" customFormat="true" ht="48" hidden="false" customHeight="false" outlineLevel="0" collapsed="false">
      <c r="A265" s="21" t="n">
        <v>261</v>
      </c>
      <c r="B265" s="30" t="s">
        <v>34</v>
      </c>
      <c r="C265" s="30" t="s">
        <v>16</v>
      </c>
      <c r="D265" s="31" t="s">
        <v>1225</v>
      </c>
      <c r="E265" s="30" t="s">
        <v>642</v>
      </c>
      <c r="F265" s="30" t="s">
        <v>348</v>
      </c>
      <c r="G265" s="30" t="s">
        <v>1226</v>
      </c>
      <c r="H265" s="31" t="s">
        <v>328</v>
      </c>
      <c r="I265" s="30" t="s">
        <v>644</v>
      </c>
      <c r="J265" s="30" t="s">
        <v>1227</v>
      </c>
      <c r="K265" s="31" t="n">
        <v>12.15</v>
      </c>
      <c r="L265" s="30" t="s">
        <v>42</v>
      </c>
      <c r="M265" s="30" t="s">
        <v>1228</v>
      </c>
      <c r="N265" s="30" t="s">
        <v>1064</v>
      </c>
      <c r="O265" s="30" t="s">
        <v>45</v>
      </c>
      <c r="P265" s="30" t="s">
        <v>1229</v>
      </c>
    </row>
    <row r="266" s="28" customFormat="true" ht="48" hidden="false" customHeight="false" outlineLevel="0" collapsed="false">
      <c r="A266" s="21" t="n">
        <v>262</v>
      </c>
      <c r="B266" s="23" t="s">
        <v>34</v>
      </c>
      <c r="C266" s="23" t="s">
        <v>16</v>
      </c>
      <c r="D266" s="26" t="s">
        <v>1230</v>
      </c>
      <c r="E266" s="25" t="s">
        <v>642</v>
      </c>
      <c r="F266" s="23" t="s">
        <v>348</v>
      </c>
      <c r="G266" s="25" t="s">
        <v>1231</v>
      </c>
      <c r="H266" s="26" t="s">
        <v>328</v>
      </c>
      <c r="I266" s="23" t="s">
        <v>644</v>
      </c>
      <c r="J266" s="23" t="s">
        <v>671</v>
      </c>
      <c r="K266" s="31" t="n">
        <v>9.45</v>
      </c>
      <c r="L266" s="23" t="s">
        <v>42</v>
      </c>
      <c r="M266" s="25" t="s">
        <v>1232</v>
      </c>
      <c r="N266" s="23" t="s">
        <v>1064</v>
      </c>
      <c r="O266" s="23" t="s">
        <v>45</v>
      </c>
      <c r="P266" s="23" t="s">
        <v>1233</v>
      </c>
    </row>
    <row r="267" s="28" customFormat="true" ht="48" hidden="false" customHeight="false" outlineLevel="0" collapsed="false">
      <c r="A267" s="21" t="n">
        <v>263</v>
      </c>
      <c r="B267" s="23" t="s">
        <v>34</v>
      </c>
      <c r="C267" s="23" t="s">
        <v>16</v>
      </c>
      <c r="D267" s="26" t="s">
        <v>1234</v>
      </c>
      <c r="E267" s="25" t="s">
        <v>642</v>
      </c>
      <c r="F267" s="23" t="s">
        <v>348</v>
      </c>
      <c r="G267" s="25" t="s">
        <v>1235</v>
      </c>
      <c r="H267" s="26" t="s">
        <v>328</v>
      </c>
      <c r="I267" s="23" t="s">
        <v>644</v>
      </c>
      <c r="J267" s="23" t="s">
        <v>671</v>
      </c>
      <c r="K267" s="31" t="n">
        <v>9.45</v>
      </c>
      <c r="L267" s="23" t="s">
        <v>42</v>
      </c>
      <c r="M267" s="25" t="s">
        <v>1236</v>
      </c>
      <c r="N267" s="23" t="s">
        <v>1064</v>
      </c>
      <c r="O267" s="23" t="s">
        <v>45</v>
      </c>
      <c r="P267" s="23" t="s">
        <v>1237</v>
      </c>
    </row>
    <row r="268" s="28" customFormat="true" ht="48" hidden="false" customHeight="false" outlineLevel="0" collapsed="false">
      <c r="A268" s="21" t="n">
        <v>264</v>
      </c>
      <c r="B268" s="23" t="s">
        <v>34</v>
      </c>
      <c r="C268" s="23" t="s">
        <v>16</v>
      </c>
      <c r="D268" s="26" t="s">
        <v>1238</v>
      </c>
      <c r="E268" s="25" t="s">
        <v>642</v>
      </c>
      <c r="F268" s="23" t="s">
        <v>348</v>
      </c>
      <c r="G268" s="25" t="s">
        <v>1239</v>
      </c>
      <c r="H268" s="26" t="s">
        <v>328</v>
      </c>
      <c r="I268" s="23" t="s">
        <v>644</v>
      </c>
      <c r="J268" s="23" t="s">
        <v>671</v>
      </c>
      <c r="K268" s="31" t="n">
        <v>9.45</v>
      </c>
      <c r="L268" s="23" t="s">
        <v>42</v>
      </c>
      <c r="M268" s="25" t="s">
        <v>1240</v>
      </c>
      <c r="N268" s="23" t="s">
        <v>1064</v>
      </c>
      <c r="O268" s="23" t="s">
        <v>45</v>
      </c>
      <c r="P268" s="23" t="s">
        <v>1241</v>
      </c>
    </row>
  </sheetData>
  <mergeCells count="3">
    <mergeCell ref="A1:C1"/>
    <mergeCell ref="A2:P2"/>
    <mergeCell ref="N3:P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9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2:50Z</dcterms:created>
  <dc:creator>DELL-</dc:creator>
  <dc:description/>
  <cp:keywords/>
  <dc:language>en-US</dc:language>
  <cp:lastModifiedBy>Administrator</cp:lastModifiedBy>
  <dcterms:modified xsi:type="dcterms:W3CDTF">2019-12-19T00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