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7" fontId="6" fillId="0" borderId="23" xfId="40" applyFont="true" applyBorder="true" applyAlignment="true" applyProtection="false">
      <alignment horizontal="right" vertical="center" textRotation="0" wrapText="false" indent="0" shrinkToFit="tru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7" fontId="6" fillId="0" borderId="24" xfId="40" applyFont="true" applyBorder="true" applyAlignment="true" applyProtection="false">
      <alignment horizontal="right" vertical="center" textRotation="0" wrapText="false" indent="0" shrinkToFit="tru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9"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224.7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8.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841.16</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1399.7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3)</f>
        <v>24242.82</v>
      </c>
      <c r="D16" s="31" t="s">
        <v>41</v>
      </c>
      <c r="E16" s="21" t="s">
        <v>42</v>
      </c>
      <c r="F16" s="32" t="n">
        <f aca="false">SUM(F8:F14)</f>
        <v>24240.9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67.73</v>
      </c>
      <c r="D18" s="33" t="s">
        <v>49</v>
      </c>
      <c r="E18" s="21" t="s">
        <v>50</v>
      </c>
      <c r="F18" s="34" t="n">
        <v>369.6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8)</f>
        <v>24610.55</v>
      </c>
      <c r="D20" s="41" t="s">
        <v>53</v>
      </c>
      <c r="E20" s="21" t="s">
        <v>55</v>
      </c>
      <c r="F20" s="42" t="n">
        <f aca="false">SUM(F16:F18)</f>
        <v>24610.5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f aca="false">SUM(E8:J8)</f>
        <v>24242.82</v>
      </c>
      <c r="E8" s="22" t="n">
        <v>24224.72</v>
      </c>
      <c r="F8" s="62"/>
      <c r="G8" s="22" t="n">
        <v>18.1</v>
      </c>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0</v>
      </c>
      <c r="B1" s="45"/>
      <c r="C1" s="45"/>
      <c r="D1" s="45"/>
      <c r="E1" s="45"/>
      <c r="F1" s="45"/>
      <c r="G1" s="45"/>
      <c r="H1" s="45"/>
      <c r="I1" s="45"/>
    </row>
    <row r="2" customFormat="false" ht="14.25" hidden="false" customHeight="false" outlineLevel="0" collapsed="false">
      <c r="A2" s="47"/>
      <c r="B2" s="47"/>
      <c r="C2" s="47"/>
      <c r="D2" s="47"/>
      <c r="E2" s="47"/>
      <c r="F2" s="47"/>
      <c r="G2" s="47"/>
      <c r="H2" s="47"/>
      <c r="I2" s="8" t="s">
        <v>7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t="n">
        <f aca="false">SUM(E8:I8)</f>
        <v>24240.94</v>
      </c>
      <c r="E8" s="62" t="n">
        <v>2347.08</v>
      </c>
      <c r="F8" s="62" t="n">
        <v>21893.86</v>
      </c>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85" t="n">
        <v>3127.72</v>
      </c>
      <c r="D8" s="23" t="s">
        <v>13</v>
      </c>
      <c r="E8" s="86" t="n">
        <v>15</v>
      </c>
      <c r="F8" s="87" t="n">
        <f aca="false">SUM(G8:H8)</f>
        <v>0</v>
      </c>
      <c r="G8" s="87"/>
      <c r="H8" s="24"/>
      <c r="I8" s="12"/>
      <c r="J8" s="12"/>
    </row>
    <row r="9" s="13" customFormat="true" ht="20.1" hidden="false" customHeight="true" outlineLevel="0" collapsed="false">
      <c r="A9" s="25" t="s">
        <v>84</v>
      </c>
      <c r="B9" s="21" t="s">
        <v>11</v>
      </c>
      <c r="C9" s="85" t="n">
        <v>21097</v>
      </c>
      <c r="D9" s="23" t="s">
        <v>16</v>
      </c>
      <c r="E9" s="86" t="n">
        <v>16</v>
      </c>
      <c r="F9" s="87" t="n">
        <f aca="false">SUM(G9:H9)</f>
        <v>0</v>
      </c>
      <c r="G9" s="87"/>
      <c r="H9" s="24"/>
      <c r="I9" s="12"/>
      <c r="J9" s="12"/>
    </row>
    <row r="10" s="13" customFormat="true" ht="20.1" hidden="false" customHeight="true" outlineLevel="0" collapsed="false">
      <c r="A10" s="25"/>
      <c r="B10" s="21" t="s">
        <v>19</v>
      </c>
      <c r="C10" s="22"/>
      <c r="D10" s="23" t="s">
        <v>20</v>
      </c>
      <c r="E10" s="86" t="n">
        <v>17</v>
      </c>
      <c r="F10" s="87" t="n">
        <f aca="false">SUM(G10:H10)</f>
        <v>0</v>
      </c>
      <c r="G10" s="87"/>
      <c r="H10" s="24"/>
      <c r="I10" s="12"/>
      <c r="J10" s="12"/>
    </row>
    <row r="11" s="13" customFormat="true" ht="20.1" hidden="false" customHeight="true" outlineLevel="0" collapsed="false">
      <c r="A11" s="25"/>
      <c r="B11" s="21" t="s">
        <v>23</v>
      </c>
      <c r="C11" s="22"/>
      <c r="D11" s="23" t="s">
        <v>24</v>
      </c>
      <c r="E11" s="86" t="n">
        <v>18</v>
      </c>
      <c r="F11" s="87" t="n">
        <f aca="false">SUM(G11:H11)</f>
        <v>0</v>
      </c>
      <c r="G11" s="87"/>
      <c r="H11" s="24"/>
      <c r="I11" s="12"/>
      <c r="J11" s="12"/>
    </row>
    <row r="12" s="13" customFormat="true" ht="20.1" hidden="false" customHeight="true" outlineLevel="0" collapsed="false">
      <c r="A12" s="25"/>
      <c r="B12" s="21" t="s">
        <v>27</v>
      </c>
      <c r="C12" s="22"/>
      <c r="D12" s="23" t="s">
        <v>28</v>
      </c>
      <c r="E12" s="86" t="n">
        <v>19</v>
      </c>
      <c r="F12" s="87" t="n">
        <f aca="false">SUM(G12:H12)</f>
        <v>2823.14</v>
      </c>
      <c r="G12" s="85" t="n">
        <v>2823.14</v>
      </c>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f aca="false">SUM(G14:H14)</f>
        <v>21399.79</v>
      </c>
      <c r="G14" s="87" t="n">
        <v>302.79</v>
      </c>
      <c r="H14" s="88" t="n">
        <v>21097</v>
      </c>
      <c r="I14" s="12"/>
      <c r="J14" s="12"/>
    </row>
    <row r="15" s="13" customFormat="true" ht="20.1" hidden="false" customHeight="true" outlineLevel="0" collapsed="false">
      <c r="A15" s="20"/>
      <c r="B15" s="21" t="s">
        <v>37</v>
      </c>
      <c r="C15" s="27"/>
      <c r="D15" s="33"/>
      <c r="E15" s="86" t="n">
        <v>22</v>
      </c>
      <c r="F15" s="87"/>
      <c r="G15" s="86"/>
      <c r="H15" s="29"/>
      <c r="I15" s="12"/>
      <c r="J15" s="12"/>
    </row>
    <row r="16" s="13" customFormat="true" ht="20.1" hidden="false" customHeight="true" outlineLevel="0" collapsed="false">
      <c r="A16" s="30" t="s">
        <v>39</v>
      </c>
      <c r="B16" s="21" t="s">
        <v>40</v>
      </c>
      <c r="C16" s="22" t="n">
        <f aca="false">SUM(C8:C15)</f>
        <v>24224.72</v>
      </c>
      <c r="D16" s="31" t="s">
        <v>41</v>
      </c>
      <c r="E16" s="86" t="n">
        <v>23</v>
      </c>
      <c r="F16" s="87" t="n">
        <f aca="false">SUM(F8:F15)</f>
        <v>24222.93</v>
      </c>
      <c r="G16" s="86" t="n">
        <f aca="false">SUM(G8:G15)</f>
        <v>3125.93</v>
      </c>
      <c r="H16" s="32"/>
      <c r="I16" s="12"/>
      <c r="J16" s="12"/>
    </row>
    <row r="17" s="13" customFormat="true" ht="20.1" hidden="false" customHeight="true" outlineLevel="0" collapsed="false">
      <c r="A17" s="89" t="s">
        <v>85</v>
      </c>
      <c r="B17" s="21" t="s">
        <v>44</v>
      </c>
      <c r="C17" s="22" t="n">
        <f aca="false">SUM(C18:C19)</f>
        <v>365.76</v>
      </c>
      <c r="D17" s="90" t="s">
        <v>86</v>
      </c>
      <c r="E17" s="86" t="n">
        <v>24</v>
      </c>
      <c r="F17" s="87" t="n">
        <f aca="false">SUM(G17:H17)</f>
        <v>367.55</v>
      </c>
      <c r="G17" s="85" t="n">
        <v>367.55</v>
      </c>
      <c r="H17" s="34"/>
      <c r="I17" s="12"/>
      <c r="J17" s="12"/>
    </row>
    <row r="18" s="13" customFormat="true" ht="20.1" hidden="false" customHeight="true" outlineLevel="0" collapsed="false">
      <c r="A18" s="89" t="s">
        <v>87</v>
      </c>
      <c r="B18" s="21" t="s">
        <v>48</v>
      </c>
      <c r="C18" s="85" t="n">
        <v>365.76</v>
      </c>
      <c r="D18" s="33"/>
      <c r="E18" s="86" t="n">
        <v>25</v>
      </c>
      <c r="F18" s="87"/>
      <c r="G18" s="86"/>
      <c r="H18" s="34"/>
      <c r="I18" s="12"/>
      <c r="J18" s="12"/>
    </row>
    <row r="19" s="13" customFormat="true" ht="20.1" hidden="false" customHeight="true" outlineLevel="0" collapsed="false">
      <c r="A19" s="91" t="s">
        <v>88</v>
      </c>
      <c r="B19" s="21" t="s">
        <v>51</v>
      </c>
      <c r="C19" s="36"/>
      <c r="D19" s="37"/>
      <c r="E19" s="86" t="n">
        <v>26</v>
      </c>
      <c r="F19" s="87"/>
      <c r="G19" s="86"/>
      <c r="H19" s="38"/>
      <c r="I19" s="12"/>
      <c r="J19" s="12"/>
    </row>
    <row r="20" s="13" customFormat="true" ht="20.1" hidden="false" customHeight="true" outlineLevel="0" collapsed="false">
      <c r="A20" s="91"/>
      <c r="B20" s="21" t="s">
        <v>54</v>
      </c>
      <c r="C20" s="36"/>
      <c r="D20" s="37"/>
      <c r="E20" s="86" t="n">
        <v>27</v>
      </c>
      <c r="F20" s="87"/>
      <c r="G20" s="86"/>
      <c r="H20" s="38"/>
      <c r="I20" s="12"/>
      <c r="J20" s="12"/>
    </row>
    <row r="21" customFormat="false" ht="20.1" hidden="false" customHeight="true" outlineLevel="0" collapsed="false">
      <c r="A21" s="39" t="s">
        <v>53</v>
      </c>
      <c r="B21" s="21" t="s">
        <v>14</v>
      </c>
      <c r="C21" s="40" t="n">
        <f aca="false">C16+C17</f>
        <v>24590.48</v>
      </c>
      <c r="D21" s="41" t="s">
        <v>53</v>
      </c>
      <c r="E21" s="86" t="n">
        <v>28</v>
      </c>
      <c r="F21" s="87" t="n">
        <f aca="false">F16+F17</f>
        <v>24590.48</v>
      </c>
      <c r="G21" s="92" t="n">
        <f aca="false">G16+G17</f>
        <v>3493.48</v>
      </c>
      <c r="H21" s="92" t="n">
        <f aca="false">H14+H17</f>
        <v>21097</v>
      </c>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92</v>
      </c>
      <c r="B4" s="99"/>
      <c r="C4" s="99"/>
      <c r="D4" s="100" t="s">
        <v>93</v>
      </c>
      <c r="E4" s="100"/>
      <c r="F4" s="100"/>
    </row>
    <row r="5" s="101" customFormat="true" ht="24.75" hidden="false" customHeight="true" outlineLevel="0" collapsed="false">
      <c r="A5" s="102" t="s">
        <v>65</v>
      </c>
      <c r="B5" s="102"/>
      <c r="C5" s="103" t="s">
        <v>66</v>
      </c>
      <c r="D5" s="104" t="s">
        <v>94</v>
      </c>
      <c r="E5" s="104" t="s">
        <v>95</v>
      </c>
      <c r="F5" s="105" t="s">
        <v>73</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7</v>
      </c>
      <c r="B8" s="102"/>
      <c r="C8" s="102"/>
      <c r="D8" s="106" t="n">
        <v>1</v>
      </c>
      <c r="E8" s="106" t="n">
        <v>2</v>
      </c>
      <c r="F8" s="107" t="n">
        <v>3</v>
      </c>
    </row>
    <row r="9" s="101" customFormat="true" ht="22.5" hidden="false" customHeight="true" outlineLevel="0" collapsed="false">
      <c r="A9" s="102" t="s">
        <v>68</v>
      </c>
      <c r="B9" s="102"/>
      <c r="C9" s="102"/>
      <c r="D9" s="108" t="n">
        <f aca="false">SUM(E9:F9)</f>
        <v>3125.93</v>
      </c>
      <c r="E9" s="85" t="n">
        <v>2329.07</v>
      </c>
      <c r="F9" s="85" t="n">
        <v>796.86</v>
      </c>
    </row>
    <row r="10" s="114" customFormat="true" ht="22.5" hidden="false" customHeight="true" outlineLevel="0" collapsed="false">
      <c r="A10" s="109"/>
      <c r="B10" s="109"/>
      <c r="C10" s="110"/>
      <c r="D10" s="111"/>
      <c r="E10" s="112"/>
      <c r="F10" s="113"/>
    </row>
    <row r="11" s="114" customFormat="true" ht="22.5" hidden="false" customHeight="true" outlineLevel="0" collapsed="false">
      <c r="A11" s="109"/>
      <c r="B11" s="109"/>
      <c r="C11" s="115"/>
      <c r="D11" s="111"/>
      <c r="E11" s="111"/>
      <c r="F11" s="113"/>
    </row>
    <row r="12" s="114" customFormat="true" ht="22.5" hidden="false" customHeight="true" outlineLevel="0" collapsed="false">
      <c r="A12" s="109"/>
      <c r="B12" s="109"/>
      <c r="C12" s="110"/>
      <c r="D12" s="111"/>
      <c r="E12" s="111"/>
      <c r="F12" s="113"/>
    </row>
    <row r="13" s="114" customFormat="true" ht="22.5" hidden="false" customHeight="true" outlineLevel="0" collapsed="false">
      <c r="A13" s="109"/>
      <c r="B13" s="109"/>
      <c r="C13" s="115"/>
      <c r="D13" s="111"/>
      <c r="E13" s="111"/>
      <c r="F13" s="113"/>
    </row>
    <row r="14" s="114" customFormat="true" ht="22.5" hidden="false" customHeight="true" outlineLevel="0" collapsed="false">
      <c r="A14" s="109"/>
      <c r="B14" s="109"/>
      <c r="C14" s="115"/>
      <c r="D14" s="111"/>
      <c r="E14" s="111"/>
      <c r="F14" s="113"/>
    </row>
    <row r="15" s="114" customFormat="true" ht="22.5" hidden="false" customHeight="true" outlineLevel="0" collapsed="false">
      <c r="A15" s="116"/>
      <c r="B15" s="116"/>
      <c r="C15" s="117"/>
      <c r="D15" s="118"/>
      <c r="E15" s="118"/>
      <c r="F15" s="119"/>
    </row>
    <row r="16" customFormat="false" ht="32.25" hidden="false" customHeight="true" outlineLevel="0" collapsed="false">
      <c r="A16" s="120" t="s">
        <v>96</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0.25" hidden="false" customHeight="false" outlineLevel="0" collapsed="false">
      <c r="A1" s="123" t="s">
        <v>97</v>
      </c>
      <c r="B1" s="123"/>
      <c r="C1" s="123"/>
      <c r="D1" s="123"/>
      <c r="E1" s="123"/>
      <c r="F1" s="123"/>
      <c r="G1" s="123"/>
      <c r="H1" s="123"/>
      <c r="I1" s="123"/>
    </row>
    <row r="2" s="125" customFormat="true" ht="20.25" hidden="false" customHeight="true" outlineLevel="0" collapsed="false">
      <c r="A2" s="96"/>
      <c r="B2" s="96"/>
      <c r="C2" s="96"/>
      <c r="D2" s="97"/>
      <c r="E2" s="97"/>
      <c r="F2" s="97"/>
      <c r="G2" s="97"/>
      <c r="H2" s="97"/>
      <c r="I2" s="124" t="s">
        <v>98</v>
      </c>
    </row>
    <row r="3" s="128" customFormat="true" ht="15" hidden="false" customHeight="true" outlineLevel="0" collapsed="false">
      <c r="A3" s="126" t="s">
        <v>2</v>
      </c>
      <c r="B3" s="126"/>
      <c r="C3" s="126"/>
      <c r="D3" s="126"/>
      <c r="E3" s="126"/>
      <c r="F3" s="126"/>
      <c r="G3" s="126"/>
      <c r="H3" s="126"/>
      <c r="I3" s="127" t="s">
        <v>3</v>
      </c>
    </row>
    <row r="4" s="132" customFormat="true" ht="30.75" hidden="false" customHeight="true" outlineLevel="0" collapsed="false">
      <c r="A4" s="129" t="s">
        <v>99</v>
      </c>
      <c r="B4" s="130" t="s">
        <v>66</v>
      </c>
      <c r="C4" s="130" t="s">
        <v>8</v>
      </c>
      <c r="D4" s="129" t="s">
        <v>99</v>
      </c>
      <c r="E4" s="130" t="s">
        <v>66</v>
      </c>
      <c r="F4" s="130" t="s">
        <v>8</v>
      </c>
      <c r="G4" s="129" t="s">
        <v>99</v>
      </c>
      <c r="H4" s="130" t="s">
        <v>66</v>
      </c>
      <c r="I4" s="131" t="s">
        <v>8</v>
      </c>
    </row>
    <row r="5" s="132" customFormat="true" ht="12.6" hidden="false" customHeight="true" outlineLevel="0" collapsed="false">
      <c r="A5" s="133" t="n">
        <v>301</v>
      </c>
      <c r="B5" s="134" t="s">
        <v>100</v>
      </c>
      <c r="C5" s="85" t="n">
        <v>1667.8</v>
      </c>
      <c r="D5" s="135" t="n">
        <v>302</v>
      </c>
      <c r="E5" s="134" t="s">
        <v>101</v>
      </c>
      <c r="F5" s="85" t="n">
        <v>241.2</v>
      </c>
      <c r="G5" s="135" t="n">
        <v>310</v>
      </c>
      <c r="H5" s="134" t="s">
        <v>102</v>
      </c>
      <c r="I5" s="136" t="n">
        <v>721.26</v>
      </c>
    </row>
    <row r="6" s="132" customFormat="true" ht="12.6" hidden="false" customHeight="true" outlineLevel="0" collapsed="false">
      <c r="A6" s="133" t="n">
        <v>30101</v>
      </c>
      <c r="B6" s="134" t="s">
        <v>103</v>
      </c>
      <c r="C6" s="85" t="n">
        <v>773.43</v>
      </c>
      <c r="D6" s="135" t="n">
        <v>30201</v>
      </c>
      <c r="E6" s="134" t="s">
        <v>104</v>
      </c>
      <c r="F6" s="85" t="n">
        <v>4.15</v>
      </c>
      <c r="G6" s="135" t="n">
        <v>31001</v>
      </c>
      <c r="H6" s="134" t="s">
        <v>105</v>
      </c>
      <c r="I6" s="136"/>
    </row>
    <row r="7" s="132" customFormat="true" ht="12.6" hidden="false" customHeight="true" outlineLevel="0" collapsed="false">
      <c r="A7" s="133" t="n">
        <v>30102</v>
      </c>
      <c r="B7" s="134" t="s">
        <v>106</v>
      </c>
      <c r="C7" s="85" t="n">
        <v>300.18</v>
      </c>
      <c r="D7" s="135" t="n">
        <v>30202</v>
      </c>
      <c r="E7" s="134" t="s">
        <v>107</v>
      </c>
      <c r="F7" s="85" t="n">
        <v>25.14</v>
      </c>
      <c r="G7" s="135" t="n">
        <v>31002</v>
      </c>
      <c r="H7" s="134" t="s">
        <v>108</v>
      </c>
      <c r="I7" s="85" t="n">
        <v>721.26</v>
      </c>
    </row>
    <row r="8" s="132" customFormat="true" ht="12.6" hidden="false" customHeight="true" outlineLevel="0" collapsed="false">
      <c r="A8" s="133" t="n">
        <v>30103</v>
      </c>
      <c r="B8" s="134" t="s">
        <v>109</v>
      </c>
      <c r="C8" s="85" t="n">
        <v>150.47</v>
      </c>
      <c r="D8" s="135" t="n">
        <v>30203</v>
      </c>
      <c r="E8" s="134" t="s">
        <v>110</v>
      </c>
      <c r="F8" s="137"/>
      <c r="G8" s="135" t="n">
        <v>31003</v>
      </c>
      <c r="H8" s="134" t="s">
        <v>111</v>
      </c>
      <c r="I8" s="136"/>
    </row>
    <row r="9" s="132" customFormat="true" ht="12.6" hidden="false" customHeight="true" outlineLevel="0" collapsed="false">
      <c r="A9" s="133" t="n">
        <v>30106</v>
      </c>
      <c r="B9" s="134" t="s">
        <v>112</v>
      </c>
      <c r="C9" s="137"/>
      <c r="D9" s="135" t="n">
        <v>30204</v>
      </c>
      <c r="E9" s="134" t="s">
        <v>113</v>
      </c>
      <c r="F9" s="85" t="n">
        <v>0.3</v>
      </c>
      <c r="G9" s="135" t="n">
        <v>31005</v>
      </c>
      <c r="H9" s="134" t="s">
        <v>114</v>
      </c>
      <c r="I9" s="136"/>
    </row>
    <row r="10" s="132" customFormat="true" ht="12.6" hidden="false" customHeight="true" outlineLevel="0" collapsed="false">
      <c r="A10" s="133" t="n">
        <v>30107</v>
      </c>
      <c r="B10" s="134" t="s">
        <v>115</v>
      </c>
      <c r="C10" s="85" t="n">
        <v>140.92</v>
      </c>
      <c r="D10" s="135" t="n">
        <v>30205</v>
      </c>
      <c r="E10" s="134" t="s">
        <v>116</v>
      </c>
      <c r="F10" s="85" t="n">
        <v>12.1</v>
      </c>
      <c r="G10" s="135" t="n">
        <v>31006</v>
      </c>
      <c r="H10" s="134" t="s">
        <v>117</v>
      </c>
      <c r="I10" s="136"/>
    </row>
    <row r="11" s="132" customFormat="true" ht="12.6" hidden="false" customHeight="true" outlineLevel="0" collapsed="false">
      <c r="A11" s="133" t="n">
        <v>30108</v>
      </c>
      <c r="B11" s="134" t="s">
        <v>118</v>
      </c>
      <c r="C11" s="85" t="n">
        <v>212.15</v>
      </c>
      <c r="D11" s="135" t="n">
        <v>30206</v>
      </c>
      <c r="E11" s="134" t="s">
        <v>119</v>
      </c>
      <c r="F11" s="85" t="n">
        <v>0.5</v>
      </c>
      <c r="G11" s="135" t="n">
        <v>31007</v>
      </c>
      <c r="H11" s="134" t="s">
        <v>120</v>
      </c>
      <c r="I11" s="136"/>
    </row>
    <row r="12" s="132" customFormat="true" ht="12.6" hidden="false" customHeight="true" outlineLevel="0" collapsed="false">
      <c r="A12" s="133" t="n">
        <v>30109</v>
      </c>
      <c r="B12" s="134" t="s">
        <v>121</v>
      </c>
      <c r="C12" s="137"/>
      <c r="D12" s="135" t="n">
        <v>30207</v>
      </c>
      <c r="E12" s="134" t="s">
        <v>122</v>
      </c>
      <c r="F12" s="85" t="n">
        <v>1.45</v>
      </c>
      <c r="G12" s="135" t="n">
        <v>31008</v>
      </c>
      <c r="H12" s="134" t="s">
        <v>123</v>
      </c>
      <c r="I12" s="136"/>
    </row>
    <row r="13" s="132" customFormat="true" ht="12.6" hidden="false" customHeight="true" outlineLevel="0" collapsed="false">
      <c r="A13" s="133" t="n">
        <v>30110</v>
      </c>
      <c r="B13" s="134" t="s">
        <v>124</v>
      </c>
      <c r="C13" s="85" t="n">
        <v>73.79</v>
      </c>
      <c r="D13" s="135" t="n">
        <v>30208</v>
      </c>
      <c r="E13" s="134" t="s">
        <v>125</v>
      </c>
      <c r="F13" s="137"/>
      <c r="G13" s="135" t="n">
        <v>31009</v>
      </c>
      <c r="H13" s="134" t="s">
        <v>126</v>
      </c>
      <c r="I13" s="136"/>
    </row>
    <row r="14" s="132" customFormat="true" ht="12.6" hidden="false" customHeight="true" outlineLevel="0" collapsed="false">
      <c r="A14" s="133" t="n">
        <v>30111</v>
      </c>
      <c r="B14" s="134" t="s">
        <v>127</v>
      </c>
      <c r="C14" s="137"/>
      <c r="D14" s="135" t="n">
        <v>30209</v>
      </c>
      <c r="E14" s="134" t="s">
        <v>128</v>
      </c>
      <c r="F14" s="85" t="n">
        <v>4.1</v>
      </c>
      <c r="G14" s="135" t="n">
        <v>31010</v>
      </c>
      <c r="H14" s="134" t="s">
        <v>129</v>
      </c>
      <c r="I14" s="136"/>
    </row>
    <row r="15" s="132" customFormat="true" ht="12.6" hidden="false" customHeight="true" outlineLevel="0" collapsed="false">
      <c r="A15" s="133" t="n">
        <v>30112</v>
      </c>
      <c r="B15" s="134" t="s">
        <v>130</v>
      </c>
      <c r="C15" s="85" t="n">
        <v>16.86</v>
      </c>
      <c r="D15" s="135" t="n">
        <v>30211</v>
      </c>
      <c r="E15" s="134" t="s">
        <v>131</v>
      </c>
      <c r="F15" s="85" t="n">
        <v>8.19</v>
      </c>
      <c r="G15" s="135" t="n">
        <v>31011</v>
      </c>
      <c r="H15" s="134" t="s">
        <v>132</v>
      </c>
      <c r="I15" s="136"/>
    </row>
    <row r="16" s="132" customFormat="true" ht="12.6" hidden="false" customHeight="true" outlineLevel="0" collapsed="false">
      <c r="A16" s="133" t="n">
        <v>30113</v>
      </c>
      <c r="B16" s="134" t="s">
        <v>133</v>
      </c>
      <c r="C16" s="137"/>
      <c r="D16" s="135" t="n">
        <v>30212</v>
      </c>
      <c r="E16" s="134" t="s">
        <v>134</v>
      </c>
      <c r="F16" s="137"/>
      <c r="G16" s="135" t="n">
        <v>31012</v>
      </c>
      <c r="H16" s="134" t="s">
        <v>135</v>
      </c>
      <c r="I16" s="136"/>
    </row>
    <row r="17" s="132" customFormat="true" ht="12.6" hidden="false" customHeight="true" outlineLevel="0" collapsed="false">
      <c r="A17" s="133" t="n">
        <v>30114</v>
      </c>
      <c r="B17" s="134" t="s">
        <v>136</v>
      </c>
      <c r="C17" s="137"/>
      <c r="D17" s="135" t="n">
        <v>30213</v>
      </c>
      <c r="E17" s="134" t="s">
        <v>137</v>
      </c>
      <c r="F17" s="85" t="n">
        <v>94.2</v>
      </c>
      <c r="G17" s="135" t="n">
        <v>31013</v>
      </c>
      <c r="H17" s="134" t="s">
        <v>138</v>
      </c>
      <c r="I17" s="136"/>
    </row>
    <row r="18" s="132" customFormat="true" ht="12.6" hidden="false" customHeight="true" outlineLevel="0" collapsed="false">
      <c r="A18" s="133" t="n">
        <v>30199</v>
      </c>
      <c r="B18" s="134" t="s">
        <v>139</v>
      </c>
      <c r="C18" s="137"/>
      <c r="D18" s="135" t="n">
        <v>30214</v>
      </c>
      <c r="E18" s="134" t="s">
        <v>140</v>
      </c>
      <c r="F18" s="85" t="n">
        <v>31.1</v>
      </c>
      <c r="G18" s="135" t="n">
        <v>31019</v>
      </c>
      <c r="H18" s="134" t="s">
        <v>141</v>
      </c>
      <c r="I18" s="136"/>
    </row>
    <row r="19" s="132" customFormat="true" ht="12.6" hidden="false" customHeight="true" outlineLevel="0" collapsed="false">
      <c r="A19" s="133" t="n">
        <v>303</v>
      </c>
      <c r="B19" s="134" t="s">
        <v>142</v>
      </c>
      <c r="C19" s="85" t="n">
        <v>495.69</v>
      </c>
      <c r="D19" s="135" t="n">
        <v>30215</v>
      </c>
      <c r="E19" s="134" t="s">
        <v>143</v>
      </c>
      <c r="F19" s="137"/>
      <c r="G19" s="135" t="n">
        <v>31021</v>
      </c>
      <c r="H19" s="134" t="s">
        <v>144</v>
      </c>
      <c r="I19" s="136"/>
    </row>
    <row r="20" s="132" customFormat="true" ht="12.6" hidden="false" customHeight="true" outlineLevel="0" collapsed="false">
      <c r="A20" s="133" t="n">
        <v>30301</v>
      </c>
      <c r="B20" s="134" t="s">
        <v>145</v>
      </c>
      <c r="C20" s="137"/>
      <c r="D20" s="135" t="n">
        <v>30216</v>
      </c>
      <c r="E20" s="134" t="s">
        <v>146</v>
      </c>
      <c r="F20" s="85" t="n">
        <v>2.38</v>
      </c>
      <c r="G20" s="135" t="n">
        <v>31022</v>
      </c>
      <c r="H20" s="134" t="s">
        <v>147</v>
      </c>
      <c r="I20" s="136"/>
    </row>
    <row r="21" s="132" customFormat="true" ht="12.6" hidden="false" customHeight="true" outlineLevel="0" collapsed="false">
      <c r="A21" s="133" t="n">
        <v>30302</v>
      </c>
      <c r="B21" s="134" t="s">
        <v>148</v>
      </c>
      <c r="C21" s="85" t="n">
        <v>13.95</v>
      </c>
      <c r="D21" s="135" t="n">
        <v>30217</v>
      </c>
      <c r="E21" s="134" t="s">
        <v>149</v>
      </c>
      <c r="F21" s="137"/>
      <c r="G21" s="135" t="n">
        <v>31099</v>
      </c>
      <c r="H21" s="134" t="s">
        <v>150</v>
      </c>
      <c r="I21" s="136"/>
    </row>
    <row r="22" s="132" customFormat="true" ht="12.6" hidden="false" customHeight="true" outlineLevel="0" collapsed="false">
      <c r="A22" s="133" t="n">
        <v>30303</v>
      </c>
      <c r="B22" s="134" t="s">
        <v>151</v>
      </c>
      <c r="C22" s="137"/>
      <c r="D22" s="135" t="n">
        <v>30218</v>
      </c>
      <c r="E22" s="134" t="s">
        <v>152</v>
      </c>
      <c r="F22" s="85" t="n">
        <v>3.7</v>
      </c>
      <c r="G22" s="135" t="n">
        <v>312</v>
      </c>
      <c r="H22" s="134" t="s">
        <v>153</v>
      </c>
      <c r="I22" s="136"/>
    </row>
    <row r="23" s="132" customFormat="true" ht="12.6" hidden="false" customHeight="true" outlineLevel="0" collapsed="false">
      <c r="A23" s="133" t="n">
        <v>30304</v>
      </c>
      <c r="B23" s="134" t="s">
        <v>154</v>
      </c>
      <c r="C23" s="137"/>
      <c r="D23" s="135" t="n">
        <v>30224</v>
      </c>
      <c r="E23" s="134" t="s">
        <v>155</v>
      </c>
      <c r="F23" s="137"/>
      <c r="G23" s="135" t="n">
        <v>31201</v>
      </c>
      <c r="H23" s="134" t="s">
        <v>156</v>
      </c>
      <c r="I23" s="136"/>
    </row>
    <row r="24" s="132" customFormat="true" ht="12.6" hidden="false" customHeight="true" outlineLevel="0" collapsed="false">
      <c r="A24" s="133" t="n">
        <v>30305</v>
      </c>
      <c r="B24" s="134" t="s">
        <v>157</v>
      </c>
      <c r="C24" s="85" t="n">
        <v>13.37</v>
      </c>
      <c r="D24" s="135" t="n">
        <v>30225</v>
      </c>
      <c r="E24" s="134" t="s">
        <v>158</v>
      </c>
      <c r="F24" s="137"/>
      <c r="G24" s="135" t="n">
        <v>31203</v>
      </c>
      <c r="H24" s="134" t="s">
        <v>159</v>
      </c>
      <c r="I24" s="136"/>
    </row>
    <row r="25" s="132" customFormat="true" ht="12.6" hidden="false" customHeight="true" outlineLevel="0" collapsed="false">
      <c r="A25" s="133" t="n">
        <v>30306</v>
      </c>
      <c r="B25" s="134" t="s">
        <v>160</v>
      </c>
      <c r="C25" s="137"/>
      <c r="D25" s="135" t="n">
        <v>30226</v>
      </c>
      <c r="E25" s="134" t="s">
        <v>161</v>
      </c>
      <c r="F25" s="85" t="n">
        <v>30.33</v>
      </c>
      <c r="G25" s="135" t="n">
        <v>31204</v>
      </c>
      <c r="H25" s="134" t="s">
        <v>162</v>
      </c>
      <c r="I25" s="136"/>
    </row>
    <row r="26" s="132" customFormat="true" ht="12.6" hidden="false" customHeight="true" outlineLevel="0" collapsed="false">
      <c r="A26" s="133" t="n">
        <v>30307</v>
      </c>
      <c r="B26" s="134" t="s">
        <v>163</v>
      </c>
      <c r="C26" s="137"/>
      <c r="D26" s="135" t="n">
        <v>30227</v>
      </c>
      <c r="E26" s="134" t="s">
        <v>164</v>
      </c>
      <c r="F26" s="137"/>
      <c r="G26" s="135" t="n">
        <v>31205</v>
      </c>
      <c r="H26" s="134" t="s">
        <v>165</v>
      </c>
      <c r="I26" s="136"/>
    </row>
    <row r="27" s="132" customFormat="true" ht="12.6" hidden="false" customHeight="true" outlineLevel="0" collapsed="false">
      <c r="A27" s="133" t="n">
        <v>30308</v>
      </c>
      <c r="B27" s="134" t="s">
        <v>166</v>
      </c>
      <c r="C27" s="85" t="n">
        <v>457.35</v>
      </c>
      <c r="D27" s="135" t="n">
        <v>30228</v>
      </c>
      <c r="E27" s="134" t="s">
        <v>167</v>
      </c>
      <c r="F27" s="85" t="n">
        <v>16.56</v>
      </c>
      <c r="G27" s="135" t="n">
        <v>31299</v>
      </c>
      <c r="H27" s="134" t="s">
        <v>168</v>
      </c>
      <c r="I27" s="136"/>
    </row>
    <row r="28" s="132" customFormat="true" ht="12.6" hidden="false" customHeight="true" outlineLevel="0" collapsed="false">
      <c r="A28" s="133" t="n">
        <v>30309</v>
      </c>
      <c r="B28" s="134" t="s">
        <v>169</v>
      </c>
      <c r="C28" s="137"/>
      <c r="D28" s="135" t="n">
        <v>30229</v>
      </c>
      <c r="E28" s="134" t="s">
        <v>170</v>
      </c>
      <c r="F28" s="85" t="n">
        <v>6.3</v>
      </c>
      <c r="G28" s="135" t="n">
        <v>313</v>
      </c>
      <c r="H28" s="134" t="s">
        <v>171</v>
      </c>
      <c r="I28" s="136"/>
    </row>
    <row r="29" s="132" customFormat="true" ht="12.6" hidden="false" customHeight="true" outlineLevel="0" collapsed="false">
      <c r="A29" s="133" t="n">
        <v>30310</v>
      </c>
      <c r="B29" s="134" t="s">
        <v>172</v>
      </c>
      <c r="C29" s="137"/>
      <c r="D29" s="135" t="n">
        <v>30231</v>
      </c>
      <c r="E29" s="134" t="s">
        <v>173</v>
      </c>
      <c r="F29" s="85" t="n">
        <v>0.7</v>
      </c>
      <c r="G29" s="135" t="n">
        <v>31302</v>
      </c>
      <c r="H29" s="134" t="s">
        <v>174</v>
      </c>
      <c r="I29" s="136"/>
    </row>
    <row r="30" s="132" customFormat="true" ht="12.6" hidden="false" customHeight="true" outlineLevel="0" collapsed="false">
      <c r="A30" s="133" t="n">
        <v>30399</v>
      </c>
      <c r="B30" s="134" t="s">
        <v>175</v>
      </c>
      <c r="C30" s="85" t="n">
        <v>11.02</v>
      </c>
      <c r="D30" s="135" t="n">
        <v>30239</v>
      </c>
      <c r="E30" s="134" t="s">
        <v>176</v>
      </c>
      <c r="F30" s="137"/>
      <c r="G30" s="135" t="n">
        <v>31303</v>
      </c>
      <c r="H30" s="134" t="s">
        <v>177</v>
      </c>
      <c r="I30" s="136"/>
    </row>
    <row r="31" s="132" customFormat="true" ht="12.6" hidden="false" customHeight="true" outlineLevel="0" collapsed="false">
      <c r="A31" s="138"/>
      <c r="B31" s="137"/>
      <c r="C31" s="137"/>
      <c r="D31" s="135" t="n">
        <v>30240</v>
      </c>
      <c r="E31" s="134" t="s">
        <v>178</v>
      </c>
      <c r="F31" s="137"/>
      <c r="G31" s="135" t="n">
        <v>399</v>
      </c>
      <c r="H31" s="134" t="s">
        <v>179</v>
      </c>
      <c r="I31" s="136"/>
    </row>
    <row r="32" s="132" customFormat="true" ht="12.6" hidden="false" customHeight="true" outlineLevel="0" collapsed="false">
      <c r="A32" s="138"/>
      <c r="B32" s="137"/>
      <c r="C32" s="137"/>
      <c r="D32" s="135" t="n">
        <v>30299</v>
      </c>
      <c r="E32" s="134" t="s">
        <v>180</v>
      </c>
      <c r="F32" s="137"/>
      <c r="G32" s="135" t="n">
        <v>39906</v>
      </c>
      <c r="H32" s="134" t="s">
        <v>181</v>
      </c>
      <c r="I32" s="136"/>
    </row>
    <row r="33" s="132" customFormat="true" ht="12.6" hidden="false" customHeight="true" outlineLevel="0" collapsed="false">
      <c r="A33" s="138"/>
      <c r="B33" s="137"/>
      <c r="C33" s="137"/>
      <c r="D33" s="135" t="n">
        <v>307</v>
      </c>
      <c r="E33" s="134" t="s">
        <v>182</v>
      </c>
      <c r="F33" s="137"/>
      <c r="G33" s="135" t="n">
        <v>39907</v>
      </c>
      <c r="H33" s="134" t="s">
        <v>183</v>
      </c>
      <c r="I33" s="136"/>
    </row>
    <row r="34" s="132" customFormat="true" ht="12.6" hidden="false" customHeight="true" outlineLevel="0" collapsed="false">
      <c r="A34" s="138"/>
      <c r="B34" s="137"/>
      <c r="C34" s="137"/>
      <c r="D34" s="135" t="n">
        <v>30701</v>
      </c>
      <c r="E34" s="134" t="s">
        <v>184</v>
      </c>
      <c r="F34" s="137"/>
      <c r="G34" s="135" t="n">
        <v>39908</v>
      </c>
      <c r="H34" s="134" t="s">
        <v>185</v>
      </c>
      <c r="I34" s="136"/>
    </row>
    <row r="35" s="132" customFormat="true" ht="12.6" hidden="false" customHeight="true" outlineLevel="0" collapsed="false">
      <c r="A35" s="138"/>
      <c r="B35" s="137"/>
      <c r="C35" s="137"/>
      <c r="D35" s="135" t="n">
        <v>30702</v>
      </c>
      <c r="E35" s="134" t="s">
        <v>186</v>
      </c>
      <c r="F35" s="137"/>
      <c r="G35" s="135" t="n">
        <v>39999</v>
      </c>
      <c r="H35" s="134" t="s">
        <v>187</v>
      </c>
      <c r="I35" s="136"/>
    </row>
    <row r="36" s="132" customFormat="true" ht="12.6" hidden="false" customHeight="true" outlineLevel="0" collapsed="false">
      <c r="A36" s="138"/>
      <c r="B36" s="137"/>
      <c r="C36" s="137"/>
      <c r="D36" s="135" t="n">
        <v>30703</v>
      </c>
      <c r="E36" s="134" t="s">
        <v>188</v>
      </c>
      <c r="F36" s="137"/>
      <c r="G36" s="137"/>
      <c r="H36" s="137"/>
      <c r="I36" s="136"/>
    </row>
    <row r="37" s="132" customFormat="true" ht="12.6" hidden="false" customHeight="true" outlineLevel="0" collapsed="false">
      <c r="A37" s="139"/>
      <c r="B37" s="139"/>
      <c r="C37" s="137"/>
      <c r="D37" s="135" t="n">
        <v>30704</v>
      </c>
      <c r="E37" s="134" t="s">
        <v>189</v>
      </c>
      <c r="F37" s="137"/>
      <c r="G37" s="140"/>
      <c r="H37" s="140"/>
      <c r="I37" s="136"/>
    </row>
    <row r="38" s="132" customFormat="true" ht="12.6" hidden="false" customHeight="true" outlineLevel="0" collapsed="false">
      <c r="A38" s="141" t="s">
        <v>190</v>
      </c>
      <c r="B38" s="141"/>
      <c r="C38" s="142" t="n">
        <f aca="false">C19+C5</f>
        <v>2163.49</v>
      </c>
      <c r="D38" s="143" t="s">
        <v>191</v>
      </c>
      <c r="E38" s="143"/>
      <c r="F38" s="143"/>
      <c r="G38" s="143"/>
      <c r="H38" s="143"/>
      <c r="I38" s="144" t="n">
        <f aca="false">F5+I5</f>
        <v>962.46</v>
      </c>
    </row>
    <row r="39" customFormat="false" ht="19.5" hidden="false" customHeight="true" outlineLevel="0" collapsed="false">
      <c r="A39" s="145" t="s">
        <v>192</v>
      </c>
      <c r="B39" s="145"/>
      <c r="C39" s="145"/>
      <c r="D39" s="145"/>
      <c r="E39" s="145"/>
      <c r="F39" s="145"/>
      <c r="G39" s="145"/>
      <c r="H39" s="145"/>
      <c r="I39" s="14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93</v>
      </c>
      <c r="B1" s="94"/>
      <c r="C1" s="94"/>
      <c r="D1" s="94"/>
      <c r="E1" s="94"/>
      <c r="F1" s="94"/>
      <c r="G1" s="94"/>
      <c r="H1" s="94"/>
      <c r="I1" s="94"/>
      <c r="J1" s="94"/>
      <c r="K1" s="94"/>
      <c r="L1" s="94"/>
    </row>
    <row r="2" s="97" customFormat="true" ht="11.1" hidden="false" customHeight="true" outlineLevel="0" collapsed="false">
      <c r="L2" s="8" t="s">
        <v>194</v>
      </c>
    </row>
    <row r="3" s="97" customFormat="true" ht="15" hidden="false" customHeight="true" outlineLevel="0" collapsed="false">
      <c r="A3" s="9" t="s">
        <v>2</v>
      </c>
      <c r="B3" s="146"/>
      <c r="C3" s="146"/>
      <c r="D3" s="146"/>
      <c r="E3" s="146"/>
      <c r="F3" s="146"/>
      <c r="G3" s="146"/>
      <c r="H3" s="146"/>
      <c r="I3" s="146"/>
      <c r="J3" s="146"/>
      <c r="K3" s="98"/>
      <c r="L3" s="8" t="s">
        <v>3</v>
      </c>
    </row>
    <row r="4" s="101" customFormat="true" ht="27.95" hidden="false" customHeight="true" outlineLevel="0" collapsed="false">
      <c r="A4" s="147" t="s">
        <v>195</v>
      </c>
      <c r="B4" s="147"/>
      <c r="C4" s="147"/>
      <c r="D4" s="147"/>
      <c r="E4" s="147"/>
      <c r="F4" s="147"/>
      <c r="G4" s="148" t="s">
        <v>8</v>
      </c>
      <c r="H4" s="148"/>
      <c r="I4" s="148"/>
      <c r="J4" s="148"/>
      <c r="K4" s="148"/>
      <c r="L4" s="148"/>
    </row>
    <row r="5" s="101" customFormat="true" ht="30" hidden="false" customHeight="true" outlineLevel="0" collapsed="false">
      <c r="A5" s="149" t="s">
        <v>68</v>
      </c>
      <c r="B5" s="150" t="s">
        <v>196</v>
      </c>
      <c r="C5" s="150" t="s">
        <v>197</v>
      </c>
      <c r="D5" s="150"/>
      <c r="E5" s="150"/>
      <c r="F5" s="150" t="s">
        <v>198</v>
      </c>
      <c r="G5" s="151" t="s">
        <v>68</v>
      </c>
      <c r="H5" s="150" t="s">
        <v>196</v>
      </c>
      <c r="I5" s="150" t="s">
        <v>197</v>
      </c>
      <c r="J5" s="150"/>
      <c r="K5" s="150"/>
      <c r="L5" s="152" t="s">
        <v>198</v>
      </c>
    </row>
    <row r="6" s="101" customFormat="true" ht="30" hidden="false" customHeight="true" outlineLevel="0" collapsed="false">
      <c r="A6" s="149"/>
      <c r="B6" s="150"/>
      <c r="C6" s="153" t="s">
        <v>94</v>
      </c>
      <c r="D6" s="153" t="s">
        <v>199</v>
      </c>
      <c r="E6" s="153" t="s">
        <v>200</v>
      </c>
      <c r="F6" s="150"/>
      <c r="G6" s="151"/>
      <c r="H6" s="150"/>
      <c r="I6" s="153" t="s">
        <v>94</v>
      </c>
      <c r="J6" s="153" t="s">
        <v>199</v>
      </c>
      <c r="K6" s="153" t="s">
        <v>200</v>
      </c>
      <c r="L6" s="152"/>
    </row>
    <row r="7" s="101"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4" customFormat="true" ht="42.75" hidden="false" customHeight="true" outlineLevel="0" collapsed="false">
      <c r="A8" s="157" t="n">
        <v>2.8</v>
      </c>
      <c r="B8" s="158"/>
      <c r="C8" s="158" t="n">
        <v>2.8</v>
      </c>
      <c r="D8" s="158"/>
      <c r="E8" s="158"/>
      <c r="F8" s="158"/>
      <c r="G8" s="158" t="n">
        <v>0.7</v>
      </c>
      <c r="H8" s="158"/>
      <c r="I8" s="158" t="n">
        <v>0.7</v>
      </c>
      <c r="J8" s="158"/>
      <c r="K8" s="159" t="n">
        <v>0.7</v>
      </c>
      <c r="L8" s="160"/>
    </row>
    <row r="9" customFormat="false" ht="45" hidden="false" customHeight="true" outlineLevel="0" collapsed="false">
      <c r="A9" s="161" t="s">
        <v>201</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02</v>
      </c>
      <c r="B1" s="94"/>
      <c r="C1" s="94"/>
      <c r="D1" s="94"/>
      <c r="E1" s="94"/>
      <c r="F1" s="94"/>
      <c r="G1" s="94"/>
      <c r="H1" s="94"/>
      <c r="I1" s="94"/>
    </row>
    <row r="2" s="97" customFormat="true" ht="11.1" hidden="false" customHeight="true" outlineLevel="0" collapsed="false">
      <c r="A2" s="96"/>
      <c r="B2" s="96"/>
      <c r="C2" s="96"/>
      <c r="I2" s="8" t="s">
        <v>203</v>
      </c>
    </row>
    <row r="3" s="97" customFormat="true" ht="15" hidden="false" customHeight="true" outlineLevel="0" collapsed="false">
      <c r="A3" s="9" t="s">
        <v>2</v>
      </c>
      <c r="B3" s="96"/>
      <c r="C3" s="96"/>
      <c r="D3" s="146"/>
      <c r="E3" s="146"/>
      <c r="F3" s="146"/>
      <c r="G3" s="146"/>
      <c r="H3" s="98"/>
      <c r="I3" s="8" t="s">
        <v>3</v>
      </c>
    </row>
    <row r="4" s="101" customFormat="true" ht="20.25" hidden="false" customHeight="true" outlineLevel="0" collapsed="false">
      <c r="A4" s="99" t="s">
        <v>92</v>
      </c>
      <c r="B4" s="99"/>
      <c r="C4" s="99"/>
      <c r="D4" s="162" t="s">
        <v>204</v>
      </c>
      <c r="E4" s="163" t="s">
        <v>205</v>
      </c>
      <c r="F4" s="162" t="s">
        <v>93</v>
      </c>
      <c r="G4" s="162"/>
      <c r="H4" s="162"/>
      <c r="I4" s="100" t="s">
        <v>206</v>
      </c>
    </row>
    <row r="5" s="101" customFormat="true" ht="27" hidden="false" customHeight="true" outlineLevel="0" collapsed="false">
      <c r="A5" s="102" t="s">
        <v>65</v>
      </c>
      <c r="B5" s="102"/>
      <c r="C5" s="103" t="s">
        <v>66</v>
      </c>
      <c r="D5" s="162"/>
      <c r="E5" s="163"/>
      <c r="F5" s="104" t="s">
        <v>94</v>
      </c>
      <c r="G5" s="104" t="s">
        <v>95</v>
      </c>
      <c r="H5" s="164" t="s">
        <v>73</v>
      </c>
      <c r="I5" s="100"/>
    </row>
    <row r="6" s="101" customFormat="true" ht="18" hidden="false" customHeight="true" outlineLevel="0" collapsed="false">
      <c r="A6" s="102"/>
      <c r="B6" s="102"/>
      <c r="C6" s="103"/>
      <c r="D6" s="162"/>
      <c r="E6" s="163"/>
      <c r="F6" s="163"/>
      <c r="G6" s="163"/>
      <c r="H6" s="164"/>
      <c r="I6" s="100"/>
    </row>
    <row r="7" s="101" customFormat="true" ht="22.5" hidden="false" customHeight="true" outlineLevel="0" collapsed="false">
      <c r="A7" s="102"/>
      <c r="B7" s="102"/>
      <c r="C7" s="103"/>
      <c r="D7" s="162"/>
      <c r="E7" s="163"/>
      <c r="F7" s="163"/>
      <c r="G7" s="163"/>
      <c r="H7" s="164"/>
      <c r="I7" s="100"/>
    </row>
    <row r="8" s="101" customFormat="true" ht="22.5" hidden="false" customHeight="true" outlineLevel="0" collapsed="false">
      <c r="A8" s="102" t="s">
        <v>67</v>
      </c>
      <c r="B8" s="102"/>
      <c r="C8" s="102"/>
      <c r="D8" s="106" t="n">
        <v>1</v>
      </c>
      <c r="E8" s="106" t="n">
        <v>2</v>
      </c>
      <c r="F8" s="106" t="n">
        <v>3</v>
      </c>
      <c r="G8" s="106" t="n">
        <v>4</v>
      </c>
      <c r="H8" s="165" t="n">
        <v>5</v>
      </c>
      <c r="I8" s="107" t="n">
        <v>6</v>
      </c>
    </row>
    <row r="9" s="101" customFormat="true" ht="22.5" hidden="false" customHeight="true" outlineLevel="0" collapsed="false">
      <c r="A9" s="166" t="s">
        <v>68</v>
      </c>
      <c r="B9" s="166"/>
      <c r="C9" s="166"/>
      <c r="D9" s="108"/>
      <c r="E9" s="167" t="n">
        <v>21097</v>
      </c>
      <c r="F9" s="167" t="n">
        <v>21097</v>
      </c>
      <c r="G9" s="108"/>
      <c r="H9" s="167" t="n">
        <v>21097</v>
      </c>
      <c r="I9" s="168"/>
    </row>
    <row r="10" s="114" customFormat="true" ht="22.5" hidden="false" customHeight="true" outlineLevel="0" collapsed="false">
      <c r="A10" s="109"/>
      <c r="B10" s="109"/>
      <c r="C10" s="110"/>
      <c r="D10" s="111"/>
      <c r="E10" s="111"/>
      <c r="F10" s="111"/>
      <c r="G10" s="112"/>
      <c r="H10" s="169"/>
      <c r="I10" s="113"/>
    </row>
    <row r="11" s="114" customFormat="true" ht="22.5" hidden="false" customHeight="true" outlineLevel="0" collapsed="false">
      <c r="A11" s="109"/>
      <c r="B11" s="109"/>
      <c r="C11" s="115"/>
      <c r="D11" s="111"/>
      <c r="E11" s="111"/>
      <c r="F11" s="111"/>
      <c r="G11" s="111"/>
      <c r="H11" s="170"/>
      <c r="I11" s="113"/>
    </row>
    <row r="12" s="114" customFormat="true" ht="22.5" hidden="false" customHeight="true" outlineLevel="0" collapsed="false">
      <c r="A12" s="109"/>
      <c r="B12" s="109"/>
      <c r="C12" s="110"/>
      <c r="D12" s="111"/>
      <c r="E12" s="111"/>
      <c r="F12" s="111"/>
      <c r="G12" s="111"/>
      <c r="H12" s="170"/>
      <c r="I12" s="113"/>
    </row>
    <row r="13" s="114" customFormat="true" ht="22.5" hidden="false" customHeight="true" outlineLevel="0" collapsed="false">
      <c r="A13" s="109"/>
      <c r="B13" s="109"/>
      <c r="C13" s="115"/>
      <c r="D13" s="111"/>
      <c r="E13" s="111"/>
      <c r="F13" s="111"/>
      <c r="G13" s="111"/>
      <c r="H13" s="170"/>
      <c r="I13" s="113"/>
    </row>
    <row r="14" s="114" customFormat="true" ht="22.5" hidden="false" customHeight="true" outlineLevel="0" collapsed="false">
      <c r="A14" s="109"/>
      <c r="B14" s="109"/>
      <c r="C14" s="115"/>
      <c r="D14" s="111"/>
      <c r="E14" s="111"/>
      <c r="F14" s="111"/>
      <c r="G14" s="111"/>
      <c r="H14" s="170"/>
      <c r="I14" s="113"/>
    </row>
    <row r="15" s="114" customFormat="true" ht="22.5" hidden="false" customHeight="true" outlineLevel="0" collapsed="false">
      <c r="A15" s="116"/>
      <c r="B15" s="116"/>
      <c r="C15" s="117"/>
      <c r="D15" s="118"/>
      <c r="E15" s="118"/>
      <c r="F15" s="118"/>
      <c r="G15" s="118"/>
      <c r="H15" s="171"/>
      <c r="I15" s="119"/>
    </row>
    <row r="16" customFormat="false" ht="32.25" hidden="false" customHeight="true" outlineLevel="0" collapsed="false">
      <c r="A16" s="161" t="s">
        <v>207</v>
      </c>
      <c r="B16" s="161"/>
      <c r="C16" s="161"/>
      <c r="D16" s="161"/>
      <c r="E16" s="161"/>
      <c r="F16" s="161"/>
      <c r="G16" s="161"/>
      <c r="H16" s="161"/>
      <c r="I16" s="16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8T22:03:10Z</dcterms:modified>
  <cp:revision>0</cp:revision>
  <dc:subject/>
  <dc:title/>
</cp:coreProperties>
</file>