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高山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高山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2050901</t>
  </si>
  <si>
    <t xml:space="preserve">农村中小学校舍建设</t>
  </si>
  <si>
    <t xml:space="preserve">20599</t>
  </si>
  <si>
    <t xml:space="preserve">其他教育支出</t>
  </si>
  <si>
    <t xml:space="preserve">208050505</t>
  </si>
  <si>
    <t xml:space="preserve">机关事业单位基本养老保险缴费支出</t>
  </si>
  <si>
    <t xml:space="preserve">2101102</t>
  </si>
  <si>
    <t xml:space="preserve">事业单位医疗</t>
  </si>
  <si>
    <t xml:space="preserve">2101199</t>
  </si>
  <si>
    <t xml:space="preserve">其他行政事业单位医疗支出</t>
  </si>
  <si>
    <t xml:space="preserve">2296004</t>
  </si>
  <si>
    <t xml:space="preserve">用于教育事业的彩票公益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2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8"/>
      <name val="Noto Sans"/>
      <family val="2"/>
    </font>
    <font>
      <sz val="8"/>
      <name val="宋体"/>
      <family val="0"/>
      <charset val="134"/>
    </font>
    <font>
      <sz val="8"/>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15" fillId="4" borderId="21"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23.6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3723.65</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723.65</v>
      </c>
      <c r="D16" s="31" t="s">
        <v>41</v>
      </c>
      <c r="E16" s="21" t="s">
        <v>42</v>
      </c>
      <c r="F16" s="32" t="n">
        <v>3723.6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9.37</v>
      </c>
      <c r="D18" s="33" t="s">
        <v>49</v>
      </c>
      <c r="E18" s="21" t="s">
        <v>50</v>
      </c>
      <c r="F18" s="34" t="n">
        <v>89.3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3813.02</v>
      </c>
      <c r="D20" s="41" t="s">
        <v>53</v>
      </c>
      <c r="E20" s="21" t="s">
        <v>55</v>
      </c>
      <c r="F20" s="42" t="n">
        <f aca="false">SUM(F16:F19)</f>
        <v>3813.02</v>
      </c>
    </row>
    <row r="21" customFormat="false" ht="29.25" hidden="false" customHeight="true" outlineLevel="0" collapsed="false">
      <c r="A21" s="43" t="s">
        <v>56</v>
      </c>
      <c r="B21" s="43"/>
      <c r="C21" s="43"/>
      <c r="D21" s="43"/>
      <c r="E21" s="43"/>
      <c r="F21" s="43"/>
    </row>
    <row r="26" customFormat="false" ht="14.25" hidden="false" customHeight="false" outlineLevel="0" collapsed="false">
      <c r="A26" s="1"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60</v>
      </c>
      <c r="B3" s="48" t="s">
        <v>61</v>
      </c>
      <c r="C3" s="48"/>
      <c r="D3" s="47"/>
      <c r="E3" s="47"/>
      <c r="F3" s="49"/>
      <c r="G3" s="47"/>
      <c r="H3" s="47"/>
      <c r="I3" s="47"/>
      <c r="J3" s="8" t="s">
        <v>3</v>
      </c>
    </row>
    <row r="4" s="55" customFormat="true" ht="22.5" hidden="false" customHeight="true" outlineLevel="0" collapsed="false">
      <c r="A4" s="50" t="s">
        <v>6</v>
      </c>
      <c r="B4" s="50"/>
      <c r="C4" s="50"/>
      <c r="D4" s="51" t="s">
        <v>39</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1</v>
      </c>
      <c r="B8" s="62"/>
      <c r="C8" s="62"/>
      <c r="D8" s="63" t="n">
        <v>3723.65</v>
      </c>
      <c r="E8" s="63" t="n">
        <v>3723.65</v>
      </c>
      <c r="F8" s="63"/>
      <c r="G8" s="63"/>
      <c r="H8" s="63"/>
      <c r="I8" s="63"/>
      <c r="J8" s="64"/>
      <c r="K8" s="61"/>
    </row>
    <row r="9" customFormat="false" ht="22.5" hidden="false" customHeight="true" outlineLevel="0" collapsed="false">
      <c r="A9" s="65" t="n">
        <v>205</v>
      </c>
      <c r="B9" s="65"/>
      <c r="C9" s="66" t="s">
        <v>72</v>
      </c>
      <c r="D9" s="67" t="n">
        <v>3407.72</v>
      </c>
      <c r="E9" s="67" t="n">
        <v>3407.72</v>
      </c>
      <c r="F9" s="63"/>
      <c r="G9" s="63"/>
      <c r="H9" s="63"/>
      <c r="I9" s="63"/>
      <c r="J9" s="64"/>
      <c r="K9" s="61"/>
    </row>
    <row r="10" customFormat="false" ht="22.5" hidden="false" customHeight="true" outlineLevel="0" collapsed="false">
      <c r="A10" s="65" t="s">
        <v>73</v>
      </c>
      <c r="B10" s="65"/>
      <c r="C10" s="66" t="s">
        <v>74</v>
      </c>
      <c r="D10" s="67" t="n">
        <v>3254.78</v>
      </c>
      <c r="E10" s="67" t="n">
        <v>3254.78</v>
      </c>
      <c r="F10" s="63"/>
      <c r="G10" s="63"/>
      <c r="H10" s="63"/>
      <c r="I10" s="63"/>
      <c r="J10" s="64"/>
      <c r="K10" s="61"/>
    </row>
    <row r="11" customFormat="false" ht="22.5" hidden="false" customHeight="true" outlineLevel="0" collapsed="false">
      <c r="A11" s="68" t="s">
        <v>75</v>
      </c>
      <c r="B11" s="68"/>
      <c r="C11" s="66" t="s">
        <v>76</v>
      </c>
      <c r="D11" s="67" t="n">
        <v>1486.7</v>
      </c>
      <c r="E11" s="67" t="n">
        <v>1486.7</v>
      </c>
      <c r="F11" s="63"/>
      <c r="G11" s="63"/>
      <c r="H11" s="63"/>
      <c r="I11" s="63"/>
      <c r="J11" s="64"/>
      <c r="K11" s="61"/>
    </row>
    <row r="12" customFormat="false" ht="22.5" hidden="false" customHeight="true" outlineLevel="0" collapsed="false">
      <c r="A12" s="65" t="s">
        <v>77</v>
      </c>
      <c r="B12" s="65"/>
      <c r="C12" s="66" t="s">
        <v>78</v>
      </c>
      <c r="D12" s="67" t="n">
        <v>1506.51</v>
      </c>
      <c r="E12" s="67" t="n">
        <v>1506.51</v>
      </c>
      <c r="F12" s="63"/>
      <c r="G12" s="63"/>
      <c r="H12" s="63"/>
      <c r="I12" s="63"/>
      <c r="J12" s="64"/>
      <c r="K12" s="61"/>
    </row>
    <row r="13" customFormat="false" ht="22.5" hidden="false" customHeight="true" outlineLevel="0" collapsed="false">
      <c r="A13" s="65" t="s">
        <v>79</v>
      </c>
      <c r="B13" s="65"/>
      <c r="C13" s="66" t="s">
        <v>80</v>
      </c>
      <c r="D13" s="67" t="n">
        <v>261.56</v>
      </c>
      <c r="E13" s="67" t="n">
        <v>261.56</v>
      </c>
      <c r="F13" s="63"/>
      <c r="G13" s="63"/>
      <c r="H13" s="63"/>
      <c r="I13" s="63"/>
      <c r="J13" s="64"/>
      <c r="K13" s="61"/>
    </row>
    <row r="14" customFormat="false" ht="22.5" hidden="false" customHeight="true" outlineLevel="0" collapsed="false">
      <c r="A14" s="65" t="s">
        <v>81</v>
      </c>
      <c r="B14" s="65"/>
      <c r="C14" s="66" t="s">
        <v>82</v>
      </c>
      <c r="D14" s="67" t="n">
        <v>122.95</v>
      </c>
      <c r="E14" s="67" t="n">
        <v>122.95</v>
      </c>
      <c r="F14" s="63"/>
      <c r="G14" s="63"/>
      <c r="H14" s="63"/>
      <c r="I14" s="63"/>
      <c r="J14" s="64"/>
      <c r="K14" s="61"/>
    </row>
    <row r="15" customFormat="false" ht="22.5" hidden="false" customHeight="true" outlineLevel="0" collapsed="false">
      <c r="A15" s="65" t="s">
        <v>83</v>
      </c>
      <c r="B15" s="65"/>
      <c r="C15" s="66" t="s">
        <v>84</v>
      </c>
      <c r="D15" s="69" t="n">
        <v>30</v>
      </c>
      <c r="E15" s="69" t="n">
        <v>30</v>
      </c>
      <c r="F15" s="63"/>
      <c r="G15" s="63"/>
      <c r="H15" s="63"/>
      <c r="I15" s="63"/>
      <c r="J15" s="64"/>
      <c r="K15" s="61"/>
    </row>
    <row r="16" customFormat="false" ht="22.5" hidden="false" customHeight="true" outlineLevel="0" collapsed="false">
      <c r="A16" s="65" t="s">
        <v>85</v>
      </c>
      <c r="B16" s="65"/>
      <c r="C16" s="70" t="s">
        <v>86</v>
      </c>
      <c r="D16" s="67" t="n">
        <v>214.29</v>
      </c>
      <c r="E16" s="67" t="n">
        <v>214.29</v>
      </c>
      <c r="F16" s="63"/>
      <c r="G16" s="63"/>
      <c r="H16" s="63"/>
      <c r="I16" s="63"/>
      <c r="J16" s="64"/>
      <c r="K16" s="61"/>
    </row>
    <row r="17" customFormat="false" ht="22.5" hidden="false" customHeight="true" outlineLevel="0" collapsed="false">
      <c r="A17" s="65" t="s">
        <v>87</v>
      </c>
      <c r="B17" s="65"/>
      <c r="C17" s="66" t="s">
        <v>88</v>
      </c>
      <c r="D17" s="67" t="n">
        <v>81.88</v>
      </c>
      <c r="E17" s="67" t="n">
        <v>81.88</v>
      </c>
      <c r="F17" s="63"/>
      <c r="G17" s="63"/>
      <c r="H17" s="63"/>
      <c r="I17" s="63"/>
      <c r="J17" s="64"/>
      <c r="K17" s="61"/>
    </row>
    <row r="18" customFormat="false" ht="22.5" hidden="false" customHeight="true" outlineLevel="0" collapsed="false">
      <c r="A18" s="65" t="s">
        <v>89</v>
      </c>
      <c r="B18" s="65"/>
      <c r="C18" s="66" t="s">
        <v>90</v>
      </c>
      <c r="D18" s="67" t="n">
        <v>16.75</v>
      </c>
      <c r="E18" s="67" t="n">
        <v>16.75</v>
      </c>
      <c r="F18" s="63"/>
      <c r="G18" s="63"/>
      <c r="H18" s="63"/>
      <c r="I18" s="63"/>
      <c r="J18" s="64"/>
      <c r="K18" s="61"/>
    </row>
    <row r="19" customFormat="false" ht="22.5" hidden="false" customHeight="true" outlineLevel="0" collapsed="false">
      <c r="A19" s="71" t="s">
        <v>91</v>
      </c>
      <c r="B19" s="71"/>
      <c r="C19" s="72" t="s">
        <v>92</v>
      </c>
      <c r="D19" s="73" t="n">
        <v>3</v>
      </c>
      <c r="E19" s="73" t="n">
        <v>3</v>
      </c>
      <c r="F19" s="74"/>
      <c r="G19" s="74"/>
      <c r="H19" s="74"/>
      <c r="I19" s="74"/>
      <c r="J19" s="75"/>
      <c r="K19" s="61"/>
    </row>
    <row r="20" customFormat="false" ht="30.75" hidden="false" customHeight="true" outlineLevel="0" collapsed="false">
      <c r="A20" s="76" t="s">
        <v>93</v>
      </c>
      <c r="B20" s="76"/>
      <c r="C20" s="76"/>
      <c r="D20" s="76"/>
      <c r="E20" s="76"/>
      <c r="F20" s="76"/>
      <c r="G20" s="76"/>
      <c r="H20" s="76"/>
      <c r="I20" s="76"/>
      <c r="J20" s="76"/>
    </row>
    <row r="21" customFormat="false" ht="14.25" hidden="false" customHeight="false" outlineLevel="0" collapsed="false">
      <c r="A21" s="77"/>
    </row>
    <row r="22" customFormat="false" ht="14.25" hidden="false" customHeight="false" outlineLevel="0" collapsed="false">
      <c r="A22" s="77"/>
    </row>
  </sheetData>
  <mergeCells count="26">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4</v>
      </c>
      <c r="B1" s="45"/>
      <c r="C1" s="45"/>
      <c r="D1" s="45"/>
      <c r="E1" s="45"/>
      <c r="F1" s="45"/>
      <c r="G1" s="45"/>
      <c r="H1" s="45"/>
      <c r="I1" s="45"/>
    </row>
    <row r="2" customFormat="false" ht="14.25" hidden="false" customHeight="false" outlineLevel="0" collapsed="false">
      <c r="A2" s="47"/>
      <c r="B2" s="47"/>
      <c r="C2" s="47"/>
      <c r="D2" s="47"/>
      <c r="E2" s="47"/>
      <c r="F2" s="47"/>
      <c r="G2" s="47"/>
      <c r="H2" s="47"/>
      <c r="I2" s="8" t="s">
        <v>95</v>
      </c>
    </row>
    <row r="3" customFormat="false" ht="15" hidden="false" customHeight="false" outlineLevel="0" collapsed="false">
      <c r="A3" s="9" t="s">
        <v>60</v>
      </c>
      <c r="B3" s="47"/>
      <c r="C3" s="78" t="s">
        <v>61</v>
      </c>
      <c r="D3" s="47"/>
      <c r="E3" s="47"/>
      <c r="F3" s="49"/>
      <c r="G3" s="47"/>
      <c r="H3" s="47"/>
      <c r="I3" s="8" t="s">
        <v>3</v>
      </c>
    </row>
    <row r="4" s="55" customFormat="true" ht="22.5" hidden="false" customHeight="true" outlineLevel="0" collapsed="false">
      <c r="A4" s="50" t="s">
        <v>6</v>
      </c>
      <c r="B4" s="50"/>
      <c r="C4" s="50"/>
      <c r="D4" s="51" t="s">
        <v>41</v>
      </c>
      <c r="E4" s="51" t="s">
        <v>96</v>
      </c>
      <c r="F4" s="51" t="s">
        <v>97</v>
      </c>
      <c r="G4" s="51" t="s">
        <v>98</v>
      </c>
      <c r="H4" s="51" t="s">
        <v>99</v>
      </c>
      <c r="I4" s="53" t="s">
        <v>100</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70</v>
      </c>
      <c r="B7" s="79"/>
      <c r="C7" s="79"/>
      <c r="D7" s="80" t="s">
        <v>10</v>
      </c>
      <c r="E7" s="80" t="s">
        <v>11</v>
      </c>
      <c r="F7" s="80" t="s">
        <v>19</v>
      </c>
      <c r="G7" s="80" t="s">
        <v>23</v>
      </c>
      <c r="H7" s="80" t="s">
        <v>27</v>
      </c>
      <c r="I7" s="60" t="s">
        <v>31</v>
      </c>
      <c r="J7" s="81"/>
    </row>
    <row r="8" customFormat="false" ht="22.5" hidden="false" customHeight="true" outlineLevel="0" collapsed="false">
      <c r="A8" s="62" t="s">
        <v>71</v>
      </c>
      <c r="B8" s="62"/>
      <c r="C8" s="62"/>
      <c r="D8" s="83" t="n">
        <v>3720.65</v>
      </c>
      <c r="E8" s="83" t="n">
        <v>2950.18</v>
      </c>
      <c r="F8" s="83" t="n">
        <v>770.47</v>
      </c>
      <c r="G8" s="63"/>
      <c r="H8" s="63"/>
      <c r="I8" s="64"/>
      <c r="J8" s="61"/>
    </row>
    <row r="9" customFormat="false" ht="22.5" hidden="false" customHeight="true" outlineLevel="0" collapsed="false">
      <c r="A9" s="65" t="n">
        <v>205</v>
      </c>
      <c r="B9" s="65"/>
      <c r="C9" s="70" t="s">
        <v>72</v>
      </c>
      <c r="D9" s="83" t="n">
        <v>3407.72</v>
      </c>
      <c r="E9" s="83" t="n">
        <v>2637.25</v>
      </c>
      <c r="F9" s="83" t="n">
        <v>770.47</v>
      </c>
      <c r="G9" s="63"/>
      <c r="H9" s="63"/>
      <c r="I9" s="64"/>
      <c r="J9" s="61"/>
    </row>
    <row r="10" customFormat="false" ht="22.5" hidden="false" customHeight="true" outlineLevel="0" collapsed="false">
      <c r="A10" s="65" t="s">
        <v>73</v>
      </c>
      <c r="B10" s="65"/>
      <c r="C10" s="70" t="s">
        <v>74</v>
      </c>
      <c r="D10" s="83" t="n">
        <v>3254.78</v>
      </c>
      <c r="E10" s="83" t="n">
        <v>2607.25</v>
      </c>
      <c r="F10" s="83" t="n">
        <v>647.53</v>
      </c>
      <c r="G10" s="63"/>
      <c r="H10" s="63"/>
      <c r="I10" s="64"/>
      <c r="J10" s="61"/>
    </row>
    <row r="11" customFormat="false" ht="22.5" hidden="false" customHeight="true" outlineLevel="0" collapsed="false">
      <c r="A11" s="68" t="s">
        <v>75</v>
      </c>
      <c r="B11" s="68"/>
      <c r="C11" s="70" t="s">
        <v>76</v>
      </c>
      <c r="D11" s="83" t="n">
        <v>1486.7</v>
      </c>
      <c r="E11" s="83" t="n">
        <v>1385.06</v>
      </c>
      <c r="F11" s="83" t="n">
        <v>101.63</v>
      </c>
      <c r="G11" s="63"/>
      <c r="H11" s="63"/>
      <c r="I11" s="64"/>
      <c r="J11" s="61"/>
    </row>
    <row r="12" customFormat="false" ht="22.5" hidden="false" customHeight="true" outlineLevel="0" collapsed="false">
      <c r="A12" s="65" t="s">
        <v>77</v>
      </c>
      <c r="B12" s="65"/>
      <c r="C12" s="70" t="s">
        <v>78</v>
      </c>
      <c r="D12" s="83" t="n">
        <v>1506.51</v>
      </c>
      <c r="E12" s="83" t="n">
        <v>999.41</v>
      </c>
      <c r="F12" s="83" t="n">
        <v>507.1</v>
      </c>
      <c r="G12" s="63"/>
      <c r="H12" s="63"/>
      <c r="I12" s="64"/>
      <c r="J12" s="61"/>
    </row>
    <row r="13" customFormat="false" ht="22.5" hidden="false" customHeight="true" outlineLevel="0" collapsed="false">
      <c r="A13" s="65" t="s">
        <v>79</v>
      </c>
      <c r="B13" s="65"/>
      <c r="C13" s="70" t="s">
        <v>80</v>
      </c>
      <c r="D13" s="83" t="n">
        <v>261.56</v>
      </c>
      <c r="E13" s="83" t="n">
        <v>222.76</v>
      </c>
      <c r="F13" s="83" t="n">
        <v>38.8</v>
      </c>
      <c r="G13" s="63"/>
      <c r="H13" s="63"/>
      <c r="I13" s="64"/>
      <c r="J13" s="61"/>
    </row>
    <row r="14" customFormat="false" ht="22.5" hidden="false" customHeight="true" outlineLevel="0" collapsed="false">
      <c r="A14" s="65" t="s">
        <v>81</v>
      </c>
      <c r="B14" s="65"/>
      <c r="C14" s="70" t="s">
        <v>82</v>
      </c>
      <c r="D14" s="83" t="n">
        <v>122.95</v>
      </c>
      <c r="E14" s="83"/>
      <c r="F14" s="83" t="n">
        <v>122.95</v>
      </c>
      <c r="G14" s="63"/>
      <c r="H14" s="63"/>
      <c r="I14" s="64"/>
      <c r="J14" s="61"/>
    </row>
    <row r="15" customFormat="false" ht="22.5" hidden="false" customHeight="true" outlineLevel="0" collapsed="false">
      <c r="A15" s="65" t="s">
        <v>83</v>
      </c>
      <c r="B15" s="65"/>
      <c r="C15" s="70" t="s">
        <v>84</v>
      </c>
      <c r="D15" s="84" t="n">
        <v>30</v>
      </c>
      <c r="E15" s="83" t="n">
        <v>30</v>
      </c>
      <c r="F15" s="83"/>
      <c r="G15" s="63"/>
      <c r="H15" s="63"/>
      <c r="I15" s="64"/>
      <c r="J15" s="61"/>
    </row>
    <row r="16" customFormat="false" ht="22.5" hidden="false" customHeight="true" outlineLevel="0" collapsed="false">
      <c r="A16" s="65" t="s">
        <v>85</v>
      </c>
      <c r="B16" s="65"/>
      <c r="C16" s="70" t="s">
        <v>86</v>
      </c>
      <c r="D16" s="83" t="n">
        <v>214.29</v>
      </c>
      <c r="E16" s="83" t="s">
        <v>101</v>
      </c>
      <c r="F16" s="83"/>
      <c r="G16" s="63"/>
      <c r="H16" s="63"/>
      <c r="I16" s="64"/>
      <c r="J16" s="61"/>
    </row>
    <row r="17" customFormat="false" ht="22.5" hidden="false" customHeight="true" outlineLevel="0" collapsed="false">
      <c r="A17" s="65" t="s">
        <v>87</v>
      </c>
      <c r="B17" s="65"/>
      <c r="C17" s="70" t="s">
        <v>88</v>
      </c>
      <c r="D17" s="83" t="n">
        <v>81.88</v>
      </c>
      <c r="E17" s="83" t="n">
        <v>81.88</v>
      </c>
      <c r="F17" s="83"/>
      <c r="G17" s="63"/>
      <c r="H17" s="63"/>
      <c r="I17" s="64"/>
      <c r="J17" s="61"/>
    </row>
    <row r="18" customFormat="false" ht="22.5" hidden="false" customHeight="true" outlineLevel="0" collapsed="false">
      <c r="A18" s="65" t="s">
        <v>89</v>
      </c>
      <c r="B18" s="65"/>
      <c r="C18" s="70" t="s">
        <v>90</v>
      </c>
      <c r="D18" s="83" t="n">
        <v>16.75</v>
      </c>
      <c r="E18" s="83" t="n">
        <v>16.75</v>
      </c>
      <c r="F18" s="83"/>
      <c r="G18" s="63"/>
      <c r="H18" s="63"/>
      <c r="I18" s="64"/>
      <c r="J18" s="61"/>
    </row>
    <row r="19" customFormat="false" ht="22.5" hidden="false" customHeight="true" outlineLevel="0" collapsed="false">
      <c r="A19" s="85"/>
      <c r="B19" s="85"/>
      <c r="C19" s="86"/>
      <c r="D19" s="63"/>
      <c r="E19" s="63"/>
      <c r="F19" s="63"/>
      <c r="G19" s="63"/>
      <c r="H19" s="63"/>
      <c r="I19" s="64"/>
      <c r="J19" s="61"/>
    </row>
    <row r="20" customFormat="false" ht="22.5" hidden="false" customHeight="true" outlineLevel="0" collapsed="false">
      <c r="A20" s="85"/>
      <c r="B20" s="85"/>
      <c r="C20" s="86"/>
      <c r="D20" s="63"/>
      <c r="E20" s="63"/>
      <c r="F20" s="63"/>
      <c r="G20" s="63"/>
      <c r="H20" s="63"/>
      <c r="I20" s="64"/>
      <c r="J20" s="61"/>
    </row>
    <row r="21" customFormat="false" ht="22.5" hidden="false" customHeight="true" outlineLevel="0" collapsed="false">
      <c r="A21" s="87"/>
      <c r="B21" s="87"/>
      <c r="C21" s="88"/>
      <c r="D21" s="74"/>
      <c r="E21" s="74"/>
      <c r="F21" s="74"/>
      <c r="G21" s="74"/>
      <c r="H21" s="74"/>
      <c r="I21" s="75"/>
      <c r="J21" s="61"/>
    </row>
    <row r="22" customFormat="false" ht="31.5" hidden="false" customHeight="true" outlineLevel="0" collapsed="false">
      <c r="A22" s="76" t="s">
        <v>102</v>
      </c>
      <c r="B22" s="76"/>
      <c r="C22" s="76"/>
      <c r="D22" s="76"/>
      <c r="E22" s="76"/>
      <c r="F22" s="76"/>
      <c r="G22" s="76"/>
      <c r="H22" s="76"/>
      <c r="I22" s="76"/>
    </row>
    <row r="23" customFormat="false" ht="14.25" hidden="false" customHeight="false" outlineLevel="0" collapsed="false">
      <c r="A23" s="89"/>
    </row>
    <row r="24" customFormat="false" ht="14.25" hidden="false" customHeight="false" outlineLevel="0" collapsed="false">
      <c r="A24" s="90"/>
    </row>
    <row r="25" customFormat="false" ht="14.25" hidden="false" customHeight="false" outlineLevel="0" collapsed="false">
      <c r="A25" s="90"/>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91" t="s">
        <v>106</v>
      </c>
      <c r="H6" s="92" t="s">
        <v>107</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8</v>
      </c>
      <c r="B8" s="21" t="s">
        <v>10</v>
      </c>
      <c r="C8" s="22" t="n">
        <v>3720.65</v>
      </c>
      <c r="D8" s="23" t="s">
        <v>13</v>
      </c>
      <c r="E8" s="95" t="n">
        <v>15</v>
      </c>
      <c r="F8" s="96"/>
      <c r="G8" s="96"/>
      <c r="H8" s="24"/>
      <c r="I8" s="12"/>
      <c r="J8" s="12"/>
    </row>
    <row r="9" s="13" customFormat="true" ht="20.1" hidden="false" customHeight="true" outlineLevel="0" collapsed="false">
      <c r="A9" s="25" t="s">
        <v>109</v>
      </c>
      <c r="B9" s="21" t="s">
        <v>11</v>
      </c>
      <c r="C9" s="22" t="n">
        <v>3</v>
      </c>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t="n">
        <v>3407.72</v>
      </c>
      <c r="G12" s="96" t="n">
        <v>3407.72</v>
      </c>
      <c r="H12" s="24"/>
      <c r="I12" s="12"/>
      <c r="J12" s="12"/>
    </row>
    <row r="13" s="13" customFormat="true" ht="20.1" hidden="false" customHeight="true" outlineLevel="0" collapsed="false">
      <c r="A13" s="25"/>
      <c r="B13" s="21" t="s">
        <v>31</v>
      </c>
      <c r="C13" s="22"/>
      <c r="D13" s="23" t="s">
        <v>32</v>
      </c>
      <c r="E13" s="95" t="n">
        <v>20</v>
      </c>
      <c r="F13" s="96"/>
      <c r="G13" s="96"/>
      <c r="H13" s="24"/>
      <c r="I13" s="12"/>
      <c r="J13" s="12"/>
    </row>
    <row r="14" s="13" customFormat="true" ht="20.1" hidden="false" customHeight="true" outlineLevel="0" collapsed="false">
      <c r="A14" s="25"/>
      <c r="B14" s="21" t="s">
        <v>34</v>
      </c>
      <c r="C14" s="22"/>
      <c r="D14" s="97" t="s">
        <v>110</v>
      </c>
      <c r="E14" s="95" t="n">
        <v>21</v>
      </c>
      <c r="F14" s="96" t="n">
        <v>214.29</v>
      </c>
      <c r="G14" s="96" t="n">
        <v>214.29</v>
      </c>
      <c r="H14" s="24"/>
      <c r="I14" s="12"/>
      <c r="J14" s="12"/>
    </row>
    <row r="15" s="13" customFormat="true" ht="20.1" hidden="false" customHeight="true" outlineLevel="0" collapsed="false">
      <c r="A15" s="20"/>
      <c r="B15" s="21" t="s">
        <v>37</v>
      </c>
      <c r="C15" s="27"/>
      <c r="D15" s="33" t="s">
        <v>111</v>
      </c>
      <c r="E15" s="95" t="n">
        <v>22</v>
      </c>
      <c r="F15" s="98" t="n">
        <v>98.64</v>
      </c>
      <c r="G15" s="98" t="n">
        <v>98.64</v>
      </c>
      <c r="H15" s="29"/>
      <c r="I15" s="12"/>
      <c r="J15" s="12"/>
    </row>
    <row r="16" s="13" customFormat="true" ht="20.1" hidden="false" customHeight="true" outlineLevel="0" collapsed="false">
      <c r="A16" s="30" t="s">
        <v>39</v>
      </c>
      <c r="B16" s="21" t="s">
        <v>40</v>
      </c>
      <c r="C16" s="22" t="n">
        <v>3723.65</v>
      </c>
      <c r="D16" s="31" t="s">
        <v>41</v>
      </c>
      <c r="E16" s="95" t="n">
        <v>23</v>
      </c>
      <c r="F16" s="98" t="n">
        <f aca="false">SUM(F12:F15)</f>
        <v>3720.65</v>
      </c>
      <c r="G16" s="95" t="n">
        <f aca="false">SUM(G12:G15)</f>
        <v>3720.65</v>
      </c>
      <c r="H16" s="32"/>
      <c r="I16" s="12"/>
      <c r="J16" s="12"/>
    </row>
    <row r="17" s="13" customFormat="true" ht="20.1" hidden="false" customHeight="true" outlineLevel="0" collapsed="false">
      <c r="A17" s="99" t="s">
        <v>112</v>
      </c>
      <c r="B17" s="21" t="s">
        <v>44</v>
      </c>
      <c r="C17" s="22" t="n">
        <v>89.37</v>
      </c>
      <c r="D17" s="100" t="s">
        <v>113</v>
      </c>
      <c r="E17" s="95" t="n">
        <v>24</v>
      </c>
      <c r="F17" s="98" t="n">
        <v>92.37</v>
      </c>
      <c r="G17" s="95" t="n">
        <v>92.37</v>
      </c>
      <c r="H17" s="34"/>
      <c r="I17" s="12"/>
      <c r="J17" s="12"/>
    </row>
    <row r="18" s="13" customFormat="true" ht="20.1" hidden="false" customHeight="true" outlineLevel="0" collapsed="false">
      <c r="A18" s="99" t="s">
        <v>114</v>
      </c>
      <c r="B18" s="21" t="s">
        <v>48</v>
      </c>
      <c r="C18" s="22" t="n">
        <v>86.37</v>
      </c>
      <c r="D18" s="33"/>
      <c r="E18" s="95" t="n">
        <v>25</v>
      </c>
      <c r="F18" s="98"/>
      <c r="G18" s="95"/>
      <c r="H18" s="34"/>
      <c r="I18" s="12"/>
      <c r="J18" s="12"/>
    </row>
    <row r="19" s="13" customFormat="true" ht="20.1" hidden="false" customHeight="true" outlineLevel="0" collapsed="false">
      <c r="A19" s="101" t="s">
        <v>115</v>
      </c>
      <c r="B19" s="21" t="s">
        <v>51</v>
      </c>
      <c r="C19" s="36" t="n">
        <v>3</v>
      </c>
      <c r="D19" s="37"/>
      <c r="E19" s="95" t="n">
        <v>26</v>
      </c>
      <c r="F19" s="102"/>
      <c r="G19" s="95"/>
      <c r="H19" s="38"/>
      <c r="I19" s="12"/>
      <c r="J19" s="12"/>
    </row>
    <row r="20" s="13" customFormat="true" ht="20.1" hidden="false" customHeight="true" outlineLevel="0" collapsed="false">
      <c r="A20" s="101"/>
      <c r="B20" s="21" t="s">
        <v>54</v>
      </c>
      <c r="C20" s="36"/>
      <c r="D20" s="37"/>
      <c r="E20" s="95" t="n">
        <v>27</v>
      </c>
      <c r="F20" s="102"/>
      <c r="G20" s="95"/>
      <c r="H20" s="38"/>
      <c r="I20" s="12"/>
      <c r="J20" s="12"/>
    </row>
    <row r="21" customFormat="false" ht="20.1" hidden="false" customHeight="true" outlineLevel="0" collapsed="false">
      <c r="A21" s="39" t="s">
        <v>53</v>
      </c>
      <c r="B21" s="21" t="s">
        <v>14</v>
      </c>
      <c r="C21" s="40" t="n">
        <v>3813.02</v>
      </c>
      <c r="D21" s="41" t="s">
        <v>53</v>
      </c>
      <c r="E21" s="95" t="n">
        <v>28</v>
      </c>
      <c r="F21" s="102" t="n">
        <f aca="false">SUM(F16:F20)</f>
        <v>3813.02</v>
      </c>
      <c r="G21" s="103" t="n">
        <f aca="false">SUM(G16:G20)</f>
        <v>3813.02</v>
      </c>
      <c r="H21" s="42"/>
    </row>
    <row r="22" customFormat="false" ht="29.25" hidden="false" customHeight="true" outlineLevel="0" collapsed="false">
      <c r="A22" s="43" t="s">
        <v>11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F12"/>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16.12"/>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17</v>
      </c>
      <c r="B1" s="105"/>
      <c r="C1" s="105"/>
      <c r="D1" s="105"/>
      <c r="E1" s="105"/>
      <c r="F1" s="105"/>
    </row>
    <row r="2" s="108" customFormat="true" ht="11.1" hidden="false" customHeight="true" outlineLevel="0" collapsed="false">
      <c r="A2" s="107"/>
      <c r="B2" s="107"/>
      <c r="C2" s="107"/>
      <c r="F2" s="8" t="s">
        <v>118</v>
      </c>
    </row>
    <row r="3" s="108" customFormat="true" ht="15" hidden="false" customHeight="true" outlineLevel="0" collapsed="false">
      <c r="A3" s="9" t="s">
        <v>60</v>
      </c>
      <c r="B3" s="109" t="s">
        <v>61</v>
      </c>
      <c r="C3" s="109"/>
      <c r="D3" s="110"/>
      <c r="E3" s="110"/>
      <c r="F3" s="8" t="s">
        <v>3</v>
      </c>
    </row>
    <row r="4" s="113" customFormat="true" ht="20.25" hidden="false" customHeight="true" outlineLevel="0" collapsed="false">
      <c r="A4" s="111" t="s">
        <v>119</v>
      </c>
      <c r="B4" s="111"/>
      <c r="C4" s="111"/>
      <c r="D4" s="112" t="s">
        <v>120</v>
      </c>
      <c r="E4" s="112"/>
      <c r="F4" s="112"/>
    </row>
    <row r="5" s="113" customFormat="true" ht="24.75" hidden="false" customHeight="true" outlineLevel="0" collapsed="false">
      <c r="A5" s="114" t="s">
        <v>68</v>
      </c>
      <c r="B5" s="114"/>
      <c r="C5" s="115" t="s">
        <v>69</v>
      </c>
      <c r="D5" s="116" t="s">
        <v>121</v>
      </c>
      <c r="E5" s="116" t="s">
        <v>122</v>
      </c>
      <c r="F5" s="117" t="s">
        <v>97</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70</v>
      </c>
      <c r="B8" s="114"/>
      <c r="C8" s="114"/>
      <c r="D8" s="118" t="n">
        <v>1</v>
      </c>
      <c r="E8" s="118" t="n">
        <v>2</v>
      </c>
      <c r="F8" s="119" t="n">
        <v>3</v>
      </c>
    </row>
    <row r="9" s="113" customFormat="true" ht="22.5" hidden="false" customHeight="true" outlineLevel="0" collapsed="false">
      <c r="A9" s="114" t="s">
        <v>71</v>
      </c>
      <c r="B9" s="114"/>
      <c r="C9" s="114"/>
      <c r="D9" s="83" t="n">
        <v>3720.65</v>
      </c>
      <c r="E9" s="83" t="n">
        <v>2950.18</v>
      </c>
      <c r="F9" s="83" t="n">
        <v>770.47</v>
      </c>
    </row>
    <row r="10" s="113" customFormat="true" ht="22.5" hidden="false" customHeight="true" outlineLevel="0" collapsed="false">
      <c r="A10" s="65" t="n">
        <v>205</v>
      </c>
      <c r="B10" s="65"/>
      <c r="C10" s="70" t="s">
        <v>72</v>
      </c>
      <c r="D10" s="83" t="n">
        <v>3407.72</v>
      </c>
      <c r="E10" s="83" t="n">
        <v>2637.25</v>
      </c>
      <c r="F10" s="83" t="n">
        <v>770.47</v>
      </c>
    </row>
    <row r="11" s="113" customFormat="true" ht="22.5" hidden="false" customHeight="true" outlineLevel="0" collapsed="false">
      <c r="A11" s="65" t="s">
        <v>73</v>
      </c>
      <c r="B11" s="65"/>
      <c r="C11" s="70" t="s">
        <v>74</v>
      </c>
      <c r="D11" s="83" t="n">
        <v>3254.78</v>
      </c>
      <c r="E11" s="83" t="n">
        <v>2607.25</v>
      </c>
      <c r="F11" s="83" t="n">
        <v>647.53</v>
      </c>
    </row>
    <row r="12" s="113" customFormat="true" ht="22.5" hidden="false" customHeight="true" outlineLevel="0" collapsed="false">
      <c r="A12" s="68" t="s">
        <v>75</v>
      </c>
      <c r="B12" s="68"/>
      <c r="C12" s="70" t="s">
        <v>76</v>
      </c>
      <c r="D12" s="83" t="n">
        <v>1486.7</v>
      </c>
      <c r="E12" s="83" t="n">
        <v>1385.06</v>
      </c>
      <c r="F12" s="83" t="n">
        <v>101.63</v>
      </c>
    </row>
    <row r="13" s="113" customFormat="true" ht="22.5" hidden="false" customHeight="true" outlineLevel="0" collapsed="false">
      <c r="A13" s="65" t="s">
        <v>77</v>
      </c>
      <c r="B13" s="65"/>
      <c r="C13" s="70" t="s">
        <v>78</v>
      </c>
      <c r="D13" s="83" t="n">
        <v>1506.51</v>
      </c>
      <c r="E13" s="83" t="n">
        <v>999.41</v>
      </c>
      <c r="F13" s="83" t="n">
        <v>507.1</v>
      </c>
    </row>
    <row r="14" s="113" customFormat="true" ht="22.5" hidden="false" customHeight="true" outlineLevel="0" collapsed="false">
      <c r="A14" s="65" t="s">
        <v>79</v>
      </c>
      <c r="B14" s="65"/>
      <c r="C14" s="70" t="s">
        <v>80</v>
      </c>
      <c r="D14" s="83" t="n">
        <v>261.56</v>
      </c>
      <c r="E14" s="83" t="n">
        <v>222.76</v>
      </c>
      <c r="F14" s="83" t="n">
        <v>38.8</v>
      </c>
    </row>
    <row r="15" s="113" customFormat="true" ht="22.5" hidden="false" customHeight="true" outlineLevel="0" collapsed="false">
      <c r="A15" s="65" t="s">
        <v>81</v>
      </c>
      <c r="B15" s="65"/>
      <c r="C15" s="70" t="s">
        <v>82</v>
      </c>
      <c r="D15" s="83" t="n">
        <v>122.95</v>
      </c>
      <c r="E15" s="83"/>
      <c r="F15" s="83" t="n">
        <v>122.95</v>
      </c>
    </row>
    <row r="16" s="113" customFormat="true" ht="22.5" hidden="false" customHeight="true" outlineLevel="0" collapsed="false">
      <c r="A16" s="65" t="s">
        <v>83</v>
      </c>
      <c r="B16" s="65"/>
      <c r="C16" s="70" t="s">
        <v>84</v>
      </c>
      <c r="D16" s="84" t="n">
        <v>30</v>
      </c>
      <c r="E16" s="83" t="n">
        <v>30</v>
      </c>
      <c r="F16" s="83"/>
    </row>
    <row r="17" s="120" customFormat="true" ht="22.5" hidden="false" customHeight="true" outlineLevel="0" collapsed="false">
      <c r="A17" s="65" t="s">
        <v>85</v>
      </c>
      <c r="B17" s="65"/>
      <c r="C17" s="70" t="s">
        <v>86</v>
      </c>
      <c r="D17" s="83" t="n">
        <v>214.29</v>
      </c>
      <c r="E17" s="83" t="s">
        <v>101</v>
      </c>
      <c r="F17" s="83"/>
    </row>
    <row r="18" s="120" customFormat="true" ht="22.5" hidden="false" customHeight="true" outlineLevel="0" collapsed="false">
      <c r="A18" s="65" t="s">
        <v>87</v>
      </c>
      <c r="B18" s="65"/>
      <c r="C18" s="70" t="s">
        <v>88</v>
      </c>
      <c r="D18" s="83" t="n">
        <v>81.88</v>
      </c>
      <c r="E18" s="83" t="n">
        <v>81.88</v>
      </c>
      <c r="F18" s="83"/>
    </row>
    <row r="19" s="120" customFormat="true" ht="22.5" hidden="false" customHeight="true" outlineLevel="0" collapsed="false">
      <c r="A19" s="65" t="s">
        <v>89</v>
      </c>
      <c r="B19" s="65"/>
      <c r="C19" s="70" t="s">
        <v>90</v>
      </c>
      <c r="D19" s="83" t="n">
        <v>16.75</v>
      </c>
      <c r="E19" s="83" t="n">
        <v>16.75</v>
      </c>
      <c r="F19" s="83"/>
    </row>
    <row r="20" s="120" customFormat="true" ht="22.5" hidden="false" customHeight="true" outlineLevel="0" collapsed="false">
      <c r="A20" s="121"/>
      <c r="B20" s="121"/>
      <c r="C20" s="122"/>
      <c r="D20" s="123"/>
      <c r="E20" s="123"/>
      <c r="F20" s="124"/>
    </row>
    <row r="21" s="120" customFormat="true" ht="22.5" hidden="false" customHeight="true" outlineLevel="0" collapsed="false">
      <c r="A21" s="121"/>
      <c r="B21" s="121"/>
      <c r="C21" s="122"/>
      <c r="D21" s="123"/>
      <c r="E21" s="123"/>
      <c r="F21" s="124"/>
    </row>
    <row r="22" s="120" customFormat="true" ht="22.5" hidden="false" customHeight="true" outlineLevel="0" collapsed="false">
      <c r="A22" s="125"/>
      <c r="B22" s="125"/>
      <c r="C22" s="126"/>
      <c r="D22" s="127"/>
      <c r="E22" s="127"/>
      <c r="F22" s="128"/>
    </row>
    <row r="23" customFormat="false" ht="32.25" hidden="false" customHeight="true" outlineLevel="0" collapsed="false">
      <c r="A23" s="129" t="s">
        <v>123</v>
      </c>
      <c r="B23" s="129"/>
      <c r="C23" s="129"/>
      <c r="D23" s="129"/>
      <c r="E23" s="129"/>
      <c r="F23" s="129"/>
    </row>
    <row r="24" customFormat="false" ht="14.25" hidden="false" customHeight="false" outlineLevel="0" collapsed="false">
      <c r="A24" s="130"/>
    </row>
    <row r="25" customFormat="false" ht="14.25" hidden="false" customHeight="false" outlineLevel="0" collapsed="false">
      <c r="A25" s="130"/>
    </row>
    <row r="26" customFormat="false" ht="14.25" hidden="false" customHeight="false" outlineLevel="0" collapsed="false">
      <c r="A26" s="130"/>
    </row>
    <row r="27" customFormat="false" ht="14.25" hidden="false" customHeight="false" outlineLevel="0" collapsed="false">
      <c r="A27" s="130"/>
    </row>
  </sheetData>
  <mergeCells count="25">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fals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29"/>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8.62"/>
    <col collapsed="false" customWidth="true" hidden="false" outlineLevel="0" max="4" min="4" style="131" width="7.99"/>
    <col collapsed="false" customWidth="true" hidden="false" outlineLevel="0" max="5" min="5" style="131" width="18.99"/>
    <col collapsed="false" customWidth="true" hidden="false" outlineLevel="0" max="6" min="6" style="131" width="8.62"/>
    <col collapsed="false" customWidth="true" hidden="false" outlineLevel="0" max="7" min="7" style="131" width="7.99"/>
    <col collapsed="false" customWidth="true" hidden="false" outlineLevel="0" max="8" min="8" style="131" width="32.87"/>
    <col collapsed="false" customWidth="true" hidden="false" outlineLevel="0" max="9" min="9" style="131" width="8.62"/>
    <col collapsed="false" customWidth="true" hidden="false" outlineLevel="0" max="10" min="10" style="131" width="8.5"/>
    <col collapsed="false" customWidth="false" hidden="false" outlineLevel="0" max="257" min="11" style="131" width="8.99"/>
  </cols>
  <sheetData>
    <row r="1" customFormat="false" ht="20.25" hidden="false" customHeight="false" outlineLevel="0" collapsed="false">
      <c r="A1" s="132" t="s">
        <v>124</v>
      </c>
      <c r="B1" s="132"/>
      <c r="C1" s="132"/>
      <c r="D1" s="132"/>
      <c r="E1" s="132"/>
      <c r="F1" s="132"/>
      <c r="G1" s="132"/>
      <c r="H1" s="132"/>
      <c r="I1" s="132"/>
    </row>
    <row r="2" s="134" customFormat="true" ht="20.25" hidden="false" customHeight="true" outlineLevel="0" collapsed="false">
      <c r="A2" s="107"/>
      <c r="B2" s="107"/>
      <c r="C2" s="107"/>
      <c r="D2" s="108"/>
      <c r="E2" s="108"/>
      <c r="F2" s="108"/>
      <c r="G2" s="108"/>
      <c r="H2" s="108"/>
      <c r="I2" s="133" t="s">
        <v>125</v>
      </c>
    </row>
    <row r="3" s="137" customFormat="true" ht="15" hidden="false" customHeight="true" outlineLevel="0" collapsed="false">
      <c r="A3" s="135" t="s">
        <v>60</v>
      </c>
      <c r="B3" s="135" t="s">
        <v>61</v>
      </c>
      <c r="C3" s="135"/>
      <c r="D3" s="135"/>
      <c r="E3" s="135"/>
      <c r="F3" s="135"/>
      <c r="G3" s="135"/>
      <c r="H3" s="135"/>
      <c r="I3" s="136" t="s">
        <v>3</v>
      </c>
    </row>
    <row r="4" s="141" customFormat="true" ht="30.75" hidden="false" customHeight="true" outlineLevel="0" collapsed="false">
      <c r="A4" s="138" t="s">
        <v>126</v>
      </c>
      <c r="B4" s="139" t="s">
        <v>69</v>
      </c>
      <c r="C4" s="139" t="s">
        <v>8</v>
      </c>
      <c r="D4" s="138" t="s">
        <v>126</v>
      </c>
      <c r="E4" s="139" t="s">
        <v>69</v>
      </c>
      <c r="F4" s="139" t="s">
        <v>8</v>
      </c>
      <c r="G4" s="138" t="s">
        <v>126</v>
      </c>
      <c r="H4" s="139" t="s">
        <v>69</v>
      </c>
      <c r="I4" s="140" t="s">
        <v>8</v>
      </c>
    </row>
    <row r="5" s="141" customFormat="true" ht="12.6" hidden="false" customHeight="true" outlineLevel="0" collapsed="false">
      <c r="A5" s="142" t="n">
        <v>301</v>
      </c>
      <c r="B5" s="143" t="s">
        <v>127</v>
      </c>
      <c r="C5" s="144" t="n">
        <v>2009.68</v>
      </c>
      <c r="D5" s="145" t="n">
        <v>302</v>
      </c>
      <c r="E5" s="143" t="s">
        <v>128</v>
      </c>
      <c r="F5" s="144" t="n">
        <v>417.74</v>
      </c>
      <c r="G5" s="145" t="n">
        <v>310</v>
      </c>
      <c r="H5" s="143" t="s">
        <v>129</v>
      </c>
      <c r="I5" s="146" t="n">
        <v>770.47</v>
      </c>
    </row>
    <row r="6" s="141" customFormat="true" ht="12.6" hidden="false" customHeight="true" outlineLevel="0" collapsed="false">
      <c r="A6" s="142" t="n">
        <v>30101</v>
      </c>
      <c r="B6" s="143" t="s">
        <v>130</v>
      </c>
      <c r="C6" s="144" t="n">
        <v>978.83</v>
      </c>
      <c r="D6" s="145" t="n">
        <v>30201</v>
      </c>
      <c r="E6" s="143" t="s">
        <v>131</v>
      </c>
      <c r="F6" s="144" t="n">
        <v>242.76</v>
      </c>
      <c r="G6" s="145" t="n">
        <v>31001</v>
      </c>
      <c r="H6" s="143" t="s">
        <v>132</v>
      </c>
      <c r="I6" s="146" t="n">
        <v>770.47</v>
      </c>
    </row>
    <row r="7" s="141" customFormat="true" ht="12.6" hidden="false" customHeight="true" outlineLevel="0" collapsed="false">
      <c r="A7" s="142" t="n">
        <v>30102</v>
      </c>
      <c r="B7" s="143" t="s">
        <v>133</v>
      </c>
      <c r="C7" s="144" t="n">
        <v>456.83</v>
      </c>
      <c r="D7" s="145" t="n">
        <v>30202</v>
      </c>
      <c r="E7" s="143" t="s">
        <v>134</v>
      </c>
      <c r="F7" s="144"/>
      <c r="G7" s="145" t="n">
        <v>31002</v>
      </c>
      <c r="H7" s="143" t="s">
        <v>135</v>
      </c>
      <c r="I7" s="146"/>
    </row>
    <row r="8" s="141" customFormat="true" ht="12.6" hidden="false" customHeight="true" outlineLevel="0" collapsed="false">
      <c r="A8" s="142" t="n">
        <v>30103</v>
      </c>
      <c r="B8" s="143" t="s">
        <v>136</v>
      </c>
      <c r="C8" s="144" t="n">
        <v>114.12</v>
      </c>
      <c r="D8" s="145" t="n">
        <v>30203</v>
      </c>
      <c r="E8" s="143" t="s">
        <v>137</v>
      </c>
      <c r="F8" s="144"/>
      <c r="G8" s="145" t="n">
        <v>31003</v>
      </c>
      <c r="H8" s="143" t="s">
        <v>138</v>
      </c>
      <c r="I8" s="146"/>
    </row>
    <row r="9" s="141" customFormat="true" ht="12.6" hidden="false" customHeight="true" outlineLevel="0" collapsed="false">
      <c r="A9" s="142" t="n">
        <v>30106</v>
      </c>
      <c r="B9" s="143" t="s">
        <v>139</v>
      </c>
      <c r="C9" s="144"/>
      <c r="D9" s="145" t="n">
        <v>30204</v>
      </c>
      <c r="E9" s="143" t="s">
        <v>140</v>
      </c>
      <c r="F9" s="144"/>
      <c r="G9" s="145" t="n">
        <v>31005</v>
      </c>
      <c r="H9" s="143" t="s">
        <v>141</v>
      </c>
      <c r="I9" s="146"/>
    </row>
    <row r="10" s="141" customFormat="true" ht="12.6" hidden="false" customHeight="true" outlineLevel="0" collapsed="false">
      <c r="A10" s="142" t="n">
        <v>30107</v>
      </c>
      <c r="B10" s="143" t="s">
        <v>142</v>
      </c>
      <c r="C10" s="144" t="n">
        <v>130.92</v>
      </c>
      <c r="D10" s="145" t="n">
        <v>30205</v>
      </c>
      <c r="E10" s="143" t="s">
        <v>143</v>
      </c>
      <c r="F10" s="144" t="n">
        <v>6.95</v>
      </c>
      <c r="G10" s="145" t="n">
        <v>31006</v>
      </c>
      <c r="H10" s="143" t="s">
        <v>144</v>
      </c>
      <c r="I10" s="146"/>
    </row>
    <row r="11" s="141" customFormat="true" ht="12.6" hidden="false" customHeight="true" outlineLevel="0" collapsed="false">
      <c r="A11" s="142" t="n">
        <v>30108</v>
      </c>
      <c r="B11" s="143" t="s">
        <v>145</v>
      </c>
      <c r="C11" s="144" t="n">
        <v>214.29</v>
      </c>
      <c r="D11" s="145" t="n">
        <v>30206</v>
      </c>
      <c r="E11" s="143" t="s">
        <v>146</v>
      </c>
      <c r="F11" s="144" t="n">
        <v>10.43</v>
      </c>
      <c r="G11" s="145" t="n">
        <v>31007</v>
      </c>
      <c r="H11" s="143" t="s">
        <v>147</v>
      </c>
      <c r="I11" s="146"/>
    </row>
    <row r="12" s="141" customFormat="true" ht="12.6" hidden="false" customHeight="true" outlineLevel="0" collapsed="false">
      <c r="A12" s="142" t="n">
        <v>30109</v>
      </c>
      <c r="B12" s="143" t="s">
        <v>148</v>
      </c>
      <c r="C12" s="144"/>
      <c r="D12" s="145" t="n">
        <v>30207</v>
      </c>
      <c r="E12" s="143" t="s">
        <v>149</v>
      </c>
      <c r="F12" s="144"/>
      <c r="G12" s="145" t="n">
        <v>31008</v>
      </c>
      <c r="H12" s="143" t="s">
        <v>150</v>
      </c>
      <c r="I12" s="146"/>
    </row>
    <row r="13" s="141" customFormat="true" ht="12.6" hidden="false" customHeight="true" outlineLevel="0" collapsed="false">
      <c r="A13" s="142" t="n">
        <v>30110</v>
      </c>
      <c r="B13" s="143" t="s">
        <v>151</v>
      </c>
      <c r="C13" s="144" t="n">
        <v>81.88</v>
      </c>
      <c r="D13" s="145" t="n">
        <v>30208</v>
      </c>
      <c r="E13" s="143" t="s">
        <v>152</v>
      </c>
      <c r="F13" s="144"/>
      <c r="G13" s="145" t="n">
        <v>31009</v>
      </c>
      <c r="H13" s="143" t="s">
        <v>153</v>
      </c>
      <c r="I13" s="146"/>
    </row>
    <row r="14" s="141" customFormat="true" ht="12.6" hidden="false" customHeight="true" outlineLevel="0" collapsed="false">
      <c r="A14" s="142" t="n">
        <v>30111</v>
      </c>
      <c r="B14" s="143" t="s">
        <v>154</v>
      </c>
      <c r="C14" s="144"/>
      <c r="D14" s="145" t="n">
        <v>30209</v>
      </c>
      <c r="E14" s="143" t="s">
        <v>155</v>
      </c>
      <c r="F14" s="144"/>
      <c r="G14" s="145" t="n">
        <v>31010</v>
      </c>
      <c r="H14" s="143" t="s">
        <v>156</v>
      </c>
      <c r="I14" s="146"/>
    </row>
    <row r="15" s="141" customFormat="true" ht="12.6" hidden="false" customHeight="true" outlineLevel="0" collapsed="false">
      <c r="A15" s="142" t="n">
        <v>30112</v>
      </c>
      <c r="B15" s="143" t="s">
        <v>157</v>
      </c>
      <c r="C15" s="144" t="n">
        <v>16.76</v>
      </c>
      <c r="D15" s="145" t="n">
        <v>30211</v>
      </c>
      <c r="E15" s="143" t="s">
        <v>158</v>
      </c>
      <c r="F15" s="144" t="n">
        <v>6.96</v>
      </c>
      <c r="G15" s="145" t="n">
        <v>31011</v>
      </c>
      <c r="H15" s="143" t="s">
        <v>159</v>
      </c>
      <c r="I15" s="146"/>
    </row>
    <row r="16" s="141" customFormat="true" ht="12.6" hidden="false" customHeight="true" outlineLevel="0" collapsed="false">
      <c r="A16" s="142" t="n">
        <v>30113</v>
      </c>
      <c r="B16" s="143" t="s">
        <v>160</v>
      </c>
      <c r="C16" s="144"/>
      <c r="D16" s="145" t="n">
        <v>30212</v>
      </c>
      <c r="E16" s="143" t="s">
        <v>161</v>
      </c>
      <c r="F16" s="144"/>
      <c r="G16" s="145" t="n">
        <v>31012</v>
      </c>
      <c r="H16" s="143" t="s">
        <v>162</v>
      </c>
      <c r="I16" s="146"/>
    </row>
    <row r="17" s="141" customFormat="true" ht="12.6" hidden="false" customHeight="true" outlineLevel="0" collapsed="false">
      <c r="A17" s="142" t="n">
        <v>30114</v>
      </c>
      <c r="B17" s="143" t="s">
        <v>163</v>
      </c>
      <c r="C17" s="144"/>
      <c r="D17" s="145" t="n">
        <v>30213</v>
      </c>
      <c r="E17" s="143" t="s">
        <v>164</v>
      </c>
      <c r="F17" s="144" t="n">
        <v>62.61</v>
      </c>
      <c r="G17" s="145" t="n">
        <v>31013</v>
      </c>
      <c r="H17" s="143" t="s">
        <v>165</v>
      </c>
      <c r="I17" s="146"/>
    </row>
    <row r="18" s="141" customFormat="true" ht="12.6" hidden="false" customHeight="true" outlineLevel="0" collapsed="false">
      <c r="A18" s="142" t="n">
        <v>30199</v>
      </c>
      <c r="B18" s="143" t="s">
        <v>166</v>
      </c>
      <c r="C18" s="144" t="n">
        <v>16.05</v>
      </c>
      <c r="D18" s="145" t="n">
        <v>30214</v>
      </c>
      <c r="E18" s="143" t="s">
        <v>167</v>
      </c>
      <c r="F18" s="144"/>
      <c r="G18" s="145" t="n">
        <v>31019</v>
      </c>
      <c r="H18" s="143" t="s">
        <v>168</v>
      </c>
      <c r="I18" s="146"/>
    </row>
    <row r="19" s="141" customFormat="true" ht="12.6" hidden="false" customHeight="true" outlineLevel="0" collapsed="false">
      <c r="A19" s="142" t="n">
        <v>303</v>
      </c>
      <c r="B19" s="143" t="s">
        <v>169</v>
      </c>
      <c r="C19" s="144" t="n">
        <v>522.75</v>
      </c>
      <c r="D19" s="145" t="n">
        <v>30215</v>
      </c>
      <c r="E19" s="143" t="s">
        <v>170</v>
      </c>
      <c r="F19" s="144"/>
      <c r="G19" s="145" t="n">
        <v>31021</v>
      </c>
      <c r="H19" s="143" t="s">
        <v>171</v>
      </c>
      <c r="I19" s="146"/>
    </row>
    <row r="20" s="141" customFormat="true" ht="12.6" hidden="false" customHeight="true" outlineLevel="0" collapsed="false">
      <c r="A20" s="142" t="n">
        <v>30301</v>
      </c>
      <c r="B20" s="143" t="s">
        <v>172</v>
      </c>
      <c r="C20" s="144" t="n">
        <v>20.9</v>
      </c>
      <c r="D20" s="145" t="n">
        <v>30216</v>
      </c>
      <c r="E20" s="143" t="s">
        <v>173</v>
      </c>
      <c r="F20" s="144" t="n">
        <v>47.39</v>
      </c>
      <c r="G20" s="145" t="n">
        <v>31022</v>
      </c>
      <c r="H20" s="143" t="s">
        <v>174</v>
      </c>
      <c r="I20" s="146"/>
    </row>
    <row r="21" s="141" customFormat="true" ht="12.6" hidden="false" customHeight="true" outlineLevel="0" collapsed="false">
      <c r="A21" s="142" t="n">
        <v>30302</v>
      </c>
      <c r="B21" s="143" t="s">
        <v>175</v>
      </c>
      <c r="C21" s="144" t="n">
        <v>81.41</v>
      </c>
      <c r="D21" s="145" t="n">
        <v>30217</v>
      </c>
      <c r="E21" s="143" t="s">
        <v>176</v>
      </c>
      <c r="F21" s="144"/>
      <c r="G21" s="145" t="n">
        <v>31099</v>
      </c>
      <c r="H21" s="143" t="s">
        <v>177</v>
      </c>
      <c r="I21" s="146"/>
    </row>
    <row r="22" s="141" customFormat="true" ht="12.6" hidden="false" customHeight="true" outlineLevel="0" collapsed="false">
      <c r="A22" s="142" t="n">
        <v>30303</v>
      </c>
      <c r="B22" s="143" t="s">
        <v>178</v>
      </c>
      <c r="C22" s="144"/>
      <c r="D22" s="145" t="n">
        <v>30218</v>
      </c>
      <c r="E22" s="143" t="s">
        <v>179</v>
      </c>
      <c r="F22" s="144"/>
      <c r="G22" s="145" t="n">
        <v>312</v>
      </c>
      <c r="H22" s="143" t="s">
        <v>180</v>
      </c>
      <c r="I22" s="146"/>
    </row>
    <row r="23" s="141" customFormat="true" ht="12.6" hidden="false" customHeight="true" outlineLevel="0" collapsed="false">
      <c r="A23" s="142" t="n">
        <v>30304</v>
      </c>
      <c r="B23" s="143" t="s">
        <v>181</v>
      </c>
      <c r="C23" s="144" t="n">
        <v>12.6</v>
      </c>
      <c r="D23" s="145" t="n">
        <v>30224</v>
      </c>
      <c r="E23" s="143" t="s">
        <v>182</v>
      </c>
      <c r="F23" s="144"/>
      <c r="G23" s="145" t="n">
        <v>31201</v>
      </c>
      <c r="H23" s="143" t="s">
        <v>183</v>
      </c>
      <c r="I23" s="146"/>
    </row>
    <row r="24" s="141" customFormat="true" ht="12.6" hidden="false" customHeight="true" outlineLevel="0" collapsed="false">
      <c r="A24" s="142" t="n">
        <v>30305</v>
      </c>
      <c r="B24" s="143" t="s">
        <v>184</v>
      </c>
      <c r="C24" s="144" t="n">
        <v>320.11</v>
      </c>
      <c r="D24" s="145" t="n">
        <v>30225</v>
      </c>
      <c r="E24" s="143" t="s">
        <v>185</v>
      </c>
      <c r="F24" s="144"/>
      <c r="G24" s="145" t="n">
        <v>31203</v>
      </c>
      <c r="H24" s="143" t="s">
        <v>186</v>
      </c>
      <c r="I24" s="146"/>
    </row>
    <row r="25" s="141" customFormat="true" ht="12.6" hidden="false" customHeight="true" outlineLevel="0" collapsed="false">
      <c r="A25" s="142" t="n">
        <v>30306</v>
      </c>
      <c r="B25" s="143" t="s">
        <v>187</v>
      </c>
      <c r="C25" s="144"/>
      <c r="D25" s="145" t="n">
        <v>30226</v>
      </c>
      <c r="E25" s="143" t="s">
        <v>188</v>
      </c>
      <c r="F25" s="144"/>
      <c r="G25" s="145" t="n">
        <v>31204</v>
      </c>
      <c r="H25" s="143" t="s">
        <v>189</v>
      </c>
      <c r="I25" s="146"/>
    </row>
    <row r="26" s="141" customFormat="true" ht="12.6" hidden="false" customHeight="true" outlineLevel="0" collapsed="false">
      <c r="A26" s="142" t="n">
        <v>30307</v>
      </c>
      <c r="B26" s="143" t="s">
        <v>190</v>
      </c>
      <c r="C26" s="144"/>
      <c r="D26" s="145" t="n">
        <v>30227</v>
      </c>
      <c r="E26" s="143" t="s">
        <v>191</v>
      </c>
      <c r="F26" s="144"/>
      <c r="G26" s="145" t="n">
        <v>31205</v>
      </c>
      <c r="H26" s="143" t="s">
        <v>192</v>
      </c>
      <c r="I26" s="146"/>
    </row>
    <row r="27" s="141" customFormat="true" ht="12.6" hidden="false" customHeight="true" outlineLevel="0" collapsed="false">
      <c r="A27" s="142" t="n">
        <v>30308</v>
      </c>
      <c r="B27" s="143" t="s">
        <v>193</v>
      </c>
      <c r="C27" s="144" t="n">
        <v>65.06</v>
      </c>
      <c r="D27" s="145" t="n">
        <v>30228</v>
      </c>
      <c r="E27" s="143" t="s">
        <v>194</v>
      </c>
      <c r="F27" s="144" t="n">
        <v>15.56</v>
      </c>
      <c r="G27" s="145" t="n">
        <v>31299</v>
      </c>
      <c r="H27" s="143" t="s">
        <v>195</v>
      </c>
      <c r="I27" s="146"/>
    </row>
    <row r="28" s="141" customFormat="true" ht="12.6" hidden="false" customHeight="true" outlineLevel="0" collapsed="false">
      <c r="A28" s="142" t="n">
        <v>30309</v>
      </c>
      <c r="B28" s="143" t="s">
        <v>196</v>
      </c>
      <c r="C28" s="144"/>
      <c r="D28" s="145" t="n">
        <v>30229</v>
      </c>
      <c r="E28" s="143" t="s">
        <v>197</v>
      </c>
      <c r="F28" s="144" t="n">
        <v>22.38</v>
      </c>
      <c r="G28" s="145" t="n">
        <v>313</v>
      </c>
      <c r="H28" s="143" t="s">
        <v>198</v>
      </c>
      <c r="I28" s="146"/>
    </row>
    <row r="29" s="141" customFormat="true" ht="12.6" hidden="false" customHeight="true" outlineLevel="0" collapsed="false">
      <c r="A29" s="142" t="n">
        <v>30310</v>
      </c>
      <c r="B29" s="143" t="s">
        <v>199</v>
      </c>
      <c r="C29" s="144"/>
      <c r="D29" s="145" t="n">
        <v>30231</v>
      </c>
      <c r="E29" s="143" t="s">
        <v>200</v>
      </c>
      <c r="F29" s="144" t="n">
        <v>2.7</v>
      </c>
      <c r="G29" s="145" t="n">
        <v>31302</v>
      </c>
      <c r="H29" s="143" t="s">
        <v>201</v>
      </c>
      <c r="I29" s="146"/>
    </row>
    <row r="30" s="141" customFormat="true" ht="12.6" hidden="false" customHeight="true" outlineLevel="0" collapsed="false">
      <c r="A30" s="142" t="n">
        <v>30399</v>
      </c>
      <c r="B30" s="143" t="s">
        <v>202</v>
      </c>
      <c r="C30" s="144" t="n">
        <v>22.67</v>
      </c>
      <c r="D30" s="145" t="n">
        <v>30239</v>
      </c>
      <c r="E30" s="143" t="s">
        <v>203</v>
      </c>
      <c r="F30" s="144"/>
      <c r="G30" s="145" t="n">
        <v>31303</v>
      </c>
      <c r="H30" s="143" t="s">
        <v>204</v>
      </c>
      <c r="I30" s="146"/>
    </row>
    <row r="31" s="141" customFormat="true" ht="12.6" hidden="false" customHeight="true" outlineLevel="0" collapsed="false">
      <c r="A31" s="147"/>
      <c r="B31" s="144"/>
      <c r="C31" s="144"/>
      <c r="D31" s="145" t="n">
        <v>30240</v>
      </c>
      <c r="E31" s="143" t="s">
        <v>205</v>
      </c>
      <c r="F31" s="144"/>
      <c r="G31" s="145" t="n">
        <v>399</v>
      </c>
      <c r="H31" s="143" t="s">
        <v>206</v>
      </c>
      <c r="I31" s="146"/>
    </row>
    <row r="32" s="141" customFormat="true" ht="12.6" hidden="false" customHeight="true" outlineLevel="0" collapsed="false">
      <c r="A32" s="147"/>
      <c r="B32" s="144"/>
      <c r="C32" s="144"/>
      <c r="D32" s="145" t="n">
        <v>30299</v>
      </c>
      <c r="E32" s="143" t="s">
        <v>207</v>
      </c>
      <c r="F32" s="144"/>
      <c r="G32" s="145" t="n">
        <v>39906</v>
      </c>
      <c r="H32" s="143" t="s">
        <v>208</v>
      </c>
      <c r="I32" s="146"/>
    </row>
    <row r="33" s="141" customFormat="true" ht="12.6" hidden="false" customHeight="true" outlineLevel="0" collapsed="false">
      <c r="A33" s="147"/>
      <c r="B33" s="144"/>
      <c r="C33" s="144"/>
      <c r="D33" s="145" t="n">
        <v>307</v>
      </c>
      <c r="E33" s="143" t="s">
        <v>209</v>
      </c>
      <c r="F33" s="144"/>
      <c r="G33" s="145" t="n">
        <v>39907</v>
      </c>
      <c r="H33" s="143" t="s">
        <v>210</v>
      </c>
      <c r="I33" s="146"/>
    </row>
    <row r="34" s="141" customFormat="true" ht="12.6" hidden="false" customHeight="true" outlineLevel="0" collapsed="false">
      <c r="A34" s="147"/>
      <c r="B34" s="144"/>
      <c r="C34" s="144"/>
      <c r="D34" s="145" t="n">
        <v>30701</v>
      </c>
      <c r="E34" s="143" t="s">
        <v>211</v>
      </c>
      <c r="F34" s="144"/>
      <c r="G34" s="145" t="n">
        <v>39908</v>
      </c>
      <c r="H34" s="143" t="s">
        <v>212</v>
      </c>
      <c r="I34" s="146"/>
    </row>
    <row r="35" s="141" customFormat="true" ht="12.6" hidden="false" customHeight="true" outlineLevel="0" collapsed="false">
      <c r="A35" s="147"/>
      <c r="B35" s="144"/>
      <c r="C35" s="144"/>
      <c r="D35" s="145" t="n">
        <v>30702</v>
      </c>
      <c r="E35" s="143" t="s">
        <v>213</v>
      </c>
      <c r="F35" s="144"/>
      <c r="G35" s="145" t="n">
        <v>39999</v>
      </c>
      <c r="H35" s="143" t="s">
        <v>214</v>
      </c>
      <c r="I35" s="146"/>
    </row>
    <row r="36" s="141" customFormat="true" ht="12.6" hidden="false" customHeight="true" outlineLevel="0" collapsed="false">
      <c r="A36" s="147"/>
      <c r="B36" s="144"/>
      <c r="C36" s="144"/>
      <c r="D36" s="145" t="n">
        <v>30703</v>
      </c>
      <c r="E36" s="143" t="s">
        <v>215</v>
      </c>
      <c r="F36" s="144"/>
      <c r="G36" s="144"/>
      <c r="H36" s="144"/>
      <c r="I36" s="146"/>
    </row>
    <row r="37" s="141" customFormat="true" ht="12.6" hidden="false" customHeight="true" outlineLevel="0" collapsed="false">
      <c r="A37" s="148"/>
      <c r="B37" s="148"/>
      <c r="C37" s="144"/>
      <c r="D37" s="145" t="n">
        <v>30704</v>
      </c>
      <c r="E37" s="143" t="s">
        <v>216</v>
      </c>
      <c r="F37" s="144"/>
      <c r="G37" s="149"/>
      <c r="H37" s="149"/>
      <c r="I37" s="146"/>
    </row>
    <row r="38" s="141" customFormat="true" ht="12.6" hidden="false" customHeight="true" outlineLevel="0" collapsed="false">
      <c r="A38" s="150" t="s">
        <v>217</v>
      </c>
      <c r="B38" s="150"/>
      <c r="C38" s="151" t="n">
        <v>2532.43</v>
      </c>
      <c r="D38" s="152" t="s">
        <v>218</v>
      </c>
      <c r="E38" s="152"/>
      <c r="F38" s="152"/>
      <c r="G38" s="152"/>
      <c r="H38" s="152"/>
      <c r="I38" s="153" t="n">
        <v>1188.21</v>
      </c>
    </row>
    <row r="39" customFormat="false" ht="19.5" hidden="false" customHeight="true" outlineLevel="0" collapsed="false">
      <c r="A39" s="154" t="s">
        <v>219</v>
      </c>
      <c r="B39" s="154"/>
      <c r="C39" s="154"/>
      <c r="D39" s="154"/>
      <c r="E39" s="154"/>
      <c r="F39" s="154"/>
      <c r="G39" s="154"/>
      <c r="H39" s="154"/>
      <c r="I39" s="15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20</v>
      </c>
      <c r="B1" s="105"/>
      <c r="C1" s="105"/>
      <c r="D1" s="105"/>
      <c r="E1" s="105"/>
      <c r="F1" s="105"/>
      <c r="G1" s="105"/>
      <c r="H1" s="105"/>
      <c r="I1" s="105"/>
      <c r="J1" s="105"/>
      <c r="K1" s="105"/>
      <c r="L1" s="105"/>
    </row>
    <row r="2" s="108" customFormat="true" ht="11.1" hidden="false" customHeight="true" outlineLevel="0" collapsed="false">
      <c r="L2" s="8" t="s">
        <v>221</v>
      </c>
    </row>
    <row r="3" s="108" customFormat="true" ht="15" hidden="false" customHeight="true" outlineLevel="0" collapsed="false">
      <c r="A3" s="9" t="s">
        <v>2</v>
      </c>
      <c r="B3" s="155"/>
      <c r="C3" s="155"/>
      <c r="D3" s="155"/>
      <c r="E3" s="155"/>
      <c r="F3" s="155"/>
      <c r="G3" s="155"/>
      <c r="H3" s="155"/>
      <c r="I3" s="155"/>
      <c r="J3" s="155"/>
      <c r="K3" s="110"/>
      <c r="L3" s="8" t="s">
        <v>3</v>
      </c>
    </row>
    <row r="4" s="113" customFormat="true" ht="27.95" hidden="false" customHeight="true" outlineLevel="0" collapsed="false">
      <c r="A4" s="156" t="s">
        <v>222</v>
      </c>
      <c r="B4" s="156"/>
      <c r="C4" s="156"/>
      <c r="D4" s="156"/>
      <c r="E4" s="156"/>
      <c r="F4" s="156"/>
      <c r="G4" s="157" t="s">
        <v>8</v>
      </c>
      <c r="H4" s="157"/>
      <c r="I4" s="157"/>
      <c r="J4" s="157"/>
      <c r="K4" s="157"/>
      <c r="L4" s="157"/>
    </row>
    <row r="5" s="113" customFormat="true" ht="30" hidden="false" customHeight="true" outlineLevel="0" collapsed="false">
      <c r="A5" s="158" t="s">
        <v>71</v>
      </c>
      <c r="B5" s="159" t="s">
        <v>223</v>
      </c>
      <c r="C5" s="159" t="s">
        <v>224</v>
      </c>
      <c r="D5" s="159"/>
      <c r="E5" s="159"/>
      <c r="F5" s="159" t="s">
        <v>225</v>
      </c>
      <c r="G5" s="160" t="s">
        <v>71</v>
      </c>
      <c r="H5" s="159" t="s">
        <v>223</v>
      </c>
      <c r="I5" s="159" t="s">
        <v>224</v>
      </c>
      <c r="J5" s="159"/>
      <c r="K5" s="159"/>
      <c r="L5" s="161" t="s">
        <v>225</v>
      </c>
    </row>
    <row r="6" s="113" customFormat="true" ht="30" hidden="false" customHeight="true" outlineLevel="0" collapsed="false">
      <c r="A6" s="158"/>
      <c r="B6" s="159"/>
      <c r="C6" s="162" t="s">
        <v>121</v>
      </c>
      <c r="D6" s="162" t="s">
        <v>226</v>
      </c>
      <c r="E6" s="162" t="s">
        <v>227</v>
      </c>
      <c r="F6" s="159"/>
      <c r="G6" s="160"/>
      <c r="H6" s="159"/>
      <c r="I6" s="162" t="s">
        <v>121</v>
      </c>
      <c r="J6" s="162" t="s">
        <v>226</v>
      </c>
      <c r="K6" s="162" t="s">
        <v>227</v>
      </c>
      <c r="L6" s="161"/>
    </row>
    <row r="7" s="113"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0" customFormat="true" ht="42.75" hidden="false" customHeight="true" outlineLevel="0" collapsed="false">
      <c r="A8" s="166" t="n">
        <v>2.7</v>
      </c>
      <c r="B8" s="167"/>
      <c r="C8" s="167"/>
      <c r="D8" s="167"/>
      <c r="E8" s="167" t="n">
        <v>2.7</v>
      </c>
      <c r="F8" s="167"/>
      <c r="G8" s="167" t="n">
        <v>2.7</v>
      </c>
      <c r="H8" s="167"/>
      <c r="I8" s="167"/>
      <c r="J8" s="167"/>
      <c r="K8" s="168" t="n">
        <v>2.7</v>
      </c>
      <c r="L8" s="169"/>
    </row>
    <row r="9" customFormat="false" ht="45" hidden="false" customHeight="true" outlineLevel="0" collapsed="false">
      <c r="A9" s="170" t="s">
        <v>228</v>
      </c>
      <c r="B9" s="170"/>
      <c r="C9" s="170"/>
      <c r="D9" s="170"/>
      <c r="E9" s="170"/>
      <c r="F9" s="170"/>
      <c r="G9" s="170"/>
      <c r="H9" s="170"/>
      <c r="I9" s="170"/>
      <c r="J9" s="170"/>
      <c r="K9" s="170"/>
      <c r="L9" s="1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29</v>
      </c>
      <c r="B1" s="105"/>
      <c r="C1" s="105"/>
      <c r="D1" s="105"/>
      <c r="E1" s="105"/>
      <c r="F1" s="105"/>
      <c r="G1" s="105"/>
      <c r="H1" s="105"/>
      <c r="I1" s="105"/>
    </row>
    <row r="2" s="108" customFormat="true" ht="11.1" hidden="false" customHeight="true" outlineLevel="0" collapsed="false">
      <c r="A2" s="107"/>
      <c r="B2" s="107"/>
      <c r="C2" s="107"/>
      <c r="I2" s="8" t="s">
        <v>230</v>
      </c>
    </row>
    <row r="3" s="108" customFormat="true" ht="15" hidden="false" customHeight="true" outlineLevel="0" collapsed="false">
      <c r="A3" s="171" t="s">
        <v>2</v>
      </c>
      <c r="B3" s="171"/>
      <c r="C3" s="171"/>
      <c r="D3" s="155"/>
      <c r="E3" s="155"/>
      <c r="F3" s="155"/>
      <c r="G3" s="155"/>
      <c r="H3" s="110"/>
      <c r="I3" s="8" t="s">
        <v>3</v>
      </c>
    </row>
    <row r="4" s="113" customFormat="true" ht="20.25" hidden="false" customHeight="true" outlineLevel="0" collapsed="false">
      <c r="A4" s="111" t="s">
        <v>119</v>
      </c>
      <c r="B4" s="111"/>
      <c r="C4" s="111"/>
      <c r="D4" s="172" t="s">
        <v>231</v>
      </c>
      <c r="E4" s="173" t="s">
        <v>232</v>
      </c>
      <c r="F4" s="172" t="s">
        <v>120</v>
      </c>
      <c r="G4" s="172"/>
      <c r="H4" s="172"/>
      <c r="I4" s="112" t="s">
        <v>233</v>
      </c>
    </row>
    <row r="5" s="113" customFormat="true" ht="27" hidden="false" customHeight="true" outlineLevel="0" collapsed="false">
      <c r="A5" s="114" t="s">
        <v>68</v>
      </c>
      <c r="B5" s="114"/>
      <c r="C5" s="115" t="s">
        <v>69</v>
      </c>
      <c r="D5" s="172"/>
      <c r="E5" s="173"/>
      <c r="F5" s="116" t="s">
        <v>121</v>
      </c>
      <c r="G5" s="116" t="s">
        <v>122</v>
      </c>
      <c r="H5" s="174" t="s">
        <v>97</v>
      </c>
      <c r="I5" s="112"/>
    </row>
    <row r="6" s="113" customFormat="true" ht="18" hidden="false" customHeight="true" outlineLevel="0" collapsed="false">
      <c r="A6" s="114"/>
      <c r="B6" s="114"/>
      <c r="C6" s="115"/>
      <c r="D6" s="172"/>
      <c r="E6" s="173"/>
      <c r="F6" s="173"/>
      <c r="G6" s="173"/>
      <c r="H6" s="174"/>
      <c r="I6" s="112"/>
    </row>
    <row r="7" s="113" customFormat="true" ht="22.5" hidden="false" customHeight="true" outlineLevel="0" collapsed="false">
      <c r="A7" s="114"/>
      <c r="B7" s="114"/>
      <c r="C7" s="115"/>
      <c r="D7" s="172"/>
      <c r="E7" s="173"/>
      <c r="F7" s="173"/>
      <c r="G7" s="173"/>
      <c r="H7" s="174"/>
      <c r="I7" s="112"/>
    </row>
    <row r="8" s="113" customFormat="true" ht="22.5" hidden="false" customHeight="true" outlineLevel="0" collapsed="false">
      <c r="A8" s="114" t="s">
        <v>70</v>
      </c>
      <c r="B8" s="114"/>
      <c r="C8" s="114"/>
      <c r="D8" s="118" t="n">
        <v>1</v>
      </c>
      <c r="E8" s="118" t="n">
        <v>2</v>
      </c>
      <c r="F8" s="118" t="n">
        <v>3</v>
      </c>
      <c r="G8" s="118" t="n">
        <v>4</v>
      </c>
      <c r="H8" s="175" t="n">
        <v>5</v>
      </c>
      <c r="I8" s="119" t="n">
        <v>6</v>
      </c>
    </row>
    <row r="9" s="113" customFormat="true" ht="22.5" hidden="false" customHeight="true" outlineLevel="0" collapsed="false">
      <c r="A9" s="176" t="s">
        <v>71</v>
      </c>
      <c r="B9" s="176"/>
      <c r="C9" s="176"/>
      <c r="D9" s="123" t="n">
        <v>3</v>
      </c>
      <c r="E9" s="123" t="n">
        <v>3</v>
      </c>
      <c r="F9" s="123"/>
      <c r="G9" s="177"/>
      <c r="H9" s="178"/>
      <c r="I9" s="124" t="n">
        <v>6</v>
      </c>
    </row>
    <row r="10" s="120" customFormat="true" ht="30" hidden="false" customHeight="true" outlineLevel="0" collapsed="false">
      <c r="A10" s="121" t="n">
        <v>2296004</v>
      </c>
      <c r="B10" s="121"/>
      <c r="C10" s="179" t="s">
        <v>234</v>
      </c>
      <c r="D10" s="123" t="n">
        <v>3</v>
      </c>
      <c r="E10" s="123" t="n">
        <v>3</v>
      </c>
      <c r="F10" s="123"/>
      <c r="G10" s="177"/>
      <c r="H10" s="178"/>
      <c r="I10" s="124" t="n">
        <v>6</v>
      </c>
    </row>
    <row r="11" s="120" customFormat="true" ht="22.5" hidden="false" customHeight="true" outlineLevel="0" collapsed="false">
      <c r="A11" s="121"/>
      <c r="B11" s="121"/>
      <c r="C11" s="122"/>
      <c r="D11" s="123"/>
      <c r="E11" s="123"/>
      <c r="F11" s="123"/>
      <c r="G11" s="123"/>
      <c r="H11" s="180"/>
      <c r="I11" s="124"/>
    </row>
    <row r="12" s="120" customFormat="true" ht="22.5" hidden="false" customHeight="true" outlineLevel="0" collapsed="false">
      <c r="A12" s="121"/>
      <c r="B12" s="121"/>
      <c r="C12" s="181"/>
      <c r="D12" s="123"/>
      <c r="E12" s="123"/>
      <c r="F12" s="123"/>
      <c r="G12" s="123"/>
      <c r="H12" s="180"/>
      <c r="I12" s="124"/>
    </row>
    <row r="13" s="120" customFormat="true" ht="22.5" hidden="false" customHeight="true" outlineLevel="0" collapsed="false">
      <c r="A13" s="121"/>
      <c r="B13" s="121"/>
      <c r="C13" s="122"/>
      <c r="D13" s="123"/>
      <c r="E13" s="123"/>
      <c r="F13" s="123"/>
      <c r="G13" s="123"/>
      <c r="H13" s="180"/>
      <c r="I13" s="124"/>
    </row>
    <row r="14" s="120" customFormat="true" ht="22.5" hidden="false" customHeight="true" outlineLevel="0" collapsed="false">
      <c r="A14" s="121"/>
      <c r="B14" s="121"/>
      <c r="C14" s="122"/>
      <c r="D14" s="123"/>
      <c r="E14" s="123"/>
      <c r="F14" s="123"/>
      <c r="G14" s="123"/>
      <c r="H14" s="180"/>
      <c r="I14" s="124"/>
    </row>
    <row r="15" s="120" customFormat="true" ht="22.5" hidden="false" customHeight="true" outlineLevel="0" collapsed="false">
      <c r="A15" s="125"/>
      <c r="B15" s="125"/>
      <c r="C15" s="126"/>
      <c r="D15" s="127"/>
      <c r="E15" s="127"/>
      <c r="F15" s="127"/>
      <c r="G15" s="127"/>
      <c r="H15" s="182"/>
      <c r="I15" s="128"/>
    </row>
    <row r="16" customFormat="false" ht="32.25" hidden="false" customHeight="true" outlineLevel="0" collapsed="false">
      <c r="A16" s="170" t="s">
        <v>235</v>
      </c>
      <c r="B16" s="170"/>
      <c r="C16" s="170"/>
      <c r="D16" s="170"/>
      <c r="E16" s="170"/>
      <c r="F16" s="170"/>
      <c r="G16" s="170"/>
      <c r="H16" s="170"/>
      <c r="I16" s="170"/>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15: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