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情况表1"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1" name="Print_Titles" vbProcedure="false">g02收入决算表!$1:$9</definedName>
    <definedName function="false" hidden="false" localSheetId="2" name="Print_Titles" vbProcedure="false">g03支出决算表!$1:$9</definedName>
    <definedName function="false" hidden="false" localSheetId="3" name="Print_Area" vbProcedure="false">g04财政拨款收入支出决算总表!$A$1:$H$22</definedName>
    <definedName function="false" hidden="false" localSheetId="4" name="Print_Titles" vbProcedure="false">g05一般公共预算财政拨款支出情况表1!$1:$9</definedName>
    <definedName function="false" hidden="false" localSheetId="5" name="Print_Area" vbProcedure="false">g06一般公共预算财政拨款基本支出决算表!$A$1:$I$39</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教育体育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五、教育支出</t>
  </si>
  <si>
    <t xml:space="preserve">14</t>
  </si>
  <si>
    <t xml:space="preserve">二、上级补助收入</t>
  </si>
  <si>
    <t xml:space="preserve">七、文化体育与传媒</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十二、农林水支出</t>
  </si>
  <si>
    <t xml:space="preserve">19</t>
  </si>
  <si>
    <t xml:space="preserve">7</t>
  </si>
  <si>
    <t xml:space="preserve">二十一、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单位：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99</t>
  </si>
  <si>
    <t xml:space="preserve">  其他职业教育支出</t>
  </si>
  <si>
    <t xml:space="preserve">20504</t>
  </si>
  <si>
    <t xml:space="preserve">成人教育</t>
  </si>
  <si>
    <t xml:space="preserve">2050499</t>
  </si>
  <si>
    <t xml:space="preserve">  其他成人教育支出</t>
  </si>
  <si>
    <t xml:space="preserve">20507</t>
  </si>
  <si>
    <t xml:space="preserve">特殊教育</t>
  </si>
  <si>
    <t xml:space="preserve">2050701</t>
  </si>
  <si>
    <t xml:space="preserve">  特殊学校教育</t>
  </si>
  <si>
    <t xml:space="preserve">2050799</t>
  </si>
  <si>
    <t xml:space="preserve">  其他特殊教育支出</t>
  </si>
  <si>
    <t xml:space="preserve">20508</t>
  </si>
  <si>
    <t xml:space="preserve">进修及培训</t>
  </si>
  <si>
    <t xml:space="preserve">2050801</t>
  </si>
  <si>
    <t xml:space="preserve">  教师进修</t>
  </si>
  <si>
    <t xml:space="preserve">2050899</t>
  </si>
  <si>
    <t xml:space="preserve">  其他进修及培训</t>
  </si>
  <si>
    <t xml:space="preserve">20509</t>
  </si>
  <si>
    <t xml:space="preserve">教育费附加安排的支出</t>
  </si>
  <si>
    <t xml:space="preserve">2050901</t>
  </si>
  <si>
    <t xml:space="preserve">  农村中小学校舍建设</t>
  </si>
  <si>
    <t xml:space="preserve">2050903</t>
  </si>
  <si>
    <t xml:space="preserve">  城市中小学校舍建设</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06</t>
  </si>
  <si>
    <t xml:space="preserve">  社会发展</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2</t>
  </si>
  <si>
    <t xml:space="preserve">  土地开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伊川县教育体育局（汇总）</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Arial"/>
      <family val="2"/>
    </font>
    <font>
      <sz val="12"/>
      <color rgb="FF000000"/>
      <name val="Arial"/>
      <family val="2"/>
    </font>
    <font>
      <sz val="9"/>
      <color rgb="FF000000"/>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6"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8" fillId="4" borderId="24"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4" borderId="25" xfId="4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center" vertical="center" textRotation="0" wrapText="tru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28"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33"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1541.66</v>
      </c>
      <c r="D8" s="23" t="s">
        <v>13</v>
      </c>
      <c r="E8" s="21" t="s">
        <v>14</v>
      </c>
      <c r="F8" s="24" t="n">
        <v>89728.41</v>
      </c>
      <c r="G8" s="12"/>
      <c r="H8" s="12"/>
    </row>
    <row r="9" s="13" customFormat="true" ht="21.95" hidden="false" customHeight="true" outlineLevel="0" collapsed="false">
      <c r="A9" s="25" t="s">
        <v>15</v>
      </c>
      <c r="B9" s="21" t="s">
        <v>11</v>
      </c>
      <c r="C9" s="22"/>
      <c r="D9" s="23" t="s">
        <v>16</v>
      </c>
      <c r="E9" s="21" t="s">
        <v>17</v>
      </c>
      <c r="F9" s="24" t="n">
        <v>10</v>
      </c>
      <c r="G9" s="12"/>
      <c r="H9" s="12"/>
    </row>
    <row r="10" s="13" customFormat="true" ht="21.95" hidden="false" customHeight="true" outlineLevel="0" collapsed="false">
      <c r="A10" s="25" t="s">
        <v>18</v>
      </c>
      <c r="B10" s="21" t="s">
        <v>19</v>
      </c>
      <c r="C10" s="22" t="n">
        <v>1035.28</v>
      </c>
      <c r="D10" s="23" t="s">
        <v>20</v>
      </c>
      <c r="E10" s="21" t="s">
        <v>21</v>
      </c>
      <c r="F10" s="24" t="n">
        <v>5775.21</v>
      </c>
      <c r="G10" s="12"/>
      <c r="H10" s="12"/>
    </row>
    <row r="11" s="13" customFormat="true" ht="21.95" hidden="false" customHeight="true" outlineLevel="0" collapsed="false">
      <c r="A11" s="25" t="s">
        <v>22</v>
      </c>
      <c r="B11" s="21" t="s">
        <v>23</v>
      </c>
      <c r="C11" s="22"/>
      <c r="D11" s="23" t="s">
        <v>24</v>
      </c>
      <c r="E11" s="21" t="s">
        <v>25</v>
      </c>
      <c r="F11" s="24" t="n">
        <v>2638.81</v>
      </c>
      <c r="G11" s="12"/>
      <c r="H11" s="12"/>
    </row>
    <row r="12" s="13" customFormat="true" ht="21.95" hidden="false" customHeight="true" outlineLevel="0" collapsed="false">
      <c r="A12" s="25" t="s">
        <v>26</v>
      </c>
      <c r="B12" s="21" t="s">
        <v>27</v>
      </c>
      <c r="C12" s="22"/>
      <c r="D12" s="23" t="s">
        <v>28</v>
      </c>
      <c r="E12" s="21" t="s">
        <v>29</v>
      </c>
      <c r="F12" s="24" t="n">
        <v>21201.51</v>
      </c>
      <c r="G12" s="12"/>
      <c r="H12" s="12"/>
    </row>
    <row r="13" s="13" customFormat="true" ht="21.95" hidden="false" customHeight="true" outlineLevel="0" collapsed="false">
      <c r="A13" s="25" t="s">
        <v>30</v>
      </c>
      <c r="B13" s="21" t="s">
        <v>31</v>
      </c>
      <c r="C13" s="22" t="n">
        <v>0.12</v>
      </c>
      <c r="D13" s="23" t="s">
        <v>32</v>
      </c>
      <c r="E13" s="21" t="s">
        <v>33</v>
      </c>
      <c r="F13" s="24" t="n">
        <v>6.8</v>
      </c>
      <c r="G13" s="12"/>
      <c r="H13" s="12"/>
    </row>
    <row r="14" s="13" customFormat="true" ht="21.95" hidden="false" customHeight="true" outlineLevel="0" collapsed="false">
      <c r="A14" s="25"/>
      <c r="B14" s="21" t="s">
        <v>34</v>
      </c>
      <c r="C14" s="22"/>
      <c r="D14" s="26" t="s">
        <v>35</v>
      </c>
      <c r="E14" s="21" t="s">
        <v>36</v>
      </c>
      <c r="F14" s="24" t="n">
        <v>57</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4)</f>
        <v>122577.06</v>
      </c>
      <c r="D16" s="31" t="s">
        <v>41</v>
      </c>
      <c r="E16" s="21" t="s">
        <v>42</v>
      </c>
      <c r="F16" s="32" t="n">
        <f aca="false">SUM(F8:F15)</f>
        <v>119417.7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355.86</v>
      </c>
      <c r="D18" s="33" t="s">
        <v>49</v>
      </c>
      <c r="E18" s="21" t="s">
        <v>50</v>
      </c>
      <c r="F18" s="34" t="n">
        <v>6515.1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C18</f>
        <v>125932.92</v>
      </c>
      <c r="D20" s="41" t="s">
        <v>53</v>
      </c>
      <c r="E20" s="21" t="s">
        <v>55</v>
      </c>
      <c r="F20" s="42" t="n">
        <f aca="false">F16+F18</f>
        <v>125932.9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7" activeCellId="0" sqref="M27"/>
    </sheetView>
  </sheetViews>
  <sheetFormatPr defaultColWidth="7.99609375" defaultRowHeight="12.75" zeroHeight="false" outlineLevelRow="0" outlineLevelCol="0"/>
  <cols>
    <col collapsed="false" customWidth="true" hidden="false" outlineLevel="0" max="3" min="1" style="44" width="4.75"/>
    <col collapsed="false" customWidth="true" hidden="false" outlineLevel="0" max="4" min="4" style="44" width="20.54"/>
    <col collapsed="false" customWidth="true" hidden="false" outlineLevel="0" max="5" min="5" style="44" width="13.85"/>
    <col collapsed="false" customWidth="true" hidden="false" outlineLevel="0" max="6" min="6" style="44" width="13.39"/>
    <col collapsed="false" customWidth="true" hidden="false" outlineLevel="0" max="7" min="7" style="44" width="13.15"/>
    <col collapsed="false" customWidth="true" hidden="false" outlineLevel="0" max="8" min="8" style="44" width="11.5"/>
    <col collapsed="false" customWidth="false" hidden="false" outlineLevel="0" max="9" min="9" style="44" width="7.94"/>
    <col collapsed="false" customWidth="true" hidden="false" outlineLevel="0" max="10" min="10" style="44" width="15.87"/>
    <col collapsed="false" customWidth="true" hidden="false" outlineLevel="0" max="11" min="11" style="44" width="11.5"/>
    <col collapsed="false" customWidth="false" hidden="false" outlineLevel="0" max="257" min="12" style="44" width="7.99"/>
  </cols>
  <sheetData>
    <row r="1" s="44" customFormat="true" ht="27" hidden="false" customHeight="false" outlineLevel="0" collapsed="false">
      <c r="G1" s="45" t="s">
        <v>57</v>
      </c>
    </row>
    <row r="2" s="44" customFormat="true" ht="13" hidden="false" customHeight="true" outlineLevel="0" collapsed="false">
      <c r="K2" s="46" t="s">
        <v>58</v>
      </c>
    </row>
    <row r="3" s="44" customFormat="true" ht="15" hidden="false" customHeight="true" outlineLevel="0" collapsed="false">
      <c r="A3" s="47" t="s">
        <v>2</v>
      </c>
      <c r="G3" s="48"/>
      <c r="K3" s="46" t="s">
        <v>59</v>
      </c>
    </row>
    <row r="4" s="44" customFormat="true" ht="10" hidden="false" customHeight="true" outlineLevel="0" collapsed="false">
      <c r="A4" s="49" t="s">
        <v>60</v>
      </c>
      <c r="B4" s="49"/>
      <c r="C4" s="49"/>
      <c r="D4" s="49"/>
      <c r="E4" s="50" t="s">
        <v>39</v>
      </c>
      <c r="F4" s="50" t="s">
        <v>61</v>
      </c>
      <c r="G4" s="50" t="s">
        <v>62</v>
      </c>
      <c r="H4" s="50" t="s">
        <v>63</v>
      </c>
      <c r="I4" s="50" t="s">
        <v>64</v>
      </c>
      <c r="J4" s="50" t="s">
        <v>65</v>
      </c>
      <c r="K4" s="51" t="s">
        <v>66</v>
      </c>
    </row>
    <row r="5" s="44" customFormat="true" ht="10" hidden="false" customHeight="true" outlineLevel="0" collapsed="false">
      <c r="A5" s="52" t="s">
        <v>67</v>
      </c>
      <c r="B5" s="52"/>
      <c r="C5" s="52"/>
      <c r="D5" s="53" t="s">
        <v>68</v>
      </c>
      <c r="E5" s="50"/>
      <c r="F5" s="50"/>
      <c r="G5" s="50"/>
      <c r="H5" s="50"/>
      <c r="I5" s="50"/>
      <c r="J5" s="50"/>
      <c r="K5" s="51"/>
    </row>
    <row r="6" s="44" customFormat="true" ht="10" hidden="false" customHeight="true" outlineLevel="0" collapsed="false">
      <c r="A6" s="52"/>
      <c r="B6" s="52"/>
      <c r="C6" s="52"/>
      <c r="D6" s="53"/>
      <c r="E6" s="50"/>
      <c r="F6" s="50"/>
      <c r="G6" s="50"/>
      <c r="H6" s="50"/>
      <c r="I6" s="50"/>
      <c r="J6" s="50"/>
      <c r="K6" s="51"/>
    </row>
    <row r="7" s="44" customFormat="true" ht="10" hidden="false" customHeight="true" outlineLevel="0" collapsed="false">
      <c r="A7" s="52"/>
      <c r="B7" s="52"/>
      <c r="C7" s="52"/>
      <c r="D7" s="53"/>
      <c r="E7" s="50"/>
      <c r="F7" s="50"/>
      <c r="G7" s="50"/>
      <c r="H7" s="50"/>
      <c r="I7" s="50"/>
      <c r="J7" s="50"/>
      <c r="K7" s="51"/>
    </row>
    <row r="8" s="44" customFormat="true" ht="14" hidden="false" customHeight="true" outlineLevel="0" collapsed="false">
      <c r="A8" s="54" t="s">
        <v>69</v>
      </c>
      <c r="B8" s="53" t="s">
        <v>70</v>
      </c>
      <c r="C8" s="53" t="s">
        <v>71</v>
      </c>
      <c r="D8" s="53" t="s">
        <v>72</v>
      </c>
      <c r="E8" s="55" t="s">
        <v>10</v>
      </c>
      <c r="F8" s="55" t="s">
        <v>11</v>
      </c>
      <c r="G8" s="55" t="s">
        <v>19</v>
      </c>
      <c r="H8" s="55" t="s">
        <v>23</v>
      </c>
      <c r="I8" s="55" t="s">
        <v>27</v>
      </c>
      <c r="J8" s="55" t="s">
        <v>31</v>
      </c>
      <c r="K8" s="56" t="s">
        <v>34</v>
      </c>
    </row>
    <row r="9" s="44" customFormat="true" ht="14" hidden="false" customHeight="true" outlineLevel="0" collapsed="false">
      <c r="A9" s="54"/>
      <c r="B9" s="53"/>
      <c r="C9" s="53"/>
      <c r="D9" s="53" t="s">
        <v>73</v>
      </c>
      <c r="E9" s="57" t="n">
        <f aca="false">F9+H9+K9</f>
        <v>122577.06</v>
      </c>
      <c r="F9" s="57" t="n">
        <v>121541.66</v>
      </c>
      <c r="G9" s="57" t="n">
        <v>0</v>
      </c>
      <c r="H9" s="57" t="n">
        <v>1035.28</v>
      </c>
      <c r="I9" s="57" t="n">
        <v>0</v>
      </c>
      <c r="J9" s="57" t="n">
        <v>0</v>
      </c>
      <c r="K9" s="58" t="n">
        <v>0.12</v>
      </c>
    </row>
    <row r="10" s="44" customFormat="true" ht="14" hidden="false" customHeight="true" outlineLevel="0" collapsed="false">
      <c r="A10" s="59" t="s">
        <v>74</v>
      </c>
      <c r="B10" s="59"/>
      <c r="C10" s="59"/>
      <c r="D10" s="60" t="s">
        <v>75</v>
      </c>
      <c r="E10" s="57" t="n">
        <f aca="false">F10+H10+K10</f>
        <v>92629.86</v>
      </c>
      <c r="F10" s="57" t="n">
        <v>91594.46</v>
      </c>
      <c r="G10" s="57" t="n">
        <v>0</v>
      </c>
      <c r="H10" s="57" t="n">
        <v>1035.28</v>
      </c>
      <c r="I10" s="57" t="n">
        <v>0</v>
      </c>
      <c r="J10" s="57" t="n">
        <v>0</v>
      </c>
      <c r="K10" s="58" t="n">
        <v>0.12</v>
      </c>
    </row>
    <row r="11" s="44" customFormat="true" ht="14" hidden="false" customHeight="true" outlineLevel="0" collapsed="false">
      <c r="A11" s="59" t="s">
        <v>76</v>
      </c>
      <c r="B11" s="59"/>
      <c r="C11" s="59"/>
      <c r="D11" s="60" t="s">
        <v>77</v>
      </c>
      <c r="E11" s="57" t="n">
        <f aca="false">F11+H11+K11</f>
        <v>269.47</v>
      </c>
      <c r="F11" s="57" t="n">
        <v>269.47</v>
      </c>
      <c r="G11" s="57" t="n">
        <v>0</v>
      </c>
      <c r="H11" s="57" t="n">
        <v>0</v>
      </c>
      <c r="I11" s="57" t="n">
        <v>0</v>
      </c>
      <c r="J11" s="57" t="n">
        <v>0</v>
      </c>
      <c r="K11" s="58" t="n">
        <v>0</v>
      </c>
    </row>
    <row r="12" s="44" customFormat="true" ht="14" hidden="false" customHeight="true" outlineLevel="0" collapsed="false">
      <c r="A12" s="59" t="s">
        <v>78</v>
      </c>
      <c r="B12" s="59"/>
      <c r="C12" s="59"/>
      <c r="D12" s="60" t="s">
        <v>79</v>
      </c>
      <c r="E12" s="57" t="n">
        <f aca="false">F12+H12+K12</f>
        <v>257.47</v>
      </c>
      <c r="F12" s="57" t="n">
        <v>257.47</v>
      </c>
      <c r="G12" s="57" t="n">
        <v>0</v>
      </c>
      <c r="H12" s="57" t="n">
        <v>0</v>
      </c>
      <c r="I12" s="57" t="n">
        <v>0</v>
      </c>
      <c r="J12" s="57" t="n">
        <v>0</v>
      </c>
      <c r="K12" s="58" t="n">
        <v>0</v>
      </c>
    </row>
    <row r="13" s="44" customFormat="true" ht="14" hidden="false" customHeight="true" outlineLevel="0" collapsed="false">
      <c r="A13" s="59" t="s">
        <v>80</v>
      </c>
      <c r="B13" s="59"/>
      <c r="C13" s="59"/>
      <c r="D13" s="60" t="s">
        <v>81</v>
      </c>
      <c r="E13" s="57" t="n">
        <f aca="false">F13+H13+K13</f>
        <v>12</v>
      </c>
      <c r="F13" s="57" t="n">
        <v>12</v>
      </c>
      <c r="G13" s="57" t="n">
        <v>0</v>
      </c>
      <c r="H13" s="57" t="n">
        <v>0</v>
      </c>
      <c r="I13" s="57" t="n">
        <v>0</v>
      </c>
      <c r="J13" s="57" t="n">
        <v>0</v>
      </c>
      <c r="K13" s="58" t="n">
        <v>0</v>
      </c>
    </row>
    <row r="14" s="44" customFormat="true" ht="14" hidden="false" customHeight="true" outlineLevel="0" collapsed="false">
      <c r="A14" s="59" t="s">
        <v>82</v>
      </c>
      <c r="B14" s="59"/>
      <c r="C14" s="59"/>
      <c r="D14" s="60" t="s">
        <v>83</v>
      </c>
      <c r="E14" s="57" t="n">
        <f aca="false">F14+H14+K14</f>
        <v>84184.72</v>
      </c>
      <c r="F14" s="57" t="n">
        <v>83167.54</v>
      </c>
      <c r="G14" s="57" t="n">
        <v>0</v>
      </c>
      <c r="H14" s="57" t="n">
        <v>1017.18</v>
      </c>
      <c r="I14" s="57" t="n">
        <v>0</v>
      </c>
      <c r="J14" s="57" t="n">
        <v>0</v>
      </c>
      <c r="K14" s="58" t="n">
        <v>0</v>
      </c>
    </row>
    <row r="15" s="44" customFormat="true" ht="14" hidden="false" customHeight="true" outlineLevel="0" collapsed="false">
      <c r="A15" s="59" t="s">
        <v>84</v>
      </c>
      <c r="B15" s="59"/>
      <c r="C15" s="59"/>
      <c r="D15" s="60" t="s">
        <v>85</v>
      </c>
      <c r="E15" s="57" t="n">
        <f aca="false">F15+H15+K15</f>
        <v>876.11</v>
      </c>
      <c r="F15" s="57" t="n">
        <v>876.11</v>
      </c>
      <c r="G15" s="57" t="n">
        <v>0</v>
      </c>
      <c r="H15" s="57" t="n">
        <v>0</v>
      </c>
      <c r="I15" s="57" t="n">
        <v>0</v>
      </c>
      <c r="J15" s="57" t="n">
        <v>0</v>
      </c>
      <c r="K15" s="58" t="n">
        <v>0</v>
      </c>
    </row>
    <row r="16" s="44" customFormat="true" ht="14" hidden="false" customHeight="true" outlineLevel="0" collapsed="false">
      <c r="A16" s="59" t="s">
        <v>86</v>
      </c>
      <c r="B16" s="59"/>
      <c r="C16" s="59"/>
      <c r="D16" s="60" t="s">
        <v>87</v>
      </c>
      <c r="E16" s="57" t="n">
        <f aca="false">F16+H16+K16</f>
        <v>29084.45</v>
      </c>
      <c r="F16" s="57" t="n">
        <v>29084.45</v>
      </c>
      <c r="G16" s="57" t="n">
        <v>0</v>
      </c>
      <c r="H16" s="57" t="n">
        <v>0</v>
      </c>
      <c r="I16" s="57" t="n">
        <v>0</v>
      </c>
      <c r="J16" s="57" t="n">
        <v>0</v>
      </c>
      <c r="K16" s="58" t="n">
        <v>0</v>
      </c>
    </row>
    <row r="17" s="44" customFormat="true" ht="14" hidden="false" customHeight="true" outlineLevel="0" collapsed="false">
      <c r="A17" s="59" t="s">
        <v>88</v>
      </c>
      <c r="B17" s="59"/>
      <c r="C17" s="59"/>
      <c r="D17" s="60" t="s">
        <v>89</v>
      </c>
      <c r="E17" s="57" t="n">
        <f aca="false">F17+H17+K17</f>
        <v>24883.08</v>
      </c>
      <c r="F17" s="57" t="n">
        <v>24883.08</v>
      </c>
      <c r="G17" s="57" t="n">
        <v>0</v>
      </c>
      <c r="H17" s="57" t="n">
        <v>0</v>
      </c>
      <c r="I17" s="57" t="n">
        <v>0</v>
      </c>
      <c r="J17" s="57" t="n">
        <v>0</v>
      </c>
      <c r="K17" s="58" t="n">
        <v>0</v>
      </c>
    </row>
    <row r="18" s="44" customFormat="true" ht="14" hidden="false" customHeight="true" outlineLevel="0" collapsed="false">
      <c r="A18" s="59" t="s">
        <v>90</v>
      </c>
      <c r="B18" s="59"/>
      <c r="C18" s="59"/>
      <c r="D18" s="60" t="s">
        <v>91</v>
      </c>
      <c r="E18" s="57" t="n">
        <f aca="false">F18+H18+K18</f>
        <v>10309.4</v>
      </c>
      <c r="F18" s="57" t="n">
        <v>9292.22</v>
      </c>
      <c r="G18" s="57" t="n">
        <v>0</v>
      </c>
      <c r="H18" s="57" t="n">
        <v>1017.18</v>
      </c>
      <c r="I18" s="57" t="n">
        <v>0</v>
      </c>
      <c r="J18" s="57" t="n">
        <v>0</v>
      </c>
      <c r="K18" s="58" t="n">
        <v>0</v>
      </c>
    </row>
    <row r="19" s="44" customFormat="true" ht="14" hidden="false" customHeight="true" outlineLevel="0" collapsed="false">
      <c r="A19" s="59" t="s">
        <v>92</v>
      </c>
      <c r="B19" s="59"/>
      <c r="C19" s="59"/>
      <c r="D19" s="60" t="s">
        <v>93</v>
      </c>
      <c r="E19" s="57" t="n">
        <f aca="false">F19+H19+K19</f>
        <v>53.26</v>
      </c>
      <c r="F19" s="57" t="n">
        <v>53.26</v>
      </c>
      <c r="G19" s="57" t="n">
        <v>0</v>
      </c>
      <c r="H19" s="57" t="n">
        <v>0</v>
      </c>
      <c r="I19" s="57" t="n">
        <v>0</v>
      </c>
      <c r="J19" s="57" t="n">
        <v>0</v>
      </c>
      <c r="K19" s="58" t="n">
        <v>0</v>
      </c>
    </row>
    <row r="20" s="44" customFormat="true" ht="14" hidden="false" customHeight="true" outlineLevel="0" collapsed="false">
      <c r="A20" s="59" t="s">
        <v>94</v>
      </c>
      <c r="B20" s="59"/>
      <c r="C20" s="59"/>
      <c r="D20" s="60" t="s">
        <v>95</v>
      </c>
      <c r="E20" s="57" t="n">
        <f aca="false">F20+H20+K20</f>
        <v>18978.42</v>
      </c>
      <c r="F20" s="57" t="n">
        <v>18978.42</v>
      </c>
      <c r="G20" s="57" t="n">
        <v>0</v>
      </c>
      <c r="H20" s="57" t="n">
        <v>0</v>
      </c>
      <c r="I20" s="57" t="n">
        <v>0</v>
      </c>
      <c r="J20" s="57" t="n">
        <v>0</v>
      </c>
      <c r="K20" s="58" t="n">
        <v>0</v>
      </c>
    </row>
    <row r="21" s="44" customFormat="true" ht="14" hidden="false" customHeight="true" outlineLevel="0" collapsed="false">
      <c r="A21" s="59" t="s">
        <v>96</v>
      </c>
      <c r="B21" s="59"/>
      <c r="C21" s="59"/>
      <c r="D21" s="60" t="s">
        <v>97</v>
      </c>
      <c r="E21" s="57" t="n">
        <f aca="false">F21+H21+K21</f>
        <v>2138.99</v>
      </c>
      <c r="F21" s="57" t="n">
        <v>2120.89</v>
      </c>
      <c r="G21" s="57" t="n">
        <v>0</v>
      </c>
      <c r="H21" s="57" t="n">
        <v>18.1</v>
      </c>
      <c r="I21" s="57" t="n">
        <v>0</v>
      </c>
      <c r="J21" s="57" t="n">
        <v>0</v>
      </c>
      <c r="K21" s="58" t="n">
        <v>0</v>
      </c>
    </row>
    <row r="22" s="44" customFormat="true" ht="14" hidden="false" customHeight="true" outlineLevel="0" collapsed="false">
      <c r="A22" s="59" t="s">
        <v>98</v>
      </c>
      <c r="B22" s="59"/>
      <c r="C22" s="59"/>
      <c r="D22" s="60" t="s">
        <v>99</v>
      </c>
      <c r="E22" s="57" t="n">
        <f aca="false">F22+H22+K22</f>
        <v>391.38</v>
      </c>
      <c r="F22" s="57" t="n">
        <v>391.38</v>
      </c>
      <c r="G22" s="57" t="n">
        <v>0</v>
      </c>
      <c r="H22" s="57" t="n">
        <v>0</v>
      </c>
      <c r="I22" s="57" t="n">
        <v>0</v>
      </c>
      <c r="J22" s="57" t="n">
        <v>0</v>
      </c>
      <c r="K22" s="58" t="n">
        <v>0</v>
      </c>
    </row>
    <row r="23" s="44" customFormat="true" ht="14" hidden="false" customHeight="true" outlineLevel="0" collapsed="false">
      <c r="A23" s="59" t="s">
        <v>100</v>
      </c>
      <c r="B23" s="59"/>
      <c r="C23" s="59"/>
      <c r="D23" s="60" t="s">
        <v>101</v>
      </c>
      <c r="E23" s="57" t="n">
        <f aca="false">F23+H23+K23</f>
        <v>1696.64</v>
      </c>
      <c r="F23" s="57" t="n">
        <v>1678.54</v>
      </c>
      <c r="G23" s="57" t="n">
        <v>0</v>
      </c>
      <c r="H23" s="57" t="n">
        <v>18.1</v>
      </c>
      <c r="I23" s="57" t="n">
        <v>0</v>
      </c>
      <c r="J23" s="57" t="n">
        <v>0</v>
      </c>
      <c r="K23" s="58" t="n">
        <v>0</v>
      </c>
    </row>
    <row r="24" s="44" customFormat="true" ht="14" hidden="false" customHeight="true" outlineLevel="0" collapsed="false">
      <c r="A24" s="59" t="s">
        <v>102</v>
      </c>
      <c r="B24" s="59"/>
      <c r="C24" s="59"/>
      <c r="D24" s="60" t="s">
        <v>103</v>
      </c>
      <c r="E24" s="57" t="n">
        <f aca="false">F24+H24+K24</f>
        <v>50.98</v>
      </c>
      <c r="F24" s="57" t="n">
        <v>50.98</v>
      </c>
      <c r="G24" s="57" t="n">
        <v>0</v>
      </c>
      <c r="H24" s="57" t="n">
        <v>0</v>
      </c>
      <c r="I24" s="57" t="n">
        <v>0</v>
      </c>
      <c r="J24" s="57" t="n">
        <v>0</v>
      </c>
      <c r="K24" s="58" t="n">
        <v>0</v>
      </c>
    </row>
    <row r="25" s="44" customFormat="true" ht="14" hidden="false" customHeight="true" outlineLevel="0" collapsed="false">
      <c r="A25" s="59" t="s">
        <v>104</v>
      </c>
      <c r="B25" s="59"/>
      <c r="C25" s="59"/>
      <c r="D25" s="60" t="s">
        <v>105</v>
      </c>
      <c r="E25" s="57" t="n">
        <f aca="false">F25+H25+K25</f>
        <v>160.56</v>
      </c>
      <c r="F25" s="57" t="n">
        <v>160.56</v>
      </c>
      <c r="G25" s="57" t="n">
        <v>0</v>
      </c>
      <c r="H25" s="57" t="n">
        <v>0</v>
      </c>
      <c r="I25" s="57" t="n">
        <v>0</v>
      </c>
      <c r="J25" s="57" t="n">
        <v>0</v>
      </c>
      <c r="K25" s="58" t="n">
        <v>0</v>
      </c>
    </row>
    <row r="26" s="44" customFormat="true" ht="14" hidden="false" customHeight="true" outlineLevel="0" collapsed="false">
      <c r="A26" s="59" t="s">
        <v>106</v>
      </c>
      <c r="B26" s="59"/>
      <c r="C26" s="59"/>
      <c r="D26" s="60" t="s">
        <v>107</v>
      </c>
      <c r="E26" s="57" t="n">
        <f aca="false">F26+H26+K26</f>
        <v>160.56</v>
      </c>
      <c r="F26" s="57" t="n">
        <v>160.56</v>
      </c>
      <c r="G26" s="57" t="n">
        <v>0</v>
      </c>
      <c r="H26" s="57" t="n">
        <v>0</v>
      </c>
      <c r="I26" s="57" t="n">
        <v>0</v>
      </c>
      <c r="J26" s="57" t="n">
        <v>0</v>
      </c>
      <c r="K26" s="58" t="n">
        <v>0</v>
      </c>
    </row>
    <row r="27" s="44" customFormat="true" ht="14" hidden="false" customHeight="true" outlineLevel="0" collapsed="false">
      <c r="A27" s="59" t="s">
        <v>108</v>
      </c>
      <c r="B27" s="59"/>
      <c r="C27" s="59"/>
      <c r="D27" s="60" t="s">
        <v>109</v>
      </c>
      <c r="E27" s="57" t="n">
        <f aca="false">F27+H27+K27</f>
        <v>289.87</v>
      </c>
      <c r="F27" s="57" t="n">
        <v>289.87</v>
      </c>
      <c r="G27" s="57" t="n">
        <v>0</v>
      </c>
      <c r="H27" s="57" t="n">
        <v>0</v>
      </c>
      <c r="I27" s="57" t="n">
        <v>0</v>
      </c>
      <c r="J27" s="57" t="n">
        <v>0</v>
      </c>
      <c r="K27" s="58" t="n">
        <v>0</v>
      </c>
    </row>
    <row r="28" s="44" customFormat="true" ht="14" hidden="false" customHeight="true" outlineLevel="0" collapsed="false">
      <c r="A28" s="59" t="s">
        <v>110</v>
      </c>
      <c r="B28" s="59"/>
      <c r="C28" s="59"/>
      <c r="D28" s="60" t="s">
        <v>111</v>
      </c>
      <c r="E28" s="57" t="n">
        <f aca="false">F28+H28+K28</f>
        <v>282.08</v>
      </c>
      <c r="F28" s="57" t="n">
        <v>282.08</v>
      </c>
      <c r="G28" s="57" t="n">
        <v>0</v>
      </c>
      <c r="H28" s="57" t="n">
        <v>0</v>
      </c>
      <c r="I28" s="57" t="n">
        <v>0</v>
      </c>
      <c r="J28" s="57" t="n">
        <v>0</v>
      </c>
      <c r="K28" s="58" t="n">
        <v>0</v>
      </c>
    </row>
    <row r="29" s="44" customFormat="true" ht="14" hidden="false" customHeight="true" outlineLevel="0" collapsed="false">
      <c r="A29" s="59" t="s">
        <v>112</v>
      </c>
      <c r="B29" s="59"/>
      <c r="C29" s="59"/>
      <c r="D29" s="60" t="s">
        <v>113</v>
      </c>
      <c r="E29" s="57" t="n">
        <f aca="false">F29+H29+K29</f>
        <v>7.79</v>
      </c>
      <c r="F29" s="57" t="n">
        <v>7.79</v>
      </c>
      <c r="G29" s="57" t="n">
        <v>0</v>
      </c>
      <c r="H29" s="57" t="n">
        <v>0</v>
      </c>
      <c r="I29" s="57" t="n">
        <v>0</v>
      </c>
      <c r="J29" s="57" t="n">
        <v>0</v>
      </c>
      <c r="K29" s="58" t="n">
        <v>0</v>
      </c>
    </row>
    <row r="30" s="44" customFormat="true" ht="14" hidden="false" customHeight="true" outlineLevel="0" collapsed="false">
      <c r="A30" s="59" t="s">
        <v>114</v>
      </c>
      <c r="B30" s="59"/>
      <c r="C30" s="59"/>
      <c r="D30" s="60" t="s">
        <v>115</v>
      </c>
      <c r="E30" s="57" t="n">
        <f aca="false">F30+H30+K30</f>
        <v>543.99</v>
      </c>
      <c r="F30" s="57" t="n">
        <v>543.99</v>
      </c>
      <c r="G30" s="57" t="n">
        <v>0</v>
      </c>
      <c r="H30" s="57" t="n">
        <v>0</v>
      </c>
      <c r="I30" s="57" t="n">
        <v>0</v>
      </c>
      <c r="J30" s="57" t="n">
        <v>0</v>
      </c>
      <c r="K30" s="58" t="n">
        <v>0</v>
      </c>
    </row>
    <row r="31" s="44" customFormat="true" ht="14" hidden="false" customHeight="true" outlineLevel="0" collapsed="false">
      <c r="A31" s="59" t="s">
        <v>116</v>
      </c>
      <c r="B31" s="59"/>
      <c r="C31" s="59"/>
      <c r="D31" s="60" t="s">
        <v>117</v>
      </c>
      <c r="E31" s="57" t="n">
        <f aca="false">F31+H31+K31</f>
        <v>519.51</v>
      </c>
      <c r="F31" s="57" t="n">
        <v>519.51</v>
      </c>
      <c r="G31" s="57" t="n">
        <v>0</v>
      </c>
      <c r="H31" s="57" t="n">
        <v>0</v>
      </c>
      <c r="I31" s="57" t="n">
        <v>0</v>
      </c>
      <c r="J31" s="57" t="n">
        <v>0</v>
      </c>
      <c r="K31" s="58" t="n">
        <v>0</v>
      </c>
    </row>
    <row r="32" s="44" customFormat="true" ht="14" hidden="false" customHeight="true" outlineLevel="0" collapsed="false">
      <c r="A32" s="59" t="s">
        <v>118</v>
      </c>
      <c r="B32" s="59"/>
      <c r="C32" s="59"/>
      <c r="D32" s="60" t="s">
        <v>119</v>
      </c>
      <c r="E32" s="57" t="n">
        <f aca="false">F32+H32+K32</f>
        <v>24.48</v>
      </c>
      <c r="F32" s="57" t="n">
        <v>24.48</v>
      </c>
      <c r="G32" s="57" t="n">
        <v>0</v>
      </c>
      <c r="H32" s="57" t="n">
        <v>0</v>
      </c>
      <c r="I32" s="57" t="n">
        <v>0</v>
      </c>
      <c r="J32" s="57" t="n">
        <v>0</v>
      </c>
      <c r="K32" s="58" t="n">
        <v>0</v>
      </c>
    </row>
    <row r="33" s="44" customFormat="true" ht="14" hidden="false" customHeight="true" outlineLevel="0" collapsed="false">
      <c r="A33" s="59" t="s">
        <v>120</v>
      </c>
      <c r="B33" s="59"/>
      <c r="C33" s="59"/>
      <c r="D33" s="60" t="s">
        <v>121</v>
      </c>
      <c r="E33" s="57" t="n">
        <f aca="false">F33+H33+K33</f>
        <v>2585.51</v>
      </c>
      <c r="F33" s="57" t="n">
        <v>2585.51</v>
      </c>
      <c r="G33" s="57" t="n">
        <v>0</v>
      </c>
      <c r="H33" s="57" t="n">
        <v>0</v>
      </c>
      <c r="I33" s="57" t="n">
        <v>0</v>
      </c>
      <c r="J33" s="57" t="n">
        <v>0</v>
      </c>
      <c r="K33" s="58" t="n">
        <v>0</v>
      </c>
    </row>
    <row r="34" s="44" customFormat="true" ht="14" hidden="false" customHeight="true" outlineLevel="0" collapsed="false">
      <c r="A34" s="59" t="s">
        <v>122</v>
      </c>
      <c r="B34" s="59"/>
      <c r="C34" s="59"/>
      <c r="D34" s="60" t="s">
        <v>123</v>
      </c>
      <c r="E34" s="57" t="n">
        <f aca="false">F34+H34+K34</f>
        <v>1828.83</v>
      </c>
      <c r="F34" s="57" t="n">
        <v>1828.83</v>
      </c>
      <c r="G34" s="57" t="n">
        <v>0</v>
      </c>
      <c r="H34" s="57" t="n">
        <v>0</v>
      </c>
      <c r="I34" s="57" t="n">
        <v>0</v>
      </c>
      <c r="J34" s="57" t="n">
        <v>0</v>
      </c>
      <c r="K34" s="58" t="n">
        <v>0</v>
      </c>
    </row>
    <row r="35" s="44" customFormat="true" ht="14" hidden="false" customHeight="true" outlineLevel="0" collapsed="false">
      <c r="A35" s="59" t="s">
        <v>124</v>
      </c>
      <c r="B35" s="59"/>
      <c r="C35" s="59"/>
      <c r="D35" s="60" t="s">
        <v>125</v>
      </c>
      <c r="E35" s="57" t="n">
        <f aca="false">F35+H35+K35</f>
        <v>28.5</v>
      </c>
      <c r="F35" s="57" t="n">
        <v>28.5</v>
      </c>
      <c r="G35" s="57" t="n">
        <v>0</v>
      </c>
      <c r="H35" s="57" t="n">
        <v>0</v>
      </c>
      <c r="I35" s="57" t="n">
        <v>0</v>
      </c>
      <c r="J35" s="57" t="n">
        <v>0</v>
      </c>
      <c r="K35" s="58" t="n">
        <v>0</v>
      </c>
    </row>
    <row r="36" s="44" customFormat="true" ht="14" hidden="false" customHeight="true" outlineLevel="0" collapsed="false">
      <c r="A36" s="59" t="s">
        <v>126</v>
      </c>
      <c r="B36" s="59"/>
      <c r="C36" s="59"/>
      <c r="D36" s="60" t="s">
        <v>127</v>
      </c>
      <c r="E36" s="57" t="n">
        <f aca="false">F36+H36+K36</f>
        <v>693.44</v>
      </c>
      <c r="F36" s="57" t="n">
        <v>693.44</v>
      </c>
      <c r="G36" s="57" t="n">
        <v>0</v>
      </c>
      <c r="H36" s="57" t="n">
        <v>0</v>
      </c>
      <c r="I36" s="57" t="n">
        <v>0</v>
      </c>
      <c r="J36" s="57" t="n">
        <v>0</v>
      </c>
      <c r="K36" s="58" t="n">
        <v>0</v>
      </c>
    </row>
    <row r="37" s="44" customFormat="true" ht="14" hidden="false" customHeight="true" outlineLevel="0" collapsed="false">
      <c r="A37" s="59" t="s">
        <v>128</v>
      </c>
      <c r="B37" s="59"/>
      <c r="C37" s="59"/>
      <c r="D37" s="60" t="s">
        <v>129</v>
      </c>
      <c r="E37" s="57" t="n">
        <f aca="false">F37+H37+K37</f>
        <v>34.73</v>
      </c>
      <c r="F37" s="57" t="n">
        <v>34.73</v>
      </c>
      <c r="G37" s="57" t="n">
        <v>0</v>
      </c>
      <c r="H37" s="57" t="n">
        <v>0</v>
      </c>
      <c r="I37" s="57" t="n">
        <v>0</v>
      </c>
      <c r="J37" s="57" t="n">
        <v>0</v>
      </c>
      <c r="K37" s="58" t="n">
        <v>0</v>
      </c>
    </row>
    <row r="38" s="44" customFormat="true" ht="14" hidden="false" customHeight="true" outlineLevel="0" collapsed="false">
      <c r="A38" s="59" t="s">
        <v>130</v>
      </c>
      <c r="B38" s="59"/>
      <c r="C38" s="59"/>
      <c r="D38" s="60" t="s">
        <v>131</v>
      </c>
      <c r="E38" s="57" t="n">
        <f aca="false">F38+H38+K38</f>
        <v>2456.74</v>
      </c>
      <c r="F38" s="57" t="n">
        <v>2456.62</v>
      </c>
      <c r="G38" s="57" t="n">
        <v>0</v>
      </c>
      <c r="H38" s="57" t="n">
        <v>0</v>
      </c>
      <c r="I38" s="57" t="n">
        <v>0</v>
      </c>
      <c r="J38" s="57" t="n">
        <v>0</v>
      </c>
      <c r="K38" s="58" t="n">
        <v>0.12</v>
      </c>
    </row>
    <row r="39" s="44" customFormat="true" ht="14" hidden="false" customHeight="true" outlineLevel="0" collapsed="false">
      <c r="A39" s="59" t="s">
        <v>132</v>
      </c>
      <c r="B39" s="59"/>
      <c r="C39" s="59"/>
      <c r="D39" s="60" t="s">
        <v>133</v>
      </c>
      <c r="E39" s="57" t="n">
        <f aca="false">F39+H39+K39</f>
        <v>2456.74</v>
      </c>
      <c r="F39" s="57" t="n">
        <v>2456.62</v>
      </c>
      <c r="G39" s="57" t="n">
        <v>0</v>
      </c>
      <c r="H39" s="57" t="n">
        <v>0</v>
      </c>
      <c r="I39" s="57" t="n">
        <v>0</v>
      </c>
      <c r="J39" s="57" t="n">
        <v>0</v>
      </c>
      <c r="K39" s="58" t="n">
        <v>0.12</v>
      </c>
    </row>
    <row r="40" s="44" customFormat="true" ht="14" hidden="false" customHeight="true" outlineLevel="0" collapsed="false">
      <c r="A40" s="59" t="s">
        <v>134</v>
      </c>
      <c r="B40" s="59"/>
      <c r="C40" s="59"/>
      <c r="D40" s="60" t="s">
        <v>135</v>
      </c>
      <c r="E40" s="57" t="n">
        <f aca="false">F40+H40+K40</f>
        <v>10</v>
      </c>
      <c r="F40" s="57" t="n">
        <v>10</v>
      </c>
      <c r="G40" s="57" t="n">
        <v>0</v>
      </c>
      <c r="H40" s="57" t="n">
        <v>0</v>
      </c>
      <c r="I40" s="57" t="n">
        <v>0</v>
      </c>
      <c r="J40" s="57" t="n">
        <v>0</v>
      </c>
      <c r="K40" s="58" t="n">
        <v>0</v>
      </c>
    </row>
    <row r="41" s="44" customFormat="true" ht="14" hidden="false" customHeight="true" outlineLevel="0" collapsed="false">
      <c r="A41" s="59" t="s">
        <v>136</v>
      </c>
      <c r="B41" s="59"/>
      <c r="C41" s="59"/>
      <c r="D41" s="60" t="s">
        <v>137</v>
      </c>
      <c r="E41" s="57" t="n">
        <f aca="false">F41+H41+K41</f>
        <v>10</v>
      </c>
      <c r="F41" s="57" t="n">
        <v>10</v>
      </c>
      <c r="G41" s="57" t="n">
        <v>0</v>
      </c>
      <c r="H41" s="57" t="n">
        <v>0</v>
      </c>
      <c r="I41" s="57" t="n">
        <v>0</v>
      </c>
      <c r="J41" s="57" t="n">
        <v>0</v>
      </c>
      <c r="K41" s="58" t="n">
        <v>0</v>
      </c>
    </row>
    <row r="42" s="44" customFormat="true" ht="14" hidden="false" customHeight="true" outlineLevel="0" collapsed="false">
      <c r="A42" s="59" t="s">
        <v>138</v>
      </c>
      <c r="B42" s="59"/>
      <c r="C42" s="59"/>
      <c r="D42" s="60" t="s">
        <v>139</v>
      </c>
      <c r="E42" s="57" t="n">
        <f aca="false">F42+H42+K42</f>
        <v>10</v>
      </c>
      <c r="F42" s="57" t="n">
        <v>10</v>
      </c>
      <c r="G42" s="57" t="n">
        <v>0</v>
      </c>
      <c r="H42" s="57" t="n">
        <v>0</v>
      </c>
      <c r="I42" s="57" t="n">
        <v>0</v>
      </c>
      <c r="J42" s="57" t="n">
        <v>0</v>
      </c>
      <c r="K42" s="58" t="n">
        <v>0</v>
      </c>
    </row>
    <row r="43" s="44" customFormat="true" ht="14" hidden="false" customHeight="true" outlineLevel="0" collapsed="false">
      <c r="A43" s="59" t="s">
        <v>140</v>
      </c>
      <c r="B43" s="59"/>
      <c r="C43" s="59"/>
      <c r="D43" s="60" t="s">
        <v>141</v>
      </c>
      <c r="E43" s="57" t="n">
        <f aca="false">F43+H43+K43</f>
        <v>5775.21</v>
      </c>
      <c r="F43" s="57" t="n">
        <v>5775.21</v>
      </c>
      <c r="G43" s="57" t="n">
        <v>0</v>
      </c>
      <c r="H43" s="57" t="n">
        <v>0</v>
      </c>
      <c r="I43" s="57" t="n">
        <v>0</v>
      </c>
      <c r="J43" s="57" t="n">
        <v>0</v>
      </c>
      <c r="K43" s="58" t="n">
        <v>0</v>
      </c>
    </row>
    <row r="44" s="44" customFormat="true" ht="14" hidden="false" customHeight="true" outlineLevel="0" collapsed="false">
      <c r="A44" s="59" t="s">
        <v>142</v>
      </c>
      <c r="B44" s="59"/>
      <c r="C44" s="59"/>
      <c r="D44" s="60" t="s">
        <v>143</v>
      </c>
      <c r="E44" s="57" t="n">
        <f aca="false">F44+H44+K44</f>
        <v>5775.21</v>
      </c>
      <c r="F44" s="57" t="n">
        <v>5775.21</v>
      </c>
      <c r="G44" s="57" t="n">
        <v>0</v>
      </c>
      <c r="H44" s="57" t="n">
        <v>0</v>
      </c>
      <c r="I44" s="57" t="n">
        <v>0</v>
      </c>
      <c r="J44" s="57" t="n">
        <v>0</v>
      </c>
      <c r="K44" s="58" t="n">
        <v>0</v>
      </c>
    </row>
    <row r="45" s="44" customFormat="true" ht="14" hidden="false" customHeight="true" outlineLevel="0" collapsed="false">
      <c r="A45" s="59" t="s">
        <v>144</v>
      </c>
      <c r="B45" s="59"/>
      <c r="C45" s="59"/>
      <c r="D45" s="60" t="s">
        <v>145</v>
      </c>
      <c r="E45" s="57" t="n">
        <f aca="false">F45+H45+K45</f>
        <v>39.07</v>
      </c>
      <c r="F45" s="57" t="n">
        <v>39.07</v>
      </c>
      <c r="G45" s="57" t="n">
        <v>0</v>
      </c>
      <c r="H45" s="57" t="n">
        <v>0</v>
      </c>
      <c r="I45" s="57" t="n">
        <v>0</v>
      </c>
      <c r="J45" s="57" t="n">
        <v>0</v>
      </c>
      <c r="K45" s="58" t="n">
        <v>0</v>
      </c>
    </row>
    <row r="46" s="44" customFormat="true" ht="14" hidden="false" customHeight="true" outlineLevel="0" collapsed="false">
      <c r="A46" s="59" t="s">
        <v>146</v>
      </c>
      <c r="B46" s="59"/>
      <c r="C46" s="59"/>
      <c r="D46" s="60" t="s">
        <v>147</v>
      </c>
      <c r="E46" s="57" t="n">
        <f aca="false">F46+H46+K46</f>
        <v>8.26</v>
      </c>
      <c r="F46" s="57" t="n">
        <v>8.26</v>
      </c>
      <c r="G46" s="57" t="n">
        <v>0</v>
      </c>
      <c r="H46" s="57" t="n">
        <v>0</v>
      </c>
      <c r="I46" s="57" t="n">
        <v>0</v>
      </c>
      <c r="J46" s="57" t="n">
        <v>0</v>
      </c>
      <c r="K46" s="58" t="n">
        <v>0</v>
      </c>
    </row>
    <row r="47" s="44" customFormat="true" ht="14" hidden="false" customHeight="true" outlineLevel="0" collapsed="false">
      <c r="A47" s="59" t="s">
        <v>148</v>
      </c>
      <c r="B47" s="59"/>
      <c r="C47" s="59"/>
      <c r="D47" s="60" t="s">
        <v>149</v>
      </c>
      <c r="E47" s="57" t="n">
        <f aca="false">F47+H47+K47</f>
        <v>5727.88</v>
      </c>
      <c r="F47" s="57" t="n">
        <v>5727.88</v>
      </c>
      <c r="G47" s="57" t="n">
        <v>0</v>
      </c>
      <c r="H47" s="57" t="n">
        <v>0</v>
      </c>
      <c r="I47" s="57" t="n">
        <v>0</v>
      </c>
      <c r="J47" s="57" t="n">
        <v>0</v>
      </c>
      <c r="K47" s="58" t="n">
        <v>0</v>
      </c>
    </row>
    <row r="48" s="44" customFormat="true" ht="14" hidden="false" customHeight="true" outlineLevel="0" collapsed="false">
      <c r="A48" s="59" t="s">
        <v>150</v>
      </c>
      <c r="B48" s="59"/>
      <c r="C48" s="59"/>
      <c r="D48" s="60" t="s">
        <v>151</v>
      </c>
      <c r="E48" s="57" t="n">
        <f aca="false">F48+H48+K48</f>
        <v>2636.39</v>
      </c>
      <c r="F48" s="57" t="n">
        <v>2636.39</v>
      </c>
      <c r="G48" s="57" t="n">
        <v>0</v>
      </c>
      <c r="H48" s="57" t="n">
        <v>0</v>
      </c>
      <c r="I48" s="57" t="n">
        <v>0</v>
      </c>
      <c r="J48" s="57" t="n">
        <v>0</v>
      </c>
      <c r="K48" s="58" t="n">
        <v>0</v>
      </c>
    </row>
    <row r="49" s="44" customFormat="true" ht="14" hidden="false" customHeight="true" outlineLevel="0" collapsed="false">
      <c r="A49" s="59" t="s">
        <v>152</v>
      </c>
      <c r="B49" s="59"/>
      <c r="C49" s="59"/>
      <c r="D49" s="60" t="s">
        <v>153</v>
      </c>
      <c r="E49" s="57" t="n">
        <f aca="false">F49+H49+K49</f>
        <v>2636.39</v>
      </c>
      <c r="F49" s="57" t="n">
        <v>2636.39</v>
      </c>
      <c r="G49" s="57" t="n">
        <v>0</v>
      </c>
      <c r="H49" s="57" t="n">
        <v>0</v>
      </c>
      <c r="I49" s="57" t="n">
        <v>0</v>
      </c>
      <c r="J49" s="57" t="n">
        <v>0</v>
      </c>
      <c r="K49" s="58" t="n">
        <v>0</v>
      </c>
    </row>
    <row r="50" s="44" customFormat="true" ht="14" hidden="false" customHeight="true" outlineLevel="0" collapsed="false">
      <c r="A50" s="59" t="s">
        <v>154</v>
      </c>
      <c r="B50" s="59"/>
      <c r="C50" s="59"/>
      <c r="D50" s="60" t="s">
        <v>155</v>
      </c>
      <c r="E50" s="57" t="n">
        <f aca="false">F50+H50+K50</f>
        <v>8.49</v>
      </c>
      <c r="F50" s="57" t="n">
        <v>8.49</v>
      </c>
      <c r="G50" s="57" t="n">
        <v>0</v>
      </c>
      <c r="H50" s="57" t="n">
        <v>0</v>
      </c>
      <c r="I50" s="57" t="n">
        <v>0</v>
      </c>
      <c r="J50" s="57" t="n">
        <v>0</v>
      </c>
      <c r="K50" s="58" t="n">
        <v>0</v>
      </c>
    </row>
    <row r="51" s="44" customFormat="true" ht="14" hidden="false" customHeight="true" outlineLevel="0" collapsed="false">
      <c r="A51" s="59" t="s">
        <v>156</v>
      </c>
      <c r="B51" s="59"/>
      <c r="C51" s="59"/>
      <c r="D51" s="60" t="s">
        <v>157</v>
      </c>
      <c r="E51" s="57" t="n">
        <f aca="false">F51+H51+K51</f>
        <v>2109.96</v>
      </c>
      <c r="F51" s="57" t="n">
        <v>2109.96</v>
      </c>
      <c r="G51" s="57" t="n">
        <v>0</v>
      </c>
      <c r="H51" s="57" t="n">
        <v>0</v>
      </c>
      <c r="I51" s="57" t="n">
        <v>0</v>
      </c>
      <c r="J51" s="57" t="n">
        <v>0</v>
      </c>
      <c r="K51" s="58" t="n">
        <v>0</v>
      </c>
    </row>
    <row r="52" s="44" customFormat="true" ht="14" hidden="false" customHeight="true" outlineLevel="0" collapsed="false">
      <c r="A52" s="59" t="s">
        <v>158</v>
      </c>
      <c r="B52" s="59"/>
      <c r="C52" s="59"/>
      <c r="D52" s="60" t="s">
        <v>159</v>
      </c>
      <c r="E52" s="57" t="n">
        <f aca="false">F52+H52+K52</f>
        <v>517.94</v>
      </c>
      <c r="F52" s="57" t="n">
        <v>517.94</v>
      </c>
      <c r="G52" s="57" t="n">
        <v>0</v>
      </c>
      <c r="H52" s="57" t="n">
        <v>0</v>
      </c>
      <c r="I52" s="57" t="n">
        <v>0</v>
      </c>
      <c r="J52" s="57" t="n">
        <v>0</v>
      </c>
      <c r="K52" s="58" t="n">
        <v>0</v>
      </c>
    </row>
    <row r="53" s="44" customFormat="true" ht="14" hidden="false" customHeight="true" outlineLevel="0" collapsed="false">
      <c r="A53" s="59" t="s">
        <v>160</v>
      </c>
      <c r="B53" s="59"/>
      <c r="C53" s="59"/>
      <c r="D53" s="60" t="s">
        <v>161</v>
      </c>
      <c r="E53" s="57" t="n">
        <f aca="false">F53+H53+K53</f>
        <v>21191.3</v>
      </c>
      <c r="F53" s="57" t="n">
        <v>21191.3</v>
      </c>
      <c r="G53" s="57" t="n">
        <v>0</v>
      </c>
      <c r="H53" s="57" t="n">
        <v>0</v>
      </c>
      <c r="I53" s="57" t="n">
        <v>0</v>
      </c>
      <c r="J53" s="57" t="n">
        <v>0</v>
      </c>
      <c r="K53" s="58" t="n">
        <v>0</v>
      </c>
    </row>
    <row r="54" s="44" customFormat="true" ht="14" hidden="false" customHeight="true" outlineLevel="0" collapsed="false">
      <c r="A54" s="59" t="s">
        <v>162</v>
      </c>
      <c r="B54" s="59"/>
      <c r="C54" s="59"/>
      <c r="D54" s="60" t="s">
        <v>163</v>
      </c>
      <c r="E54" s="57" t="n">
        <f aca="false">F54+H54+K54</f>
        <v>21191.3</v>
      </c>
      <c r="F54" s="57" t="n">
        <v>21191.3</v>
      </c>
      <c r="G54" s="57" t="n">
        <v>0</v>
      </c>
      <c r="H54" s="57" t="n">
        <v>0</v>
      </c>
      <c r="I54" s="57" t="n">
        <v>0</v>
      </c>
      <c r="J54" s="57" t="n">
        <v>0</v>
      </c>
      <c r="K54" s="58" t="n">
        <v>0</v>
      </c>
    </row>
    <row r="55" s="44" customFormat="true" ht="14" hidden="false" customHeight="true" outlineLevel="0" collapsed="false">
      <c r="A55" s="59" t="s">
        <v>164</v>
      </c>
      <c r="B55" s="59"/>
      <c r="C55" s="59"/>
      <c r="D55" s="60" t="s">
        <v>165</v>
      </c>
      <c r="E55" s="57" t="n">
        <f aca="false">F55+H55+K55</f>
        <v>94.3</v>
      </c>
      <c r="F55" s="57" t="n">
        <v>94.3</v>
      </c>
      <c r="G55" s="57" t="n">
        <v>0</v>
      </c>
      <c r="H55" s="57" t="n">
        <v>0</v>
      </c>
      <c r="I55" s="57" t="n">
        <v>0</v>
      </c>
      <c r="J55" s="57" t="n">
        <v>0</v>
      </c>
      <c r="K55" s="58" t="n">
        <v>0</v>
      </c>
    </row>
    <row r="56" s="44" customFormat="true" ht="14" hidden="false" customHeight="true" outlineLevel="0" collapsed="false">
      <c r="A56" s="59" t="s">
        <v>166</v>
      </c>
      <c r="B56" s="59"/>
      <c r="C56" s="59"/>
      <c r="D56" s="60" t="s">
        <v>167</v>
      </c>
      <c r="E56" s="57" t="n">
        <f aca="false">F56+H56+K56</f>
        <v>21097</v>
      </c>
      <c r="F56" s="57" t="n">
        <v>21097</v>
      </c>
      <c r="G56" s="57" t="n">
        <v>0</v>
      </c>
      <c r="H56" s="57" t="n">
        <v>0</v>
      </c>
      <c r="I56" s="57" t="n">
        <v>0</v>
      </c>
      <c r="J56" s="57" t="n">
        <v>0</v>
      </c>
      <c r="K56" s="58" t="n">
        <v>0</v>
      </c>
    </row>
    <row r="57" s="44" customFormat="true" ht="14" hidden="false" customHeight="true" outlineLevel="0" collapsed="false">
      <c r="A57" s="59" t="s">
        <v>168</v>
      </c>
      <c r="B57" s="59"/>
      <c r="C57" s="59"/>
      <c r="D57" s="60" t="s">
        <v>169</v>
      </c>
      <c r="E57" s="57" t="n">
        <f aca="false">F57+H57+K57</f>
        <v>6.8</v>
      </c>
      <c r="F57" s="57" t="n">
        <v>6.8</v>
      </c>
      <c r="G57" s="57" t="n">
        <v>0</v>
      </c>
      <c r="H57" s="57" t="n">
        <v>0</v>
      </c>
      <c r="I57" s="57" t="n">
        <v>0</v>
      </c>
      <c r="J57" s="57" t="n">
        <v>0</v>
      </c>
      <c r="K57" s="58" t="n">
        <v>0</v>
      </c>
    </row>
    <row r="58" s="44" customFormat="true" ht="14" hidden="false" customHeight="true" outlineLevel="0" collapsed="false">
      <c r="A58" s="59" t="s">
        <v>170</v>
      </c>
      <c r="B58" s="59"/>
      <c r="C58" s="59"/>
      <c r="D58" s="60" t="s">
        <v>171</v>
      </c>
      <c r="E58" s="57" t="n">
        <f aca="false">F58+H58+K58</f>
        <v>6.8</v>
      </c>
      <c r="F58" s="57" t="n">
        <v>6.8</v>
      </c>
      <c r="G58" s="57" t="n">
        <v>0</v>
      </c>
      <c r="H58" s="57" t="n">
        <v>0</v>
      </c>
      <c r="I58" s="57" t="n">
        <v>0</v>
      </c>
      <c r="J58" s="57" t="n">
        <v>0</v>
      </c>
      <c r="K58" s="58" t="n">
        <v>0</v>
      </c>
    </row>
    <row r="59" s="44" customFormat="true" ht="14" hidden="false" customHeight="true" outlineLevel="0" collapsed="false">
      <c r="A59" s="59" t="s">
        <v>172</v>
      </c>
      <c r="B59" s="59"/>
      <c r="C59" s="59"/>
      <c r="D59" s="60" t="s">
        <v>173</v>
      </c>
      <c r="E59" s="57" t="n">
        <f aca="false">F59+H59+K59</f>
        <v>6.8</v>
      </c>
      <c r="F59" s="57" t="n">
        <v>6.8</v>
      </c>
      <c r="G59" s="57" t="n">
        <v>0</v>
      </c>
      <c r="H59" s="57" t="n">
        <v>0</v>
      </c>
      <c r="I59" s="57" t="n">
        <v>0</v>
      </c>
      <c r="J59" s="57" t="n">
        <v>0</v>
      </c>
      <c r="K59" s="58" t="n">
        <v>0</v>
      </c>
    </row>
    <row r="60" s="44" customFormat="true" ht="14" hidden="false" customHeight="true" outlineLevel="0" collapsed="false">
      <c r="A60" s="59" t="s">
        <v>174</v>
      </c>
      <c r="B60" s="59"/>
      <c r="C60" s="59"/>
      <c r="D60" s="60" t="s">
        <v>175</v>
      </c>
      <c r="E60" s="57" t="n">
        <f aca="false">F60+H60+K60</f>
        <v>327.5</v>
      </c>
      <c r="F60" s="57" t="n">
        <v>327.5</v>
      </c>
      <c r="G60" s="57" t="n">
        <v>0</v>
      </c>
      <c r="H60" s="57" t="n">
        <v>0</v>
      </c>
      <c r="I60" s="57" t="n">
        <v>0</v>
      </c>
      <c r="J60" s="57" t="n">
        <v>0</v>
      </c>
      <c r="K60" s="58" t="n">
        <v>0</v>
      </c>
    </row>
    <row r="61" s="44" customFormat="true" ht="14" hidden="false" customHeight="true" outlineLevel="0" collapsed="false">
      <c r="A61" s="59" t="s">
        <v>176</v>
      </c>
      <c r="B61" s="59"/>
      <c r="C61" s="59"/>
      <c r="D61" s="60" t="s">
        <v>177</v>
      </c>
      <c r="E61" s="57" t="n">
        <f aca="false">F61+H61+K61</f>
        <v>327.5</v>
      </c>
      <c r="F61" s="57" t="n">
        <v>327.5</v>
      </c>
      <c r="G61" s="57" t="n">
        <v>0</v>
      </c>
      <c r="H61" s="57" t="n">
        <v>0</v>
      </c>
      <c r="I61" s="57" t="n">
        <v>0</v>
      </c>
      <c r="J61" s="57" t="n">
        <v>0</v>
      </c>
      <c r="K61" s="58" t="n">
        <v>0</v>
      </c>
    </row>
    <row r="62" s="44" customFormat="true" ht="14" hidden="false" customHeight="true" outlineLevel="0" collapsed="false">
      <c r="A62" s="59" t="s">
        <v>178</v>
      </c>
      <c r="B62" s="59"/>
      <c r="C62" s="59"/>
      <c r="D62" s="60" t="s">
        <v>179</v>
      </c>
      <c r="E62" s="57" t="n">
        <f aca="false">F62+H62+K62</f>
        <v>281.5</v>
      </c>
      <c r="F62" s="57" t="n">
        <v>281.5</v>
      </c>
      <c r="G62" s="57" t="n">
        <v>0</v>
      </c>
      <c r="H62" s="57" t="n">
        <v>0</v>
      </c>
      <c r="I62" s="57" t="n">
        <v>0</v>
      </c>
      <c r="J62" s="57" t="n">
        <v>0</v>
      </c>
      <c r="K62" s="58" t="n">
        <v>0</v>
      </c>
    </row>
    <row r="63" s="44" customFormat="true" ht="14" hidden="false" customHeight="true" outlineLevel="0" collapsed="false">
      <c r="A63" s="61" t="s">
        <v>180</v>
      </c>
      <c r="B63" s="61"/>
      <c r="C63" s="61"/>
      <c r="D63" s="62" t="s">
        <v>181</v>
      </c>
      <c r="E63" s="57" t="n">
        <f aca="false">F63+H63+K63</f>
        <v>46</v>
      </c>
      <c r="F63" s="63" t="n">
        <v>46</v>
      </c>
      <c r="G63" s="63" t="n">
        <v>0</v>
      </c>
      <c r="H63" s="63" t="n">
        <v>0</v>
      </c>
      <c r="I63" s="63" t="n">
        <v>0</v>
      </c>
      <c r="J63" s="63" t="n">
        <v>0</v>
      </c>
      <c r="K63" s="64" t="n">
        <v>0</v>
      </c>
    </row>
    <row r="64" s="66" customFormat="true" ht="30.75" hidden="false" customHeight="true" outlineLevel="0" collapsed="false">
      <c r="A64" s="65" t="s">
        <v>182</v>
      </c>
      <c r="B64" s="65"/>
      <c r="C64" s="65"/>
      <c r="D64" s="65"/>
      <c r="E64" s="65"/>
      <c r="F64" s="65"/>
      <c r="G64" s="65"/>
      <c r="H64" s="65"/>
      <c r="I64" s="65"/>
      <c r="J64" s="65"/>
    </row>
  </sheetData>
  <mergeCells count="6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1388888888889" right="0.751388888888889"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7.99609375" defaultRowHeight="12.75" zeroHeight="false" outlineLevelRow="0" outlineLevelCol="0"/>
  <cols>
    <col collapsed="false" customWidth="true" hidden="false" outlineLevel="0" max="1" min="1" style="44" width="7.03"/>
    <col collapsed="false" customWidth="true" hidden="false" outlineLevel="0" max="2" min="2" style="44" width="6.62"/>
    <col collapsed="false" customWidth="true" hidden="false" outlineLevel="0" max="3" min="3" style="44" width="6.36"/>
    <col collapsed="false" customWidth="true" hidden="false" outlineLevel="0" max="4" min="4" style="44" width="26.12"/>
    <col collapsed="false" customWidth="true" hidden="false" outlineLevel="0" max="5" min="5" style="44" width="12.75"/>
    <col collapsed="false" customWidth="true" hidden="false" outlineLevel="0" max="6" min="6" style="44" width="12.99"/>
    <col collapsed="false" customWidth="true" hidden="false" outlineLevel="0" max="7" min="7" style="44" width="11.62"/>
    <col collapsed="false" customWidth="true" hidden="false" outlineLevel="0" max="8" min="8" style="44" width="12.87"/>
    <col collapsed="false" customWidth="true" hidden="false" outlineLevel="0" max="9" min="9" style="44" width="8.5"/>
    <col collapsed="false" customWidth="true" hidden="false" outlineLevel="0" max="10" min="10" style="44" width="19.24"/>
    <col collapsed="false" customWidth="false" hidden="false" outlineLevel="0" max="257" min="11" style="44" width="7.99"/>
  </cols>
  <sheetData>
    <row r="1" s="44" customFormat="true" ht="27" hidden="false" customHeight="false" outlineLevel="0" collapsed="false">
      <c r="F1" s="45" t="s">
        <v>183</v>
      </c>
    </row>
    <row r="2" s="44" customFormat="true" ht="14.25" hidden="false" customHeight="false" outlineLevel="0" collapsed="false">
      <c r="J2" s="46" t="s">
        <v>184</v>
      </c>
    </row>
    <row r="3" s="44" customFormat="true" ht="14.25" hidden="false" customHeight="false" outlineLevel="0" collapsed="false">
      <c r="A3" s="47" t="s">
        <v>2</v>
      </c>
      <c r="F3" s="48"/>
      <c r="J3" s="46" t="s">
        <v>3</v>
      </c>
    </row>
    <row r="4" s="44" customFormat="true" ht="15.4" hidden="false" customHeight="true" outlineLevel="0" collapsed="false">
      <c r="A4" s="49" t="s">
        <v>60</v>
      </c>
      <c r="B4" s="49"/>
      <c r="C4" s="49"/>
      <c r="D4" s="49"/>
      <c r="E4" s="50" t="s">
        <v>41</v>
      </c>
      <c r="F4" s="50" t="s">
        <v>185</v>
      </c>
      <c r="G4" s="50" t="s">
        <v>186</v>
      </c>
      <c r="H4" s="50" t="s">
        <v>187</v>
      </c>
      <c r="I4" s="50" t="s">
        <v>188</v>
      </c>
      <c r="J4" s="51" t="s">
        <v>189</v>
      </c>
    </row>
    <row r="5" s="44" customFormat="true" ht="9" hidden="false" customHeight="true" outlineLevel="0" collapsed="false">
      <c r="A5" s="52" t="s">
        <v>67</v>
      </c>
      <c r="B5" s="52"/>
      <c r="C5" s="52"/>
      <c r="D5" s="53" t="s">
        <v>68</v>
      </c>
      <c r="E5" s="50"/>
      <c r="F5" s="50"/>
      <c r="G5" s="50"/>
      <c r="H5" s="50"/>
      <c r="I5" s="50"/>
      <c r="J5" s="51"/>
    </row>
    <row r="6" s="44" customFormat="true" ht="9" hidden="false" customHeight="true" outlineLevel="0" collapsed="false">
      <c r="A6" s="52"/>
      <c r="B6" s="52"/>
      <c r="C6" s="52"/>
      <c r="D6" s="53"/>
      <c r="E6" s="50"/>
      <c r="F6" s="50"/>
      <c r="G6" s="50"/>
      <c r="H6" s="50"/>
      <c r="I6" s="50"/>
      <c r="J6" s="51"/>
    </row>
    <row r="7" s="44" customFormat="true" ht="9" hidden="false" customHeight="true" outlineLevel="0" collapsed="false">
      <c r="A7" s="52"/>
      <c r="B7" s="52"/>
      <c r="C7" s="52"/>
      <c r="D7" s="53"/>
      <c r="E7" s="50"/>
      <c r="F7" s="50"/>
      <c r="G7" s="50"/>
      <c r="H7" s="50"/>
      <c r="I7" s="50"/>
      <c r="J7" s="51"/>
    </row>
    <row r="8" s="44" customFormat="true" ht="15.4" hidden="false" customHeight="true" outlineLevel="0" collapsed="false">
      <c r="A8" s="54" t="s">
        <v>69</v>
      </c>
      <c r="B8" s="53" t="s">
        <v>70</v>
      </c>
      <c r="C8" s="53" t="s">
        <v>71</v>
      </c>
      <c r="D8" s="53" t="s">
        <v>72</v>
      </c>
      <c r="E8" s="55" t="s">
        <v>10</v>
      </c>
      <c r="F8" s="55" t="s">
        <v>11</v>
      </c>
      <c r="G8" s="55" t="s">
        <v>19</v>
      </c>
      <c r="H8" s="55" t="s">
        <v>23</v>
      </c>
      <c r="I8" s="55" t="s">
        <v>27</v>
      </c>
      <c r="J8" s="56" t="s">
        <v>31</v>
      </c>
    </row>
    <row r="9" s="44" customFormat="true" ht="15.4" hidden="false" customHeight="true" outlineLevel="0" collapsed="false">
      <c r="A9" s="54"/>
      <c r="B9" s="53"/>
      <c r="C9" s="53"/>
      <c r="D9" s="53" t="s">
        <v>73</v>
      </c>
      <c r="E9" s="57" t="n">
        <f aca="false">F9+G9</f>
        <v>119417.74</v>
      </c>
      <c r="F9" s="57" t="n">
        <v>74143.69</v>
      </c>
      <c r="G9" s="57" t="n">
        <v>45274.05</v>
      </c>
      <c r="H9" s="57" t="n">
        <v>0</v>
      </c>
      <c r="I9" s="57" t="n">
        <v>0</v>
      </c>
      <c r="J9" s="58" t="n">
        <v>0</v>
      </c>
    </row>
    <row r="10" s="44" customFormat="true" ht="15.4" hidden="false" customHeight="true" outlineLevel="0" collapsed="false">
      <c r="A10" s="59" t="s">
        <v>74</v>
      </c>
      <c r="B10" s="59"/>
      <c r="C10" s="59"/>
      <c r="D10" s="60" t="s">
        <v>75</v>
      </c>
      <c r="E10" s="57" t="n">
        <f aca="false">F10+G10</f>
        <v>89728.4</v>
      </c>
      <c r="F10" s="57" t="n">
        <v>65692.66</v>
      </c>
      <c r="G10" s="57" t="n">
        <v>24035.74</v>
      </c>
      <c r="H10" s="57" t="n">
        <v>0</v>
      </c>
      <c r="I10" s="57" t="n">
        <v>0</v>
      </c>
      <c r="J10" s="58" t="n">
        <v>0</v>
      </c>
    </row>
    <row r="11" s="44" customFormat="true" ht="15.4" hidden="false" customHeight="true" outlineLevel="0" collapsed="false">
      <c r="A11" s="59" t="s">
        <v>76</v>
      </c>
      <c r="B11" s="59"/>
      <c r="C11" s="59"/>
      <c r="D11" s="60" t="s">
        <v>77</v>
      </c>
      <c r="E11" s="57" t="n">
        <f aca="false">F11+G11</f>
        <v>243.5</v>
      </c>
      <c r="F11" s="57" t="n">
        <v>231.5</v>
      </c>
      <c r="G11" s="57" t="n">
        <v>12</v>
      </c>
      <c r="H11" s="57" t="n">
        <v>0</v>
      </c>
      <c r="I11" s="57" t="n">
        <v>0</v>
      </c>
      <c r="J11" s="58" t="n">
        <v>0</v>
      </c>
    </row>
    <row r="12" s="44" customFormat="true" ht="15.4" hidden="false" customHeight="true" outlineLevel="0" collapsed="false">
      <c r="A12" s="59" t="s">
        <v>78</v>
      </c>
      <c r="B12" s="59"/>
      <c r="C12" s="59"/>
      <c r="D12" s="60" t="s">
        <v>79</v>
      </c>
      <c r="E12" s="57" t="n">
        <f aca="false">F12+G12</f>
        <v>231.5</v>
      </c>
      <c r="F12" s="57" t="n">
        <v>231.5</v>
      </c>
      <c r="G12" s="57" t="n">
        <v>0</v>
      </c>
      <c r="H12" s="57" t="n">
        <v>0</v>
      </c>
      <c r="I12" s="57" t="n">
        <v>0</v>
      </c>
      <c r="J12" s="58" t="n">
        <v>0</v>
      </c>
    </row>
    <row r="13" s="44" customFormat="true" ht="15.4" hidden="false" customHeight="true" outlineLevel="0" collapsed="false">
      <c r="A13" s="59" t="s">
        <v>80</v>
      </c>
      <c r="B13" s="59"/>
      <c r="C13" s="59"/>
      <c r="D13" s="60" t="s">
        <v>81</v>
      </c>
      <c r="E13" s="57" t="n">
        <f aca="false">F13+G13</f>
        <v>12</v>
      </c>
      <c r="F13" s="57" t="n">
        <v>0</v>
      </c>
      <c r="G13" s="57" t="n">
        <v>12</v>
      </c>
      <c r="H13" s="57" t="n">
        <v>0</v>
      </c>
      <c r="I13" s="57" t="n">
        <v>0</v>
      </c>
      <c r="J13" s="58" t="n">
        <v>0</v>
      </c>
    </row>
    <row r="14" s="44" customFormat="true" ht="15.4" hidden="false" customHeight="true" outlineLevel="0" collapsed="false">
      <c r="A14" s="59" t="s">
        <v>82</v>
      </c>
      <c r="B14" s="59"/>
      <c r="C14" s="59"/>
      <c r="D14" s="60" t="s">
        <v>83</v>
      </c>
      <c r="E14" s="57" t="n">
        <f aca="false">F14+G14</f>
        <v>81298.31</v>
      </c>
      <c r="F14" s="57" t="n">
        <v>60616.6</v>
      </c>
      <c r="G14" s="57" t="n">
        <v>20681.71</v>
      </c>
      <c r="H14" s="57" t="n">
        <v>0</v>
      </c>
      <c r="I14" s="57" t="n">
        <v>0</v>
      </c>
      <c r="J14" s="58" t="n">
        <v>0</v>
      </c>
    </row>
    <row r="15" s="44" customFormat="true" ht="15.4" hidden="false" customHeight="true" outlineLevel="0" collapsed="false">
      <c r="A15" s="59" t="s">
        <v>84</v>
      </c>
      <c r="B15" s="59"/>
      <c r="C15" s="59"/>
      <c r="D15" s="60" t="s">
        <v>85</v>
      </c>
      <c r="E15" s="57" t="n">
        <f aca="false">F15+G15</f>
        <v>759.27</v>
      </c>
      <c r="F15" s="57" t="n">
        <v>548.02</v>
      </c>
      <c r="G15" s="57" t="n">
        <v>211.25</v>
      </c>
      <c r="H15" s="57" t="n">
        <v>0</v>
      </c>
      <c r="I15" s="57" t="n">
        <v>0</v>
      </c>
      <c r="J15" s="58" t="n">
        <v>0</v>
      </c>
    </row>
    <row r="16" s="44" customFormat="true" ht="15.4" hidden="false" customHeight="true" outlineLevel="0" collapsed="false">
      <c r="A16" s="59" t="s">
        <v>86</v>
      </c>
      <c r="B16" s="59"/>
      <c r="C16" s="59"/>
      <c r="D16" s="60" t="s">
        <v>87</v>
      </c>
      <c r="E16" s="57" t="n">
        <f aca="false">F16+G16</f>
        <v>28315.05</v>
      </c>
      <c r="F16" s="57" t="n">
        <v>25228.65</v>
      </c>
      <c r="G16" s="57" t="n">
        <v>3086.4</v>
      </c>
      <c r="H16" s="57" t="n">
        <v>0</v>
      </c>
      <c r="I16" s="57" t="n">
        <v>0</v>
      </c>
      <c r="J16" s="58" t="n">
        <v>0</v>
      </c>
    </row>
    <row r="17" s="44" customFormat="true" ht="15.4" hidden="false" customHeight="true" outlineLevel="0" collapsed="false">
      <c r="A17" s="59" t="s">
        <v>88</v>
      </c>
      <c r="B17" s="59"/>
      <c r="C17" s="59"/>
      <c r="D17" s="60" t="s">
        <v>89</v>
      </c>
      <c r="E17" s="57" t="n">
        <f aca="false">F17+G17</f>
        <v>24367.95</v>
      </c>
      <c r="F17" s="57" t="n">
        <v>20315.8</v>
      </c>
      <c r="G17" s="57" t="n">
        <v>4052.15</v>
      </c>
      <c r="H17" s="57" t="n">
        <v>0</v>
      </c>
      <c r="I17" s="57" t="n">
        <v>0</v>
      </c>
      <c r="J17" s="58" t="n">
        <v>0</v>
      </c>
    </row>
    <row r="18" s="44" customFormat="true" ht="15.4" hidden="false" customHeight="true" outlineLevel="0" collapsed="false">
      <c r="A18" s="59" t="s">
        <v>90</v>
      </c>
      <c r="B18" s="59"/>
      <c r="C18" s="59"/>
      <c r="D18" s="60" t="s">
        <v>91</v>
      </c>
      <c r="E18" s="57" t="n">
        <f aca="false">F18+G18</f>
        <v>9055.78</v>
      </c>
      <c r="F18" s="57" t="n">
        <v>8958.17</v>
      </c>
      <c r="G18" s="57" t="n">
        <v>97.61</v>
      </c>
      <c r="H18" s="57" t="n">
        <v>0</v>
      </c>
      <c r="I18" s="57" t="n">
        <v>0</v>
      </c>
      <c r="J18" s="58" t="n">
        <v>0</v>
      </c>
    </row>
    <row r="19" s="44" customFormat="true" ht="15.4" hidden="false" customHeight="true" outlineLevel="0" collapsed="false">
      <c r="A19" s="59" t="s">
        <v>92</v>
      </c>
      <c r="B19" s="59"/>
      <c r="C19" s="59"/>
      <c r="D19" s="60" t="s">
        <v>93</v>
      </c>
      <c r="E19" s="57" t="n">
        <f aca="false">F19+G19</f>
        <v>3.26</v>
      </c>
      <c r="F19" s="57" t="n">
        <v>0</v>
      </c>
      <c r="G19" s="57" t="n">
        <v>3.26</v>
      </c>
      <c r="H19" s="57" t="n">
        <v>0</v>
      </c>
      <c r="I19" s="57" t="n">
        <v>0</v>
      </c>
      <c r="J19" s="58" t="n">
        <v>0</v>
      </c>
    </row>
    <row r="20" s="44" customFormat="true" ht="15.4" hidden="false" customHeight="true" outlineLevel="0" collapsed="false">
      <c r="A20" s="59" t="s">
        <v>94</v>
      </c>
      <c r="B20" s="59"/>
      <c r="C20" s="59"/>
      <c r="D20" s="60" t="s">
        <v>95</v>
      </c>
      <c r="E20" s="57" t="n">
        <f aca="false">F20+G20</f>
        <v>18796.99</v>
      </c>
      <c r="F20" s="57" t="n">
        <v>5565.96</v>
      </c>
      <c r="G20" s="57" t="n">
        <v>13231.03</v>
      </c>
      <c r="H20" s="57" t="n">
        <v>0</v>
      </c>
      <c r="I20" s="57" t="n">
        <v>0</v>
      </c>
      <c r="J20" s="58" t="n">
        <v>0</v>
      </c>
    </row>
    <row r="21" s="44" customFormat="true" ht="15.4" hidden="false" customHeight="true" outlineLevel="0" collapsed="false">
      <c r="A21" s="59" t="s">
        <v>96</v>
      </c>
      <c r="B21" s="59"/>
      <c r="C21" s="59"/>
      <c r="D21" s="60" t="s">
        <v>97</v>
      </c>
      <c r="E21" s="57" t="n">
        <f aca="false">F21+G21</f>
        <v>1995.05</v>
      </c>
      <c r="F21" s="57" t="n">
        <v>1995.05</v>
      </c>
      <c r="G21" s="57" t="n">
        <v>0</v>
      </c>
      <c r="H21" s="57" t="n">
        <v>0</v>
      </c>
      <c r="I21" s="57" t="n">
        <v>0</v>
      </c>
      <c r="J21" s="58" t="n">
        <v>0</v>
      </c>
    </row>
    <row r="22" s="44" customFormat="true" ht="15.4" hidden="false" customHeight="true" outlineLevel="0" collapsed="false">
      <c r="A22" s="59" t="s">
        <v>98</v>
      </c>
      <c r="B22" s="59"/>
      <c r="C22" s="59"/>
      <c r="D22" s="60" t="s">
        <v>99</v>
      </c>
      <c r="E22" s="57" t="n">
        <f aca="false">F22+G22</f>
        <v>522.25</v>
      </c>
      <c r="F22" s="57" t="n">
        <v>522.25</v>
      </c>
      <c r="G22" s="57" t="n">
        <v>0</v>
      </c>
      <c r="H22" s="57" t="n">
        <v>0</v>
      </c>
      <c r="I22" s="57" t="n">
        <v>0</v>
      </c>
      <c r="J22" s="58" t="n">
        <v>0</v>
      </c>
    </row>
    <row r="23" s="44" customFormat="true" ht="15.4" hidden="false" customHeight="true" outlineLevel="0" collapsed="false">
      <c r="A23" s="59" t="s">
        <v>100</v>
      </c>
      <c r="B23" s="59"/>
      <c r="C23" s="59"/>
      <c r="D23" s="60" t="s">
        <v>101</v>
      </c>
      <c r="E23" s="57" t="n">
        <f aca="false">F23+G23</f>
        <v>1411.69</v>
      </c>
      <c r="F23" s="57" t="n">
        <v>1411.69</v>
      </c>
      <c r="G23" s="57" t="n">
        <v>0</v>
      </c>
      <c r="H23" s="57" t="n">
        <v>0</v>
      </c>
      <c r="I23" s="57" t="n">
        <v>0</v>
      </c>
      <c r="J23" s="58" t="n">
        <v>0</v>
      </c>
    </row>
    <row r="24" s="44" customFormat="true" ht="15.4" hidden="false" customHeight="true" outlineLevel="0" collapsed="false">
      <c r="A24" s="59" t="s">
        <v>102</v>
      </c>
      <c r="B24" s="59"/>
      <c r="C24" s="59"/>
      <c r="D24" s="60" t="s">
        <v>103</v>
      </c>
      <c r="E24" s="57" t="n">
        <f aca="false">F24+G24</f>
        <v>61.11</v>
      </c>
      <c r="F24" s="57" t="n">
        <v>61.11</v>
      </c>
      <c r="G24" s="57" t="n">
        <v>0</v>
      </c>
      <c r="H24" s="57" t="n">
        <v>0</v>
      </c>
      <c r="I24" s="57" t="n">
        <v>0</v>
      </c>
      <c r="J24" s="58" t="n">
        <v>0</v>
      </c>
    </row>
    <row r="25" s="44" customFormat="true" ht="15.4" hidden="false" customHeight="true" outlineLevel="0" collapsed="false">
      <c r="A25" s="59" t="s">
        <v>104</v>
      </c>
      <c r="B25" s="59"/>
      <c r="C25" s="59"/>
      <c r="D25" s="60" t="s">
        <v>105</v>
      </c>
      <c r="E25" s="57" t="n">
        <f aca="false">F25+G25</f>
        <v>145.04</v>
      </c>
      <c r="F25" s="57" t="n">
        <v>145.04</v>
      </c>
      <c r="G25" s="57" t="n">
        <v>0</v>
      </c>
      <c r="H25" s="57" t="n">
        <v>0</v>
      </c>
      <c r="I25" s="57" t="n">
        <v>0</v>
      </c>
      <c r="J25" s="58" t="n">
        <v>0</v>
      </c>
    </row>
    <row r="26" s="44" customFormat="true" ht="15.4" hidden="false" customHeight="true" outlineLevel="0" collapsed="false">
      <c r="A26" s="59" t="s">
        <v>106</v>
      </c>
      <c r="B26" s="59"/>
      <c r="C26" s="59"/>
      <c r="D26" s="60" t="s">
        <v>107</v>
      </c>
      <c r="E26" s="57" t="n">
        <f aca="false">F26+G26</f>
        <v>145.04</v>
      </c>
      <c r="F26" s="57" t="n">
        <v>145.04</v>
      </c>
      <c r="G26" s="57" t="n">
        <v>0</v>
      </c>
      <c r="H26" s="57" t="n">
        <v>0</v>
      </c>
      <c r="I26" s="57" t="n">
        <v>0</v>
      </c>
      <c r="J26" s="58" t="n">
        <v>0</v>
      </c>
    </row>
    <row r="27" s="44" customFormat="true" ht="15.4" hidden="false" customHeight="true" outlineLevel="0" collapsed="false">
      <c r="A27" s="59" t="s">
        <v>108</v>
      </c>
      <c r="B27" s="59"/>
      <c r="C27" s="59"/>
      <c r="D27" s="60" t="s">
        <v>109</v>
      </c>
      <c r="E27" s="57" t="n">
        <f aca="false">F27+G27</f>
        <v>305.6</v>
      </c>
      <c r="F27" s="57" t="n">
        <v>230.72</v>
      </c>
      <c r="G27" s="57" t="n">
        <v>74.88</v>
      </c>
      <c r="H27" s="57" t="n">
        <v>0</v>
      </c>
      <c r="I27" s="57" t="n">
        <v>0</v>
      </c>
      <c r="J27" s="58" t="n">
        <v>0</v>
      </c>
    </row>
    <row r="28" s="44" customFormat="true" ht="15.4" hidden="false" customHeight="true" outlineLevel="0" collapsed="false">
      <c r="A28" s="59" t="s">
        <v>110</v>
      </c>
      <c r="B28" s="59"/>
      <c r="C28" s="59"/>
      <c r="D28" s="60" t="s">
        <v>111</v>
      </c>
      <c r="E28" s="57" t="n">
        <f aca="false">F28+G28</f>
        <v>222.94</v>
      </c>
      <c r="F28" s="57" t="n">
        <v>222.94</v>
      </c>
      <c r="G28" s="57" t="n">
        <v>0</v>
      </c>
      <c r="H28" s="57" t="n">
        <v>0</v>
      </c>
      <c r="I28" s="57" t="n">
        <v>0</v>
      </c>
      <c r="J28" s="58" t="n">
        <v>0</v>
      </c>
    </row>
    <row r="29" s="44" customFormat="true" ht="15.4" hidden="false" customHeight="true" outlineLevel="0" collapsed="false">
      <c r="A29" s="59" t="s">
        <v>112</v>
      </c>
      <c r="B29" s="59"/>
      <c r="C29" s="59"/>
      <c r="D29" s="60" t="s">
        <v>113</v>
      </c>
      <c r="E29" s="57" t="n">
        <f aca="false">F29+G29</f>
        <v>82.67</v>
      </c>
      <c r="F29" s="57" t="n">
        <v>7.79</v>
      </c>
      <c r="G29" s="57" t="n">
        <v>74.88</v>
      </c>
      <c r="H29" s="57" t="n">
        <v>0</v>
      </c>
      <c r="I29" s="57" t="n">
        <v>0</v>
      </c>
      <c r="J29" s="58" t="n">
        <v>0</v>
      </c>
    </row>
    <row r="30" s="44" customFormat="true" ht="15.4" hidden="false" customHeight="true" outlineLevel="0" collapsed="false">
      <c r="A30" s="59" t="s">
        <v>114</v>
      </c>
      <c r="B30" s="59"/>
      <c r="C30" s="59"/>
      <c r="D30" s="60" t="s">
        <v>115</v>
      </c>
      <c r="E30" s="57" t="n">
        <f aca="false">F30+G30</f>
        <v>481.08</v>
      </c>
      <c r="F30" s="57" t="n">
        <v>481.08</v>
      </c>
      <c r="G30" s="57" t="n">
        <v>0</v>
      </c>
      <c r="H30" s="57" t="n">
        <v>0</v>
      </c>
      <c r="I30" s="57" t="n">
        <v>0</v>
      </c>
      <c r="J30" s="58" t="n">
        <v>0</v>
      </c>
    </row>
    <row r="31" s="44" customFormat="true" ht="15.4" hidden="false" customHeight="true" outlineLevel="0" collapsed="false">
      <c r="A31" s="59" t="s">
        <v>116</v>
      </c>
      <c r="B31" s="59"/>
      <c r="C31" s="59"/>
      <c r="D31" s="60" t="s">
        <v>117</v>
      </c>
      <c r="E31" s="57" t="n">
        <f aca="false">F31+G31</f>
        <v>458.36</v>
      </c>
      <c r="F31" s="57" t="n">
        <v>458.36</v>
      </c>
      <c r="G31" s="57" t="n">
        <v>0</v>
      </c>
      <c r="H31" s="57" t="n">
        <v>0</v>
      </c>
      <c r="I31" s="57" t="n">
        <v>0</v>
      </c>
      <c r="J31" s="58" t="n">
        <v>0</v>
      </c>
    </row>
    <row r="32" s="44" customFormat="true" ht="15.4" hidden="false" customHeight="true" outlineLevel="0" collapsed="false">
      <c r="A32" s="59" t="s">
        <v>118</v>
      </c>
      <c r="B32" s="59"/>
      <c r="C32" s="59"/>
      <c r="D32" s="60" t="s">
        <v>119</v>
      </c>
      <c r="E32" s="57" t="n">
        <f aca="false">F32+G32</f>
        <v>22.72</v>
      </c>
      <c r="F32" s="57" t="n">
        <v>22.72</v>
      </c>
      <c r="G32" s="57" t="n">
        <v>0</v>
      </c>
      <c r="H32" s="57" t="n">
        <v>0</v>
      </c>
      <c r="I32" s="57" t="n">
        <v>0</v>
      </c>
      <c r="J32" s="58" t="n">
        <v>0</v>
      </c>
    </row>
    <row r="33" s="44" customFormat="true" ht="15.4" hidden="false" customHeight="true" outlineLevel="0" collapsed="false">
      <c r="A33" s="59" t="s">
        <v>120</v>
      </c>
      <c r="B33" s="59"/>
      <c r="C33" s="59"/>
      <c r="D33" s="60" t="s">
        <v>121</v>
      </c>
      <c r="E33" s="57" t="n">
        <f aca="false">F33+G33</f>
        <v>3004.41</v>
      </c>
      <c r="F33" s="57" t="n">
        <v>227.33</v>
      </c>
      <c r="G33" s="57" t="n">
        <v>2777.08</v>
      </c>
      <c r="H33" s="57" t="n">
        <v>0</v>
      </c>
      <c r="I33" s="57" t="n">
        <v>0</v>
      </c>
      <c r="J33" s="58" t="n">
        <v>0</v>
      </c>
    </row>
    <row r="34" s="44" customFormat="true" ht="15.4" hidden="false" customHeight="true" outlineLevel="0" collapsed="false">
      <c r="A34" s="59" t="s">
        <v>122</v>
      </c>
      <c r="B34" s="59"/>
      <c r="C34" s="59"/>
      <c r="D34" s="60" t="s">
        <v>123</v>
      </c>
      <c r="E34" s="57" t="n">
        <f aca="false">F34+G34</f>
        <v>2046.9</v>
      </c>
      <c r="F34" s="57" t="n">
        <v>66.68</v>
      </c>
      <c r="G34" s="57" t="n">
        <v>1980.22</v>
      </c>
      <c r="H34" s="57" t="n">
        <v>0</v>
      </c>
      <c r="I34" s="57" t="n">
        <v>0</v>
      </c>
      <c r="J34" s="58" t="n">
        <v>0</v>
      </c>
    </row>
    <row r="35" s="44" customFormat="true" ht="15.4" hidden="false" customHeight="true" outlineLevel="0" collapsed="false">
      <c r="A35" s="59" t="s">
        <v>124</v>
      </c>
      <c r="B35" s="59"/>
      <c r="C35" s="59"/>
      <c r="D35" s="60" t="s">
        <v>125</v>
      </c>
      <c r="E35" s="57" t="n">
        <f aca="false">F35+G35</f>
        <v>28.5</v>
      </c>
      <c r="F35" s="57" t="n">
        <v>28.5</v>
      </c>
      <c r="G35" s="57" t="n">
        <v>0</v>
      </c>
      <c r="H35" s="57" t="n">
        <v>0</v>
      </c>
      <c r="I35" s="57" t="n">
        <v>0</v>
      </c>
      <c r="J35" s="58" t="n">
        <v>0</v>
      </c>
    </row>
    <row r="36" s="44" customFormat="true" ht="15.4" hidden="false" customHeight="true" outlineLevel="0" collapsed="false">
      <c r="A36" s="59" t="s">
        <v>126</v>
      </c>
      <c r="B36" s="59"/>
      <c r="C36" s="59"/>
      <c r="D36" s="60" t="s">
        <v>127</v>
      </c>
      <c r="E36" s="57" t="n">
        <f aca="false">F36+G36</f>
        <v>709.85</v>
      </c>
      <c r="F36" s="57" t="n">
        <v>0</v>
      </c>
      <c r="G36" s="57" t="n">
        <v>709.85</v>
      </c>
      <c r="H36" s="57" t="n">
        <v>0</v>
      </c>
      <c r="I36" s="57" t="n">
        <v>0</v>
      </c>
      <c r="J36" s="58" t="n">
        <v>0</v>
      </c>
    </row>
    <row r="37" s="44" customFormat="true" ht="15.4" hidden="false" customHeight="true" outlineLevel="0" collapsed="false">
      <c r="A37" s="59" t="s">
        <v>128</v>
      </c>
      <c r="B37" s="59"/>
      <c r="C37" s="59"/>
      <c r="D37" s="60" t="s">
        <v>129</v>
      </c>
      <c r="E37" s="57" t="n">
        <f aca="false">F37+G37</f>
        <v>219.16</v>
      </c>
      <c r="F37" s="57" t="n">
        <v>132.15</v>
      </c>
      <c r="G37" s="57" t="n">
        <v>87.01</v>
      </c>
      <c r="H37" s="57" t="n">
        <v>0</v>
      </c>
      <c r="I37" s="57" t="n">
        <v>0</v>
      </c>
      <c r="J37" s="58" t="n">
        <v>0</v>
      </c>
    </row>
    <row r="38" s="44" customFormat="true" ht="15.4" hidden="false" customHeight="true" outlineLevel="0" collapsed="false">
      <c r="A38" s="59" t="s">
        <v>130</v>
      </c>
      <c r="B38" s="59"/>
      <c r="C38" s="59"/>
      <c r="D38" s="60" t="s">
        <v>131</v>
      </c>
      <c r="E38" s="57" t="n">
        <f aca="false">F38+G38</f>
        <v>2255.41</v>
      </c>
      <c r="F38" s="57" t="n">
        <v>1765.34</v>
      </c>
      <c r="G38" s="57" t="n">
        <v>490.07</v>
      </c>
      <c r="H38" s="57" t="n">
        <v>0</v>
      </c>
      <c r="I38" s="57" t="n">
        <v>0</v>
      </c>
      <c r="J38" s="58" t="n">
        <v>0</v>
      </c>
    </row>
    <row r="39" s="44" customFormat="true" ht="15.4" hidden="false" customHeight="true" outlineLevel="0" collapsed="false">
      <c r="A39" s="59" t="s">
        <v>132</v>
      </c>
      <c r="B39" s="59"/>
      <c r="C39" s="59"/>
      <c r="D39" s="60" t="s">
        <v>133</v>
      </c>
      <c r="E39" s="57" t="n">
        <f aca="false">F39+G39</f>
        <v>2255.41</v>
      </c>
      <c r="F39" s="57" t="n">
        <v>1765.34</v>
      </c>
      <c r="G39" s="57" t="n">
        <v>490.07</v>
      </c>
      <c r="H39" s="57" t="n">
        <v>0</v>
      </c>
      <c r="I39" s="57" t="n">
        <v>0</v>
      </c>
      <c r="J39" s="58" t="n">
        <v>0</v>
      </c>
    </row>
    <row r="40" s="44" customFormat="true" ht="15.4" hidden="false" customHeight="true" outlineLevel="0" collapsed="false">
      <c r="A40" s="59" t="s">
        <v>134</v>
      </c>
      <c r="B40" s="59"/>
      <c r="C40" s="59"/>
      <c r="D40" s="60" t="s">
        <v>135</v>
      </c>
      <c r="E40" s="57" t="n">
        <f aca="false">F40+G40</f>
        <v>10</v>
      </c>
      <c r="F40" s="57" t="n">
        <v>0</v>
      </c>
      <c r="G40" s="57" t="n">
        <v>10</v>
      </c>
      <c r="H40" s="57" t="n">
        <v>0</v>
      </c>
      <c r="I40" s="57" t="n">
        <v>0</v>
      </c>
      <c r="J40" s="58" t="n">
        <v>0</v>
      </c>
    </row>
    <row r="41" s="44" customFormat="true" ht="15.4" hidden="false" customHeight="true" outlineLevel="0" collapsed="false">
      <c r="A41" s="59" t="s">
        <v>136</v>
      </c>
      <c r="B41" s="59"/>
      <c r="C41" s="59"/>
      <c r="D41" s="60" t="s">
        <v>137</v>
      </c>
      <c r="E41" s="57" t="n">
        <f aca="false">F41+G41</f>
        <v>10</v>
      </c>
      <c r="F41" s="57" t="n">
        <v>0</v>
      </c>
      <c r="G41" s="57" t="n">
        <v>10</v>
      </c>
      <c r="H41" s="57" t="n">
        <v>0</v>
      </c>
      <c r="I41" s="57" t="n">
        <v>0</v>
      </c>
      <c r="J41" s="58" t="n">
        <v>0</v>
      </c>
    </row>
    <row r="42" s="44" customFormat="true" ht="15.4" hidden="false" customHeight="true" outlineLevel="0" collapsed="false">
      <c r="A42" s="59" t="s">
        <v>138</v>
      </c>
      <c r="B42" s="59"/>
      <c r="C42" s="59"/>
      <c r="D42" s="60" t="s">
        <v>139</v>
      </c>
      <c r="E42" s="57" t="n">
        <f aca="false">F42+G42</f>
        <v>10</v>
      </c>
      <c r="F42" s="57" t="n">
        <v>0</v>
      </c>
      <c r="G42" s="57" t="n">
        <v>10</v>
      </c>
      <c r="H42" s="57" t="n">
        <v>0</v>
      </c>
      <c r="I42" s="57" t="n">
        <v>0</v>
      </c>
      <c r="J42" s="58" t="n">
        <v>0</v>
      </c>
    </row>
    <row r="43" s="44" customFormat="true" ht="15.4" hidden="false" customHeight="true" outlineLevel="0" collapsed="false">
      <c r="A43" s="59" t="s">
        <v>140</v>
      </c>
      <c r="B43" s="59"/>
      <c r="C43" s="59"/>
      <c r="D43" s="60" t="s">
        <v>141</v>
      </c>
      <c r="E43" s="57" t="n">
        <f aca="false">F43+G43</f>
        <v>5775.21</v>
      </c>
      <c r="F43" s="57" t="n">
        <v>5775.21</v>
      </c>
      <c r="G43" s="57" t="n">
        <v>0</v>
      </c>
      <c r="H43" s="57" t="n">
        <v>0</v>
      </c>
      <c r="I43" s="57" t="n">
        <v>0</v>
      </c>
      <c r="J43" s="58" t="n">
        <v>0</v>
      </c>
    </row>
    <row r="44" s="44" customFormat="true" ht="15.4" hidden="false" customHeight="true" outlineLevel="0" collapsed="false">
      <c r="A44" s="59" t="s">
        <v>142</v>
      </c>
      <c r="B44" s="59"/>
      <c r="C44" s="59"/>
      <c r="D44" s="60" t="s">
        <v>143</v>
      </c>
      <c r="E44" s="57" t="n">
        <f aca="false">F44+G44</f>
        <v>5775.21</v>
      </c>
      <c r="F44" s="57" t="n">
        <v>5775.21</v>
      </c>
      <c r="G44" s="57" t="n">
        <v>0</v>
      </c>
      <c r="H44" s="57" t="n">
        <v>0</v>
      </c>
      <c r="I44" s="57" t="n">
        <v>0</v>
      </c>
      <c r="J44" s="58" t="n">
        <v>0</v>
      </c>
    </row>
    <row r="45" s="44" customFormat="true" ht="15.4" hidden="false" customHeight="true" outlineLevel="0" collapsed="false">
      <c r="A45" s="59" t="s">
        <v>144</v>
      </c>
      <c r="B45" s="59"/>
      <c r="C45" s="59"/>
      <c r="D45" s="60" t="s">
        <v>145</v>
      </c>
      <c r="E45" s="57" t="n">
        <f aca="false">F45+G45</f>
        <v>39.07</v>
      </c>
      <c r="F45" s="57" t="n">
        <v>39.07</v>
      </c>
      <c r="G45" s="57" t="n">
        <v>0</v>
      </c>
      <c r="H45" s="57" t="n">
        <v>0</v>
      </c>
      <c r="I45" s="57" t="n">
        <v>0</v>
      </c>
      <c r="J45" s="58" t="n">
        <v>0</v>
      </c>
    </row>
    <row r="46" s="44" customFormat="true" ht="15.4" hidden="false" customHeight="true" outlineLevel="0" collapsed="false">
      <c r="A46" s="59" t="s">
        <v>146</v>
      </c>
      <c r="B46" s="59"/>
      <c r="C46" s="59"/>
      <c r="D46" s="60" t="s">
        <v>147</v>
      </c>
      <c r="E46" s="57" t="n">
        <f aca="false">F46+G46</f>
        <v>8.26</v>
      </c>
      <c r="F46" s="57" t="n">
        <v>8.26</v>
      </c>
      <c r="G46" s="57" t="n">
        <v>0</v>
      </c>
      <c r="H46" s="57" t="n">
        <v>0</v>
      </c>
      <c r="I46" s="57" t="n">
        <v>0</v>
      </c>
      <c r="J46" s="58" t="n">
        <v>0</v>
      </c>
    </row>
    <row r="47" s="44" customFormat="true" ht="15.4" hidden="false" customHeight="true" outlineLevel="0" collapsed="false">
      <c r="A47" s="59" t="s">
        <v>148</v>
      </c>
      <c r="B47" s="59"/>
      <c r="C47" s="59"/>
      <c r="D47" s="60" t="s">
        <v>149</v>
      </c>
      <c r="E47" s="57" t="n">
        <f aca="false">F47+G47</f>
        <v>5727.88</v>
      </c>
      <c r="F47" s="57" t="n">
        <v>5727.88</v>
      </c>
      <c r="G47" s="57" t="n">
        <v>0</v>
      </c>
      <c r="H47" s="57" t="n">
        <v>0</v>
      </c>
      <c r="I47" s="57" t="n">
        <v>0</v>
      </c>
      <c r="J47" s="58" t="n">
        <v>0</v>
      </c>
    </row>
    <row r="48" s="44" customFormat="true" ht="15.4" hidden="false" customHeight="true" outlineLevel="0" collapsed="false">
      <c r="A48" s="59" t="s">
        <v>150</v>
      </c>
      <c r="B48" s="59"/>
      <c r="C48" s="59"/>
      <c r="D48" s="60" t="s">
        <v>151</v>
      </c>
      <c r="E48" s="57" t="n">
        <f aca="false">F48+G48</f>
        <v>2638.81</v>
      </c>
      <c r="F48" s="57" t="n">
        <v>2638.81</v>
      </c>
      <c r="G48" s="57" t="n">
        <v>0</v>
      </c>
      <c r="H48" s="57" t="n">
        <v>0</v>
      </c>
      <c r="I48" s="57" t="n">
        <v>0</v>
      </c>
      <c r="J48" s="58" t="n">
        <v>0</v>
      </c>
    </row>
    <row r="49" s="44" customFormat="true" ht="15.4" hidden="false" customHeight="true" outlineLevel="0" collapsed="false">
      <c r="A49" s="59" t="s">
        <v>152</v>
      </c>
      <c r="B49" s="59"/>
      <c r="C49" s="59"/>
      <c r="D49" s="60" t="s">
        <v>153</v>
      </c>
      <c r="E49" s="57" t="n">
        <f aca="false">F49+G49</f>
        <v>2638.81</v>
      </c>
      <c r="F49" s="57" t="n">
        <v>2638.81</v>
      </c>
      <c r="G49" s="57" t="n">
        <v>0</v>
      </c>
      <c r="H49" s="57" t="n">
        <v>0</v>
      </c>
      <c r="I49" s="57" t="n">
        <v>0</v>
      </c>
      <c r="J49" s="58" t="n">
        <v>0</v>
      </c>
    </row>
    <row r="50" s="44" customFormat="true" ht="15.4" hidden="false" customHeight="true" outlineLevel="0" collapsed="false">
      <c r="A50" s="59" t="s">
        <v>154</v>
      </c>
      <c r="B50" s="59"/>
      <c r="C50" s="59"/>
      <c r="D50" s="60" t="s">
        <v>155</v>
      </c>
      <c r="E50" s="57" t="n">
        <f aca="false">F50+G50</f>
        <v>8.49</v>
      </c>
      <c r="F50" s="57" t="n">
        <v>8.49</v>
      </c>
      <c r="G50" s="57" t="n">
        <v>0</v>
      </c>
      <c r="H50" s="57" t="n">
        <v>0</v>
      </c>
      <c r="I50" s="57" t="n">
        <v>0</v>
      </c>
      <c r="J50" s="58" t="n">
        <v>0</v>
      </c>
    </row>
    <row r="51" s="44" customFormat="true" ht="15.4" hidden="false" customHeight="true" outlineLevel="0" collapsed="false">
      <c r="A51" s="59" t="s">
        <v>156</v>
      </c>
      <c r="B51" s="59"/>
      <c r="C51" s="59"/>
      <c r="D51" s="60" t="s">
        <v>157</v>
      </c>
      <c r="E51" s="57" t="n">
        <f aca="false">F51+G51</f>
        <v>2112.38</v>
      </c>
      <c r="F51" s="57" t="n">
        <v>2112.38</v>
      </c>
      <c r="G51" s="57" t="n">
        <v>0</v>
      </c>
      <c r="H51" s="57" t="n">
        <v>0</v>
      </c>
      <c r="I51" s="57" t="n">
        <v>0</v>
      </c>
      <c r="J51" s="58" t="n">
        <v>0</v>
      </c>
    </row>
    <row r="52" s="44" customFormat="true" ht="15.4" hidden="false" customHeight="true" outlineLevel="0" collapsed="false">
      <c r="A52" s="59" t="s">
        <v>158</v>
      </c>
      <c r="B52" s="59"/>
      <c r="C52" s="59"/>
      <c r="D52" s="60" t="s">
        <v>159</v>
      </c>
      <c r="E52" s="57" t="n">
        <f aca="false">F52+G52</f>
        <v>517.94</v>
      </c>
      <c r="F52" s="57" t="n">
        <v>517.94</v>
      </c>
      <c r="G52" s="57" t="n">
        <v>0</v>
      </c>
      <c r="H52" s="57" t="n">
        <v>0</v>
      </c>
      <c r="I52" s="57" t="n">
        <v>0</v>
      </c>
      <c r="J52" s="58" t="n">
        <v>0</v>
      </c>
    </row>
    <row r="53" s="44" customFormat="true" ht="15.4" hidden="false" customHeight="true" outlineLevel="0" collapsed="false">
      <c r="A53" s="59" t="s">
        <v>160</v>
      </c>
      <c r="B53" s="59"/>
      <c r="C53" s="59"/>
      <c r="D53" s="60" t="s">
        <v>161</v>
      </c>
      <c r="E53" s="57" t="n">
        <f aca="false">F53+G53</f>
        <v>21201.51</v>
      </c>
      <c r="F53" s="57" t="n">
        <v>0</v>
      </c>
      <c r="G53" s="57" t="n">
        <v>21201.51</v>
      </c>
      <c r="H53" s="57" t="n">
        <v>0</v>
      </c>
      <c r="I53" s="57" t="n">
        <v>0</v>
      </c>
      <c r="J53" s="58" t="n">
        <v>0</v>
      </c>
    </row>
    <row r="54" s="44" customFormat="true" ht="15.4" hidden="false" customHeight="true" outlineLevel="0" collapsed="false">
      <c r="A54" s="59" t="s">
        <v>162</v>
      </c>
      <c r="B54" s="59"/>
      <c r="C54" s="59"/>
      <c r="D54" s="60" t="s">
        <v>163</v>
      </c>
      <c r="E54" s="57" t="n">
        <f aca="false">F54+G54</f>
        <v>21201.51</v>
      </c>
      <c r="F54" s="57" t="n">
        <v>0</v>
      </c>
      <c r="G54" s="57" t="n">
        <v>21201.51</v>
      </c>
      <c r="H54" s="57" t="n">
        <v>0</v>
      </c>
      <c r="I54" s="57" t="n">
        <v>0</v>
      </c>
      <c r="J54" s="58" t="n">
        <v>0</v>
      </c>
    </row>
    <row r="55" s="44" customFormat="true" ht="15.4" hidden="false" customHeight="true" outlineLevel="0" collapsed="false">
      <c r="A55" s="59" t="s">
        <v>164</v>
      </c>
      <c r="B55" s="59"/>
      <c r="C55" s="59"/>
      <c r="D55" s="60" t="s">
        <v>165</v>
      </c>
      <c r="E55" s="57" t="n">
        <f aca="false">F55+G55</f>
        <v>94.3</v>
      </c>
      <c r="F55" s="57" t="n">
        <v>0</v>
      </c>
      <c r="G55" s="57" t="n">
        <v>94.3</v>
      </c>
      <c r="H55" s="57" t="n">
        <v>0</v>
      </c>
      <c r="I55" s="57" t="n">
        <v>0</v>
      </c>
      <c r="J55" s="58" t="n">
        <v>0</v>
      </c>
    </row>
    <row r="56" s="44" customFormat="true" ht="15.4" hidden="false" customHeight="true" outlineLevel="0" collapsed="false">
      <c r="A56" s="59" t="s">
        <v>190</v>
      </c>
      <c r="B56" s="59"/>
      <c r="C56" s="59"/>
      <c r="D56" s="60" t="s">
        <v>191</v>
      </c>
      <c r="E56" s="57" t="n">
        <f aca="false">F56+G56</f>
        <v>10.21</v>
      </c>
      <c r="F56" s="57" t="n">
        <v>0</v>
      </c>
      <c r="G56" s="57" t="n">
        <v>10.21</v>
      </c>
      <c r="H56" s="57" t="n">
        <v>0</v>
      </c>
      <c r="I56" s="57" t="n">
        <v>0</v>
      </c>
      <c r="J56" s="58" t="n">
        <v>0</v>
      </c>
    </row>
    <row r="57" s="44" customFormat="true" ht="15.4" hidden="false" customHeight="true" outlineLevel="0" collapsed="false">
      <c r="A57" s="59" t="s">
        <v>166</v>
      </c>
      <c r="B57" s="59"/>
      <c r="C57" s="59"/>
      <c r="D57" s="60" t="s">
        <v>167</v>
      </c>
      <c r="E57" s="57" t="n">
        <f aca="false">F57+G57</f>
        <v>21097</v>
      </c>
      <c r="F57" s="57" t="n">
        <v>0</v>
      </c>
      <c r="G57" s="57" t="n">
        <v>21097</v>
      </c>
      <c r="H57" s="57" t="n">
        <v>0</v>
      </c>
      <c r="I57" s="57" t="n">
        <v>0</v>
      </c>
      <c r="J57" s="58" t="n">
        <v>0</v>
      </c>
    </row>
    <row r="58" s="44" customFormat="true" ht="15.4" hidden="false" customHeight="true" outlineLevel="0" collapsed="false">
      <c r="A58" s="59" t="s">
        <v>168</v>
      </c>
      <c r="B58" s="59"/>
      <c r="C58" s="59"/>
      <c r="D58" s="60" t="s">
        <v>169</v>
      </c>
      <c r="E58" s="57" t="n">
        <f aca="false">F58+G58</f>
        <v>6.8</v>
      </c>
      <c r="F58" s="57" t="n">
        <v>0</v>
      </c>
      <c r="G58" s="57" t="n">
        <v>6.8</v>
      </c>
      <c r="H58" s="57" t="n">
        <v>0</v>
      </c>
      <c r="I58" s="57" t="n">
        <v>0</v>
      </c>
      <c r="J58" s="58" t="n">
        <v>0</v>
      </c>
    </row>
    <row r="59" s="44" customFormat="true" ht="15.4" hidden="false" customHeight="true" outlineLevel="0" collapsed="false">
      <c r="A59" s="59" t="s">
        <v>170</v>
      </c>
      <c r="B59" s="59"/>
      <c r="C59" s="59"/>
      <c r="D59" s="60" t="s">
        <v>171</v>
      </c>
      <c r="E59" s="57" t="n">
        <f aca="false">F59+G59</f>
        <v>6.8</v>
      </c>
      <c r="F59" s="57" t="n">
        <v>0</v>
      </c>
      <c r="G59" s="57" t="n">
        <v>6.8</v>
      </c>
      <c r="H59" s="57" t="n">
        <v>0</v>
      </c>
      <c r="I59" s="57" t="n">
        <v>0</v>
      </c>
      <c r="J59" s="58" t="n">
        <v>0</v>
      </c>
    </row>
    <row r="60" s="44" customFormat="true" ht="15.4" hidden="false" customHeight="true" outlineLevel="0" collapsed="false">
      <c r="A60" s="59" t="s">
        <v>172</v>
      </c>
      <c r="B60" s="59"/>
      <c r="C60" s="59"/>
      <c r="D60" s="60" t="s">
        <v>173</v>
      </c>
      <c r="E60" s="57" t="n">
        <f aca="false">F60+G60</f>
        <v>6.8</v>
      </c>
      <c r="F60" s="57" t="n">
        <v>0</v>
      </c>
      <c r="G60" s="57" t="n">
        <v>6.8</v>
      </c>
      <c r="H60" s="57" t="n">
        <v>0</v>
      </c>
      <c r="I60" s="57" t="n">
        <v>0</v>
      </c>
      <c r="J60" s="58" t="n">
        <v>0</v>
      </c>
    </row>
    <row r="61" s="44" customFormat="true" ht="15.4" hidden="false" customHeight="true" outlineLevel="0" collapsed="false">
      <c r="A61" s="59" t="s">
        <v>174</v>
      </c>
      <c r="B61" s="59"/>
      <c r="C61" s="59"/>
      <c r="D61" s="60" t="s">
        <v>175</v>
      </c>
      <c r="E61" s="57" t="n">
        <f aca="false">F61+G61</f>
        <v>57</v>
      </c>
      <c r="F61" s="57" t="n">
        <v>37</v>
      </c>
      <c r="G61" s="57" t="n">
        <v>20</v>
      </c>
      <c r="H61" s="57" t="n">
        <v>0</v>
      </c>
      <c r="I61" s="57" t="n">
        <v>0</v>
      </c>
      <c r="J61" s="58" t="n">
        <v>0</v>
      </c>
    </row>
    <row r="62" s="44" customFormat="true" ht="15.4" hidden="false" customHeight="true" outlineLevel="0" collapsed="false">
      <c r="A62" s="59" t="s">
        <v>176</v>
      </c>
      <c r="B62" s="59"/>
      <c r="C62" s="59"/>
      <c r="D62" s="60" t="s">
        <v>177</v>
      </c>
      <c r="E62" s="57" t="n">
        <f aca="false">F62+G62</f>
        <v>57</v>
      </c>
      <c r="F62" s="57" t="n">
        <v>37</v>
      </c>
      <c r="G62" s="57" t="n">
        <v>20</v>
      </c>
      <c r="H62" s="57" t="n">
        <v>0</v>
      </c>
      <c r="I62" s="57" t="n">
        <v>0</v>
      </c>
      <c r="J62" s="58" t="n">
        <v>0</v>
      </c>
    </row>
    <row r="63" s="44" customFormat="true" ht="15.4" hidden="false" customHeight="true" outlineLevel="0" collapsed="false">
      <c r="A63" s="61" t="s">
        <v>180</v>
      </c>
      <c r="B63" s="61"/>
      <c r="C63" s="61"/>
      <c r="D63" s="62" t="s">
        <v>181</v>
      </c>
      <c r="E63" s="57" t="n">
        <f aca="false">F63+G63</f>
        <v>57</v>
      </c>
      <c r="F63" s="63" t="n">
        <v>37</v>
      </c>
      <c r="G63" s="63" t="n">
        <v>20</v>
      </c>
      <c r="H63" s="63" t="n">
        <v>0</v>
      </c>
      <c r="I63" s="63" t="n">
        <v>0</v>
      </c>
      <c r="J63" s="64" t="n">
        <v>0</v>
      </c>
    </row>
    <row r="64" s="66" customFormat="true" ht="31.5" hidden="false" customHeight="true" outlineLevel="0" collapsed="false">
      <c r="A64" s="65" t="s">
        <v>192</v>
      </c>
      <c r="B64" s="65"/>
      <c r="C64" s="65"/>
      <c r="D64" s="65"/>
      <c r="E64" s="65"/>
      <c r="F64" s="65"/>
      <c r="G64" s="65"/>
      <c r="H64" s="65"/>
      <c r="I64" s="65"/>
    </row>
  </sheetData>
  <mergeCells count="6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I64"/>
  </mergeCells>
  <printOptions headings="false" gridLines="false" gridLinesSet="true" horizontalCentered="false" verticalCentered="false"/>
  <pageMargins left="0.629861111111111" right="0.550694444444445"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93</v>
      </c>
      <c r="B2" s="4"/>
      <c r="C2" s="4"/>
      <c r="D2" s="4"/>
      <c r="E2" s="4"/>
      <c r="F2" s="4"/>
      <c r="G2" s="4"/>
      <c r="H2" s="4"/>
      <c r="I2" s="5"/>
      <c r="J2" s="5"/>
    </row>
    <row r="3" customFormat="false" ht="9.95" hidden="false" customHeight="true" outlineLevel="0" collapsed="false">
      <c r="A3" s="7"/>
      <c r="B3" s="7"/>
      <c r="C3" s="7"/>
      <c r="D3" s="7"/>
      <c r="E3" s="7"/>
      <c r="F3" s="7"/>
      <c r="G3" s="7"/>
      <c r="H3" s="8" t="s">
        <v>1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5</v>
      </c>
      <c r="D6" s="16" t="s">
        <v>6</v>
      </c>
      <c r="E6" s="15" t="s">
        <v>7</v>
      </c>
      <c r="F6" s="16" t="s">
        <v>73</v>
      </c>
      <c r="G6" s="67" t="s">
        <v>196</v>
      </c>
      <c r="H6" s="68" t="s">
        <v>197</v>
      </c>
      <c r="I6" s="12"/>
      <c r="J6" s="12"/>
    </row>
    <row r="7" s="13" customFormat="true" ht="20.1" hidden="false" customHeight="true" outlineLevel="0" collapsed="false">
      <c r="A7" s="14" t="s">
        <v>9</v>
      </c>
      <c r="B7" s="18"/>
      <c r="C7" s="18" t="s">
        <v>10</v>
      </c>
      <c r="D7" s="16" t="s">
        <v>9</v>
      </c>
      <c r="E7" s="18"/>
      <c r="F7" s="69" t="n">
        <v>2</v>
      </c>
      <c r="G7" s="69" t="n">
        <v>3</v>
      </c>
      <c r="H7" s="70" t="n">
        <v>4</v>
      </c>
      <c r="I7" s="12"/>
      <c r="J7" s="12"/>
    </row>
    <row r="8" s="13" customFormat="true" ht="20.1" hidden="false" customHeight="true" outlineLevel="0" collapsed="false">
      <c r="A8" s="20" t="s">
        <v>198</v>
      </c>
      <c r="B8" s="21" t="s">
        <v>10</v>
      </c>
      <c r="C8" s="22" t="n">
        <v>100022.86</v>
      </c>
      <c r="D8" s="23" t="s">
        <v>13</v>
      </c>
      <c r="E8" s="71" t="n">
        <v>15</v>
      </c>
      <c r="F8" s="72" t="n">
        <f aca="false">G8+H8</f>
        <v>88762.32</v>
      </c>
      <c r="G8" s="72" t="n">
        <v>88762.32</v>
      </c>
      <c r="H8" s="24"/>
      <c r="I8" s="12"/>
      <c r="J8" s="12"/>
    </row>
    <row r="9" s="13" customFormat="true" ht="20.1" hidden="false" customHeight="true" outlineLevel="0" collapsed="false">
      <c r="A9" s="25" t="s">
        <v>199</v>
      </c>
      <c r="B9" s="21" t="s">
        <v>11</v>
      </c>
      <c r="C9" s="22" t="n">
        <v>21518.8</v>
      </c>
      <c r="D9" s="23" t="s">
        <v>16</v>
      </c>
      <c r="E9" s="71" t="n">
        <v>16</v>
      </c>
      <c r="F9" s="72" t="n">
        <f aca="false">G9+H9</f>
        <v>10</v>
      </c>
      <c r="G9" s="72" t="n">
        <v>10</v>
      </c>
      <c r="H9" s="24"/>
      <c r="I9" s="12"/>
      <c r="J9" s="12"/>
    </row>
    <row r="10" s="13" customFormat="true" ht="20.1" hidden="false" customHeight="true" outlineLevel="0" collapsed="false">
      <c r="A10" s="25"/>
      <c r="B10" s="21" t="s">
        <v>19</v>
      </c>
      <c r="C10" s="22"/>
      <c r="D10" s="23" t="s">
        <v>20</v>
      </c>
      <c r="E10" s="71" t="n">
        <v>17</v>
      </c>
      <c r="F10" s="72" t="n">
        <f aca="false">G10+H10</f>
        <v>5775.21</v>
      </c>
      <c r="G10" s="72" t="n">
        <v>5775.21</v>
      </c>
      <c r="H10" s="24"/>
      <c r="I10" s="12"/>
      <c r="J10" s="12"/>
    </row>
    <row r="11" s="13" customFormat="true" ht="20.1" hidden="false" customHeight="true" outlineLevel="0" collapsed="false">
      <c r="A11" s="25"/>
      <c r="B11" s="21" t="s">
        <v>23</v>
      </c>
      <c r="C11" s="22"/>
      <c r="D11" s="23" t="s">
        <v>24</v>
      </c>
      <c r="E11" s="71" t="n">
        <v>18</v>
      </c>
      <c r="F11" s="72" t="n">
        <f aca="false">G11+H11</f>
        <v>2638.81</v>
      </c>
      <c r="G11" s="72" t="n">
        <v>2638.81</v>
      </c>
      <c r="H11" s="24"/>
      <c r="I11" s="12"/>
      <c r="J11" s="12"/>
    </row>
    <row r="12" s="13" customFormat="true" ht="20.1" hidden="false" customHeight="true" outlineLevel="0" collapsed="false">
      <c r="A12" s="25"/>
      <c r="B12" s="21" t="s">
        <v>27</v>
      </c>
      <c r="C12" s="22"/>
      <c r="D12" s="23" t="s">
        <v>28</v>
      </c>
      <c r="E12" s="71" t="n">
        <v>19</v>
      </c>
      <c r="F12" s="72" t="n">
        <f aca="false">G12+H12</f>
        <v>21201.51</v>
      </c>
      <c r="G12" s="72"/>
      <c r="H12" s="24" t="n">
        <v>21201.51</v>
      </c>
      <c r="I12" s="12"/>
      <c r="J12" s="12"/>
    </row>
    <row r="13" s="13" customFormat="true" ht="20.1" hidden="false" customHeight="true" outlineLevel="0" collapsed="false">
      <c r="A13" s="25"/>
      <c r="B13" s="21" t="s">
        <v>31</v>
      </c>
      <c r="C13" s="22"/>
      <c r="D13" s="23" t="s">
        <v>32</v>
      </c>
      <c r="E13" s="71" t="n">
        <v>20</v>
      </c>
      <c r="F13" s="72" t="n">
        <f aca="false">G13+H13</f>
        <v>6.8</v>
      </c>
      <c r="G13" s="72" t="n">
        <v>6.8</v>
      </c>
      <c r="H13" s="24"/>
      <c r="I13" s="12"/>
      <c r="J13" s="12"/>
    </row>
    <row r="14" s="13" customFormat="true" ht="20.1" hidden="false" customHeight="true" outlineLevel="0" collapsed="false">
      <c r="A14" s="25"/>
      <c r="B14" s="21" t="s">
        <v>34</v>
      </c>
      <c r="C14" s="22"/>
      <c r="D14" s="26" t="s">
        <v>35</v>
      </c>
      <c r="E14" s="71" t="n">
        <v>21</v>
      </c>
      <c r="F14" s="72" t="n">
        <f aca="false">G14+H14</f>
        <v>57</v>
      </c>
      <c r="G14" s="72"/>
      <c r="H14" s="24" t="n">
        <v>57</v>
      </c>
      <c r="I14" s="12"/>
      <c r="J14" s="12"/>
    </row>
    <row r="15" s="13" customFormat="true" ht="20.1" hidden="false" customHeight="true" outlineLevel="0" collapsed="false">
      <c r="A15" s="20"/>
      <c r="B15" s="21" t="s">
        <v>37</v>
      </c>
      <c r="C15" s="27"/>
      <c r="D15" s="33"/>
      <c r="E15" s="71" t="n">
        <v>22</v>
      </c>
      <c r="F15" s="21"/>
      <c r="G15" s="21"/>
      <c r="H15" s="73"/>
      <c r="I15" s="12"/>
      <c r="J15" s="12"/>
    </row>
    <row r="16" s="13" customFormat="true" ht="20.1" hidden="false" customHeight="true" outlineLevel="0" collapsed="false">
      <c r="A16" s="30" t="s">
        <v>39</v>
      </c>
      <c r="B16" s="21" t="s">
        <v>40</v>
      </c>
      <c r="C16" s="22" t="n">
        <f aca="false">SUM(C8:C15)</f>
        <v>121541.66</v>
      </c>
      <c r="D16" s="31" t="s">
        <v>41</v>
      </c>
      <c r="E16" s="71" t="n">
        <v>23</v>
      </c>
      <c r="F16" s="21" t="n">
        <f aca="false">SUM(F8:F15)</f>
        <v>118451.65</v>
      </c>
      <c r="G16" s="21" t="n">
        <f aca="false">SUM(G8:G15)</f>
        <v>97193.14</v>
      </c>
      <c r="H16" s="21" t="n">
        <f aca="false">SUM(H8:H15)</f>
        <v>21258.51</v>
      </c>
      <c r="I16" s="12"/>
      <c r="J16" s="12"/>
    </row>
    <row r="17" s="13" customFormat="true" ht="20.1" hidden="false" customHeight="true" outlineLevel="0" collapsed="false">
      <c r="A17" s="74" t="s">
        <v>200</v>
      </c>
      <c r="B17" s="21" t="s">
        <v>44</v>
      </c>
      <c r="C17" s="22" t="n">
        <f aca="false">C18+C19</f>
        <v>3335.29</v>
      </c>
      <c r="D17" s="75" t="s">
        <v>201</v>
      </c>
      <c r="E17" s="71" t="n">
        <v>24</v>
      </c>
      <c r="F17" s="72" t="n">
        <f aca="false">G17+H17</f>
        <v>6425.3</v>
      </c>
      <c r="G17" s="21" t="n">
        <v>6094.8</v>
      </c>
      <c r="H17" s="76" t="n">
        <v>330.5</v>
      </c>
      <c r="I17" s="12"/>
      <c r="J17" s="12"/>
    </row>
    <row r="18" s="13" customFormat="true" ht="20.1" hidden="false" customHeight="true" outlineLevel="0" collapsed="false">
      <c r="A18" s="74" t="s">
        <v>202</v>
      </c>
      <c r="B18" s="21" t="s">
        <v>48</v>
      </c>
      <c r="C18" s="22" t="n">
        <v>3265.08</v>
      </c>
      <c r="D18" s="33"/>
      <c r="E18" s="71" t="n">
        <v>25</v>
      </c>
      <c r="F18" s="77"/>
      <c r="G18" s="21"/>
      <c r="H18" s="34"/>
      <c r="I18" s="12"/>
      <c r="J18" s="12"/>
    </row>
    <row r="19" s="13" customFormat="true" ht="20.1" hidden="false" customHeight="true" outlineLevel="0" collapsed="false">
      <c r="A19" s="78" t="s">
        <v>203</v>
      </c>
      <c r="B19" s="21" t="s">
        <v>51</v>
      </c>
      <c r="C19" s="36" t="n">
        <v>70.21</v>
      </c>
      <c r="D19" s="37"/>
      <c r="E19" s="71" t="n">
        <v>26</v>
      </c>
      <c r="F19" s="79"/>
      <c r="G19" s="21"/>
      <c r="H19" s="38"/>
      <c r="I19" s="12"/>
      <c r="J19" s="12"/>
    </row>
    <row r="20" s="13" customFormat="true" ht="20.1" hidden="false" customHeight="true" outlineLevel="0" collapsed="false">
      <c r="A20" s="78"/>
      <c r="B20" s="21" t="s">
        <v>54</v>
      </c>
      <c r="C20" s="36"/>
      <c r="D20" s="37"/>
      <c r="E20" s="71" t="n">
        <v>27</v>
      </c>
      <c r="F20" s="21"/>
      <c r="G20" s="21"/>
      <c r="H20" s="76"/>
      <c r="I20" s="12"/>
      <c r="J20" s="12"/>
    </row>
    <row r="21" customFormat="false" ht="20.1" hidden="false" customHeight="true" outlineLevel="0" collapsed="false">
      <c r="A21" s="39" t="s">
        <v>53</v>
      </c>
      <c r="B21" s="21" t="s">
        <v>14</v>
      </c>
      <c r="C21" s="40" t="n">
        <f aca="false">C16+C17</f>
        <v>124876.95</v>
      </c>
      <c r="D21" s="41" t="s">
        <v>53</v>
      </c>
      <c r="E21" s="71" t="n">
        <v>28</v>
      </c>
      <c r="F21" s="21" t="n">
        <f aca="false">F16+F17</f>
        <v>124876.95</v>
      </c>
      <c r="G21" s="21" t="n">
        <f aca="false">G16+G17</f>
        <v>103287.94</v>
      </c>
      <c r="H21" s="21" t="n">
        <f aca="false">H16+H17</f>
        <v>21589.01</v>
      </c>
    </row>
    <row r="22" customFormat="false" ht="29.25" hidden="false" customHeight="true" outlineLevel="0" collapsed="false">
      <c r="A22" s="43" t="s">
        <v>20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99609375" defaultRowHeight="14.25" zeroHeight="false" outlineLevelRow="0" outlineLevelCol="0"/>
  <cols>
    <col collapsed="false" customWidth="true" hidden="false" outlineLevel="0" max="3" min="1" style="44" width="7.24"/>
    <col collapsed="false" customWidth="true" hidden="false" outlineLevel="0" max="7" min="4" style="44" width="23.62"/>
    <col collapsed="false" customWidth="false" hidden="false" outlineLevel="0" max="240" min="8" style="44" width="7.99"/>
  </cols>
  <sheetData>
    <row r="1" s="44" customFormat="true" ht="27" hidden="false" customHeight="false" outlineLevel="0" collapsed="false">
      <c r="A1" s="80" t="s">
        <v>205</v>
      </c>
      <c r="B1" s="80"/>
      <c r="C1" s="80"/>
      <c r="D1" s="80"/>
      <c r="E1" s="80"/>
      <c r="F1" s="80"/>
      <c r="G1" s="80"/>
    </row>
    <row r="2" s="44" customFormat="true" ht="14.25" hidden="false" customHeight="false" outlineLevel="0" collapsed="false">
      <c r="G2" s="46" t="s">
        <v>206</v>
      </c>
    </row>
    <row r="3" s="44" customFormat="true" ht="14.25" hidden="false" customHeight="false" outlineLevel="0" collapsed="false">
      <c r="A3" s="81" t="s">
        <v>2</v>
      </c>
      <c r="B3" s="81"/>
      <c r="C3" s="81"/>
      <c r="D3" s="81"/>
      <c r="E3" s="82"/>
      <c r="F3" s="83"/>
      <c r="G3" s="84" t="s">
        <v>3</v>
      </c>
    </row>
    <row r="4" s="44" customFormat="true" ht="15.4" hidden="false" customHeight="true" outlineLevel="0" collapsed="false">
      <c r="A4" s="85" t="s">
        <v>60</v>
      </c>
      <c r="B4" s="85"/>
      <c r="C4" s="85"/>
      <c r="D4" s="85"/>
      <c r="E4" s="50" t="s">
        <v>207</v>
      </c>
      <c r="F4" s="50"/>
      <c r="G4" s="50"/>
    </row>
    <row r="5" s="44" customFormat="true" ht="6" hidden="false" customHeight="true" outlineLevel="0" collapsed="false">
      <c r="A5" s="52" t="s">
        <v>67</v>
      </c>
      <c r="B5" s="52"/>
      <c r="C5" s="52"/>
      <c r="D5" s="86" t="s">
        <v>68</v>
      </c>
      <c r="E5" s="86" t="s">
        <v>208</v>
      </c>
      <c r="F5" s="86" t="s">
        <v>185</v>
      </c>
      <c r="G5" s="86" t="s">
        <v>186</v>
      </c>
    </row>
    <row r="6" s="44" customFormat="true" ht="6" hidden="false" customHeight="true" outlineLevel="0" collapsed="false">
      <c r="A6" s="52"/>
      <c r="B6" s="52"/>
      <c r="C6" s="52"/>
      <c r="D6" s="86"/>
      <c r="E6" s="86"/>
      <c r="F6" s="86"/>
      <c r="G6" s="86"/>
    </row>
    <row r="7" s="44" customFormat="true" ht="6" hidden="false" customHeight="true" outlineLevel="0" collapsed="false">
      <c r="A7" s="52"/>
      <c r="B7" s="52"/>
      <c r="C7" s="52"/>
      <c r="D7" s="86"/>
      <c r="E7" s="86"/>
      <c r="F7" s="86"/>
      <c r="G7" s="86"/>
    </row>
    <row r="8" s="44" customFormat="true" ht="15.4" hidden="false" customHeight="true" outlineLevel="0" collapsed="false">
      <c r="A8" s="52" t="s">
        <v>69</v>
      </c>
      <c r="B8" s="86" t="s">
        <v>70</v>
      </c>
      <c r="C8" s="86" t="s">
        <v>71</v>
      </c>
      <c r="D8" s="86" t="s">
        <v>72</v>
      </c>
      <c r="E8" s="53" t="n">
        <v>1</v>
      </c>
      <c r="F8" s="53" t="n">
        <v>2</v>
      </c>
      <c r="G8" s="53" t="n">
        <v>3</v>
      </c>
    </row>
    <row r="9" s="44" customFormat="true" ht="15.4" hidden="false" customHeight="true" outlineLevel="0" collapsed="false">
      <c r="A9" s="52"/>
      <c r="B9" s="86"/>
      <c r="C9" s="86"/>
      <c r="D9" s="86" t="s">
        <v>73</v>
      </c>
      <c r="E9" s="57" t="n">
        <f aca="false">F9+G9</f>
        <v>97193.14</v>
      </c>
      <c r="F9" s="57" t="n">
        <v>73140.6</v>
      </c>
      <c r="G9" s="57" t="n">
        <v>24052.54</v>
      </c>
    </row>
    <row r="10" s="44" customFormat="true" ht="15.4" hidden="false" customHeight="true" outlineLevel="0" collapsed="false">
      <c r="A10" s="59" t="s">
        <v>74</v>
      </c>
      <c r="B10" s="59"/>
      <c r="C10" s="59"/>
      <c r="D10" s="60" t="s">
        <v>75</v>
      </c>
      <c r="E10" s="57" t="n">
        <f aca="false">F10+G10</f>
        <v>88762.32</v>
      </c>
      <c r="F10" s="57" t="n">
        <v>64726.58</v>
      </c>
      <c r="G10" s="57" t="n">
        <v>24035.74</v>
      </c>
    </row>
    <row r="11" s="44" customFormat="true" ht="15.4" hidden="false" customHeight="true" outlineLevel="0" collapsed="false">
      <c r="A11" s="59" t="s">
        <v>76</v>
      </c>
      <c r="B11" s="59"/>
      <c r="C11" s="59"/>
      <c r="D11" s="60" t="s">
        <v>77</v>
      </c>
      <c r="E11" s="57" t="n">
        <f aca="false">F11+G11</f>
        <v>243.5</v>
      </c>
      <c r="F11" s="57" t="n">
        <v>231.5</v>
      </c>
      <c r="G11" s="57" t="n">
        <v>12</v>
      </c>
    </row>
    <row r="12" s="44" customFormat="true" ht="15.4" hidden="false" customHeight="true" outlineLevel="0" collapsed="false">
      <c r="A12" s="59" t="s">
        <v>78</v>
      </c>
      <c r="B12" s="59"/>
      <c r="C12" s="59"/>
      <c r="D12" s="60" t="s">
        <v>79</v>
      </c>
      <c r="E12" s="57" t="n">
        <f aca="false">F12+G12</f>
        <v>231.5</v>
      </c>
      <c r="F12" s="57" t="n">
        <v>231.5</v>
      </c>
      <c r="G12" s="57" t="n">
        <v>0</v>
      </c>
    </row>
    <row r="13" s="44" customFormat="true" ht="15.4" hidden="false" customHeight="true" outlineLevel="0" collapsed="false">
      <c r="A13" s="59" t="s">
        <v>80</v>
      </c>
      <c r="B13" s="59"/>
      <c r="C13" s="59"/>
      <c r="D13" s="60" t="s">
        <v>81</v>
      </c>
      <c r="E13" s="57" t="n">
        <f aca="false">F13+G13</f>
        <v>12</v>
      </c>
      <c r="F13" s="57" t="n">
        <v>0</v>
      </c>
      <c r="G13" s="57" t="n">
        <v>12</v>
      </c>
    </row>
    <row r="14" s="44" customFormat="true" ht="15.4" hidden="false" customHeight="true" outlineLevel="0" collapsed="false">
      <c r="A14" s="59" t="s">
        <v>82</v>
      </c>
      <c r="B14" s="59"/>
      <c r="C14" s="59"/>
      <c r="D14" s="60" t="s">
        <v>83</v>
      </c>
      <c r="E14" s="57" t="n">
        <f aca="false">F14+G14</f>
        <v>80350.35</v>
      </c>
      <c r="F14" s="57" t="n">
        <v>59668.64</v>
      </c>
      <c r="G14" s="57" t="n">
        <v>20681.71</v>
      </c>
    </row>
    <row r="15" s="44" customFormat="true" ht="15.4" hidden="false" customHeight="true" outlineLevel="0" collapsed="false">
      <c r="A15" s="59" t="s">
        <v>84</v>
      </c>
      <c r="B15" s="59"/>
      <c r="C15" s="59"/>
      <c r="D15" s="60" t="s">
        <v>85</v>
      </c>
      <c r="E15" s="57" t="n">
        <f aca="false">F15+G15</f>
        <v>759.27</v>
      </c>
      <c r="F15" s="57" t="n">
        <v>548.02</v>
      </c>
      <c r="G15" s="57" t="n">
        <v>211.25</v>
      </c>
    </row>
    <row r="16" s="44" customFormat="true" ht="15.4" hidden="false" customHeight="true" outlineLevel="0" collapsed="false">
      <c r="A16" s="59" t="s">
        <v>86</v>
      </c>
      <c r="B16" s="59"/>
      <c r="C16" s="59"/>
      <c r="D16" s="60" t="s">
        <v>87</v>
      </c>
      <c r="E16" s="57" t="n">
        <f aca="false">F16+G16</f>
        <v>28315.05</v>
      </c>
      <c r="F16" s="57" t="n">
        <v>25228.65</v>
      </c>
      <c r="G16" s="57" t="n">
        <v>3086.4</v>
      </c>
    </row>
    <row r="17" s="44" customFormat="true" ht="15.4" hidden="false" customHeight="true" outlineLevel="0" collapsed="false">
      <c r="A17" s="59" t="s">
        <v>88</v>
      </c>
      <c r="B17" s="59"/>
      <c r="C17" s="59"/>
      <c r="D17" s="60" t="s">
        <v>89</v>
      </c>
      <c r="E17" s="57" t="n">
        <f aca="false">F17+G17</f>
        <v>24367.95</v>
      </c>
      <c r="F17" s="57" t="n">
        <v>20315.8</v>
      </c>
      <c r="G17" s="57" t="n">
        <v>4052.15</v>
      </c>
    </row>
    <row r="18" s="44" customFormat="true" ht="15.4" hidden="false" customHeight="true" outlineLevel="0" collapsed="false">
      <c r="A18" s="59" t="s">
        <v>90</v>
      </c>
      <c r="B18" s="59"/>
      <c r="C18" s="59"/>
      <c r="D18" s="60" t="s">
        <v>91</v>
      </c>
      <c r="E18" s="57" t="n">
        <f aca="false">F18+G18</f>
        <v>8107.82</v>
      </c>
      <c r="F18" s="57" t="n">
        <v>8010.21</v>
      </c>
      <c r="G18" s="57" t="n">
        <v>97.61</v>
      </c>
    </row>
    <row r="19" s="44" customFormat="true" ht="15.4" hidden="false" customHeight="true" outlineLevel="0" collapsed="false">
      <c r="A19" s="59" t="s">
        <v>92</v>
      </c>
      <c r="B19" s="59"/>
      <c r="C19" s="59"/>
      <c r="D19" s="60" t="s">
        <v>93</v>
      </c>
      <c r="E19" s="57" t="n">
        <f aca="false">F19+G19</f>
        <v>3.26</v>
      </c>
      <c r="F19" s="57" t="n">
        <v>0</v>
      </c>
      <c r="G19" s="57" t="n">
        <v>3.26</v>
      </c>
    </row>
    <row r="20" s="44" customFormat="true" ht="15.4" hidden="false" customHeight="true" outlineLevel="0" collapsed="false">
      <c r="A20" s="59" t="s">
        <v>94</v>
      </c>
      <c r="B20" s="59"/>
      <c r="C20" s="59"/>
      <c r="D20" s="60" t="s">
        <v>95</v>
      </c>
      <c r="E20" s="57" t="n">
        <f aca="false">F20+G20</f>
        <v>18796.99</v>
      </c>
      <c r="F20" s="57" t="n">
        <v>5565.96</v>
      </c>
      <c r="G20" s="57" t="n">
        <v>13231.03</v>
      </c>
    </row>
    <row r="21" s="44" customFormat="true" ht="15.4" hidden="false" customHeight="true" outlineLevel="0" collapsed="false">
      <c r="A21" s="59" t="s">
        <v>96</v>
      </c>
      <c r="B21" s="59"/>
      <c r="C21" s="59"/>
      <c r="D21" s="60" t="s">
        <v>97</v>
      </c>
      <c r="E21" s="57" t="n">
        <f aca="false">F21+G21</f>
        <v>1977.04</v>
      </c>
      <c r="F21" s="57" t="n">
        <v>1977.04</v>
      </c>
      <c r="G21" s="57" t="n">
        <v>0</v>
      </c>
    </row>
    <row r="22" s="44" customFormat="true" ht="15.4" hidden="false" customHeight="true" outlineLevel="0" collapsed="false">
      <c r="A22" s="59" t="s">
        <v>98</v>
      </c>
      <c r="B22" s="59"/>
      <c r="C22" s="59"/>
      <c r="D22" s="60" t="s">
        <v>99</v>
      </c>
      <c r="E22" s="57" t="n">
        <f aca="false">F22+G22</f>
        <v>522.25</v>
      </c>
      <c r="F22" s="57" t="n">
        <v>522.25</v>
      </c>
      <c r="G22" s="57" t="n">
        <v>0</v>
      </c>
    </row>
    <row r="23" s="44" customFormat="true" ht="15.4" hidden="false" customHeight="true" outlineLevel="0" collapsed="false">
      <c r="A23" s="59" t="s">
        <v>100</v>
      </c>
      <c r="B23" s="59"/>
      <c r="C23" s="59"/>
      <c r="D23" s="60" t="s">
        <v>101</v>
      </c>
      <c r="E23" s="57" t="n">
        <f aca="false">F23+G23</f>
        <v>1393.68</v>
      </c>
      <c r="F23" s="57" t="n">
        <v>1393.68</v>
      </c>
      <c r="G23" s="57" t="n">
        <v>0</v>
      </c>
    </row>
    <row r="24" s="44" customFormat="true" ht="15.4" hidden="false" customHeight="true" outlineLevel="0" collapsed="false">
      <c r="A24" s="59" t="s">
        <v>102</v>
      </c>
      <c r="B24" s="59"/>
      <c r="C24" s="59"/>
      <c r="D24" s="60" t="s">
        <v>103</v>
      </c>
      <c r="E24" s="57" t="n">
        <f aca="false">F24+G24</f>
        <v>61.11</v>
      </c>
      <c r="F24" s="57" t="n">
        <v>61.11</v>
      </c>
      <c r="G24" s="57" t="n">
        <v>0</v>
      </c>
    </row>
    <row r="25" s="44" customFormat="true" ht="15.4" hidden="false" customHeight="true" outlineLevel="0" collapsed="false">
      <c r="A25" s="59" t="s">
        <v>104</v>
      </c>
      <c r="B25" s="59"/>
      <c r="C25" s="59"/>
      <c r="D25" s="60" t="s">
        <v>105</v>
      </c>
      <c r="E25" s="57" t="n">
        <f aca="false">F25+G25</f>
        <v>145.04</v>
      </c>
      <c r="F25" s="57" t="n">
        <v>145.04</v>
      </c>
      <c r="G25" s="57" t="n">
        <v>0</v>
      </c>
    </row>
    <row r="26" s="44" customFormat="true" ht="15.4" hidden="false" customHeight="true" outlineLevel="0" collapsed="false">
      <c r="A26" s="59" t="s">
        <v>106</v>
      </c>
      <c r="B26" s="59"/>
      <c r="C26" s="59"/>
      <c r="D26" s="60" t="s">
        <v>107</v>
      </c>
      <c r="E26" s="57" t="n">
        <f aca="false">F26+G26</f>
        <v>145.04</v>
      </c>
      <c r="F26" s="57" t="n">
        <v>145.04</v>
      </c>
      <c r="G26" s="57" t="n">
        <v>0</v>
      </c>
    </row>
    <row r="27" s="44" customFormat="true" ht="15.4" hidden="false" customHeight="true" outlineLevel="0" collapsed="false">
      <c r="A27" s="59" t="s">
        <v>108</v>
      </c>
      <c r="B27" s="59"/>
      <c r="C27" s="59"/>
      <c r="D27" s="60" t="s">
        <v>109</v>
      </c>
      <c r="E27" s="57" t="n">
        <f aca="false">F27+G27</f>
        <v>305.6</v>
      </c>
      <c r="F27" s="57" t="n">
        <v>230.72</v>
      </c>
      <c r="G27" s="57" t="n">
        <v>74.88</v>
      </c>
    </row>
    <row r="28" s="44" customFormat="true" ht="15.4" hidden="false" customHeight="true" outlineLevel="0" collapsed="false">
      <c r="A28" s="59" t="s">
        <v>110</v>
      </c>
      <c r="B28" s="59"/>
      <c r="C28" s="59"/>
      <c r="D28" s="60" t="s">
        <v>111</v>
      </c>
      <c r="E28" s="57" t="n">
        <f aca="false">F28+G28</f>
        <v>222.94</v>
      </c>
      <c r="F28" s="57" t="n">
        <v>222.94</v>
      </c>
      <c r="G28" s="57" t="n">
        <v>0</v>
      </c>
    </row>
    <row r="29" s="44" customFormat="true" ht="15.4" hidden="false" customHeight="true" outlineLevel="0" collapsed="false">
      <c r="A29" s="59" t="s">
        <v>112</v>
      </c>
      <c r="B29" s="59"/>
      <c r="C29" s="59"/>
      <c r="D29" s="60" t="s">
        <v>113</v>
      </c>
      <c r="E29" s="57" t="n">
        <f aca="false">F29+G29</f>
        <v>82.67</v>
      </c>
      <c r="F29" s="57" t="n">
        <v>7.79</v>
      </c>
      <c r="G29" s="57" t="n">
        <v>74.88</v>
      </c>
    </row>
    <row r="30" s="44" customFormat="true" ht="15.4" hidden="false" customHeight="true" outlineLevel="0" collapsed="false">
      <c r="A30" s="59" t="s">
        <v>114</v>
      </c>
      <c r="B30" s="59"/>
      <c r="C30" s="59"/>
      <c r="D30" s="60" t="s">
        <v>115</v>
      </c>
      <c r="E30" s="57" t="n">
        <f aca="false">F30+G30</f>
        <v>481.08</v>
      </c>
      <c r="F30" s="57" t="n">
        <v>481.08</v>
      </c>
      <c r="G30" s="57" t="n">
        <v>0</v>
      </c>
    </row>
    <row r="31" s="44" customFormat="true" ht="15.4" hidden="false" customHeight="true" outlineLevel="0" collapsed="false">
      <c r="A31" s="59" t="s">
        <v>116</v>
      </c>
      <c r="B31" s="59"/>
      <c r="C31" s="59"/>
      <c r="D31" s="60" t="s">
        <v>117</v>
      </c>
      <c r="E31" s="57" t="n">
        <f aca="false">F31+G31</f>
        <v>458.36</v>
      </c>
      <c r="F31" s="57" t="n">
        <v>458.36</v>
      </c>
      <c r="G31" s="57" t="n">
        <v>0</v>
      </c>
    </row>
    <row r="32" s="44" customFormat="true" ht="15.4" hidden="false" customHeight="true" outlineLevel="0" collapsed="false">
      <c r="A32" s="59" t="s">
        <v>118</v>
      </c>
      <c r="B32" s="59"/>
      <c r="C32" s="59"/>
      <c r="D32" s="60" t="s">
        <v>119</v>
      </c>
      <c r="E32" s="57" t="n">
        <f aca="false">F32+G32</f>
        <v>22.72</v>
      </c>
      <c r="F32" s="57" t="n">
        <v>22.72</v>
      </c>
      <c r="G32" s="57" t="n">
        <v>0</v>
      </c>
    </row>
    <row r="33" s="44" customFormat="true" ht="15.4" hidden="false" customHeight="true" outlineLevel="0" collapsed="false">
      <c r="A33" s="59" t="s">
        <v>120</v>
      </c>
      <c r="B33" s="59"/>
      <c r="C33" s="59"/>
      <c r="D33" s="60" t="s">
        <v>121</v>
      </c>
      <c r="E33" s="57" t="n">
        <f aca="false">F33+G33</f>
        <v>3004.41</v>
      </c>
      <c r="F33" s="57" t="n">
        <v>227.33</v>
      </c>
      <c r="G33" s="57" t="n">
        <v>2777.08</v>
      </c>
    </row>
    <row r="34" s="44" customFormat="true" ht="15.4" hidden="false" customHeight="true" outlineLevel="0" collapsed="false">
      <c r="A34" s="59" t="s">
        <v>122</v>
      </c>
      <c r="B34" s="59"/>
      <c r="C34" s="59"/>
      <c r="D34" s="60" t="s">
        <v>123</v>
      </c>
      <c r="E34" s="57" t="n">
        <f aca="false">F34+G34</f>
        <v>2046.9</v>
      </c>
      <c r="F34" s="57" t="n">
        <v>66.68</v>
      </c>
      <c r="G34" s="57" t="n">
        <v>1980.22</v>
      </c>
    </row>
    <row r="35" s="44" customFormat="true" ht="15.4" hidden="false" customHeight="true" outlineLevel="0" collapsed="false">
      <c r="A35" s="59" t="s">
        <v>124</v>
      </c>
      <c r="B35" s="59"/>
      <c r="C35" s="59"/>
      <c r="D35" s="60" t="s">
        <v>125</v>
      </c>
      <c r="E35" s="57" t="n">
        <f aca="false">F35+G35</f>
        <v>28.5</v>
      </c>
      <c r="F35" s="57" t="n">
        <v>28.5</v>
      </c>
      <c r="G35" s="57" t="n">
        <v>0</v>
      </c>
    </row>
    <row r="36" s="44" customFormat="true" ht="15.4" hidden="false" customHeight="true" outlineLevel="0" collapsed="false">
      <c r="A36" s="59" t="s">
        <v>126</v>
      </c>
      <c r="B36" s="59"/>
      <c r="C36" s="59"/>
      <c r="D36" s="60" t="s">
        <v>127</v>
      </c>
      <c r="E36" s="57" t="n">
        <f aca="false">F36+G36</f>
        <v>709.85</v>
      </c>
      <c r="F36" s="57" t="n">
        <v>0</v>
      </c>
      <c r="G36" s="57" t="n">
        <v>709.85</v>
      </c>
    </row>
    <row r="37" s="44" customFormat="true" ht="15.4" hidden="false" customHeight="true" outlineLevel="0" collapsed="false">
      <c r="A37" s="59" t="s">
        <v>128</v>
      </c>
      <c r="B37" s="59"/>
      <c r="C37" s="59"/>
      <c r="D37" s="60" t="s">
        <v>129</v>
      </c>
      <c r="E37" s="57" t="n">
        <f aca="false">F37+G37</f>
        <v>219.16</v>
      </c>
      <c r="F37" s="57" t="n">
        <v>132.15</v>
      </c>
      <c r="G37" s="57" t="n">
        <v>87.01</v>
      </c>
    </row>
    <row r="38" s="44" customFormat="true" ht="15.4" hidden="false" customHeight="true" outlineLevel="0" collapsed="false">
      <c r="A38" s="59" t="s">
        <v>130</v>
      </c>
      <c r="B38" s="59"/>
      <c r="C38" s="59"/>
      <c r="D38" s="60" t="s">
        <v>131</v>
      </c>
      <c r="E38" s="57" t="n">
        <f aca="false">F38+G38</f>
        <v>2255.29</v>
      </c>
      <c r="F38" s="57" t="n">
        <v>1765.22</v>
      </c>
      <c r="G38" s="57" t="n">
        <v>490.07</v>
      </c>
    </row>
    <row r="39" s="44" customFormat="true" ht="15.4" hidden="false" customHeight="true" outlineLevel="0" collapsed="false">
      <c r="A39" s="59" t="s">
        <v>132</v>
      </c>
      <c r="B39" s="59"/>
      <c r="C39" s="59"/>
      <c r="D39" s="60" t="s">
        <v>133</v>
      </c>
      <c r="E39" s="57" t="n">
        <f aca="false">F39+G39</f>
        <v>2255.29</v>
      </c>
      <c r="F39" s="57" t="n">
        <v>1765.22</v>
      </c>
      <c r="G39" s="57" t="n">
        <v>490.07</v>
      </c>
    </row>
    <row r="40" s="44" customFormat="true" ht="15.4" hidden="false" customHeight="true" outlineLevel="0" collapsed="false">
      <c r="A40" s="59" t="s">
        <v>134</v>
      </c>
      <c r="B40" s="59"/>
      <c r="C40" s="59"/>
      <c r="D40" s="60" t="s">
        <v>135</v>
      </c>
      <c r="E40" s="57" t="n">
        <f aca="false">F40+G40</f>
        <v>10</v>
      </c>
      <c r="F40" s="57" t="n">
        <v>0</v>
      </c>
      <c r="G40" s="57" t="n">
        <v>10</v>
      </c>
    </row>
    <row r="41" s="44" customFormat="true" ht="15.4" hidden="false" customHeight="true" outlineLevel="0" collapsed="false">
      <c r="A41" s="59" t="s">
        <v>136</v>
      </c>
      <c r="B41" s="59"/>
      <c r="C41" s="59"/>
      <c r="D41" s="60" t="s">
        <v>137</v>
      </c>
      <c r="E41" s="57" t="n">
        <f aca="false">F41+G41</f>
        <v>10</v>
      </c>
      <c r="F41" s="57" t="n">
        <v>0</v>
      </c>
      <c r="G41" s="57" t="n">
        <v>10</v>
      </c>
    </row>
    <row r="42" s="44" customFormat="true" ht="15.4" hidden="false" customHeight="true" outlineLevel="0" collapsed="false">
      <c r="A42" s="59" t="s">
        <v>138</v>
      </c>
      <c r="B42" s="59"/>
      <c r="C42" s="59"/>
      <c r="D42" s="60" t="s">
        <v>139</v>
      </c>
      <c r="E42" s="57" t="n">
        <f aca="false">F42+G42</f>
        <v>10</v>
      </c>
      <c r="F42" s="57" t="n">
        <v>0</v>
      </c>
      <c r="G42" s="57" t="n">
        <v>10</v>
      </c>
    </row>
    <row r="43" s="44" customFormat="true" ht="15.4" hidden="false" customHeight="true" outlineLevel="0" collapsed="false">
      <c r="A43" s="59" t="s">
        <v>140</v>
      </c>
      <c r="B43" s="59"/>
      <c r="C43" s="59"/>
      <c r="D43" s="60" t="s">
        <v>141</v>
      </c>
      <c r="E43" s="57" t="n">
        <f aca="false">F43+G43</f>
        <v>5775.21</v>
      </c>
      <c r="F43" s="57" t="n">
        <v>5775.21</v>
      </c>
      <c r="G43" s="57" t="n">
        <v>0</v>
      </c>
    </row>
    <row r="44" s="44" customFormat="true" ht="15.4" hidden="false" customHeight="true" outlineLevel="0" collapsed="false">
      <c r="A44" s="59" t="s">
        <v>142</v>
      </c>
      <c r="B44" s="59"/>
      <c r="C44" s="59"/>
      <c r="D44" s="60" t="s">
        <v>143</v>
      </c>
      <c r="E44" s="57" t="n">
        <f aca="false">F44+G44</f>
        <v>5775.21</v>
      </c>
      <c r="F44" s="57" t="n">
        <v>5775.21</v>
      </c>
      <c r="G44" s="57" t="n">
        <v>0</v>
      </c>
    </row>
    <row r="45" s="44" customFormat="true" ht="15.4" hidden="false" customHeight="true" outlineLevel="0" collapsed="false">
      <c r="A45" s="59" t="s">
        <v>144</v>
      </c>
      <c r="B45" s="59"/>
      <c r="C45" s="59"/>
      <c r="D45" s="60" t="s">
        <v>145</v>
      </c>
      <c r="E45" s="57" t="n">
        <f aca="false">F45+G45</f>
        <v>39.07</v>
      </c>
      <c r="F45" s="57" t="n">
        <v>39.07</v>
      </c>
      <c r="G45" s="57" t="n">
        <v>0</v>
      </c>
    </row>
    <row r="46" s="44" customFormat="true" ht="15.4" hidden="false" customHeight="true" outlineLevel="0" collapsed="false">
      <c r="A46" s="59" t="s">
        <v>146</v>
      </c>
      <c r="B46" s="59"/>
      <c r="C46" s="59"/>
      <c r="D46" s="60" t="s">
        <v>147</v>
      </c>
      <c r="E46" s="57" t="n">
        <f aca="false">F46+G46</f>
        <v>8.26</v>
      </c>
      <c r="F46" s="57" t="n">
        <v>8.26</v>
      </c>
      <c r="G46" s="57" t="n">
        <v>0</v>
      </c>
    </row>
    <row r="47" s="44" customFormat="true" ht="15.4" hidden="false" customHeight="true" outlineLevel="0" collapsed="false">
      <c r="A47" s="59" t="s">
        <v>148</v>
      </c>
      <c r="B47" s="59"/>
      <c r="C47" s="59"/>
      <c r="D47" s="60" t="s">
        <v>149</v>
      </c>
      <c r="E47" s="57" t="n">
        <f aca="false">F47+G47</f>
        <v>5727.88</v>
      </c>
      <c r="F47" s="57" t="n">
        <v>5727.88</v>
      </c>
      <c r="G47" s="57" t="n">
        <v>0</v>
      </c>
    </row>
    <row r="48" s="44" customFormat="true" ht="15.4" hidden="false" customHeight="true" outlineLevel="0" collapsed="false">
      <c r="A48" s="59" t="s">
        <v>150</v>
      </c>
      <c r="B48" s="59"/>
      <c r="C48" s="59"/>
      <c r="D48" s="60" t="s">
        <v>151</v>
      </c>
      <c r="E48" s="57" t="n">
        <f aca="false">F48+G48</f>
        <v>2638.81</v>
      </c>
      <c r="F48" s="57" t="n">
        <v>2638.81</v>
      </c>
      <c r="G48" s="57" t="n">
        <v>0</v>
      </c>
    </row>
    <row r="49" s="44" customFormat="true" ht="15.4" hidden="false" customHeight="true" outlineLevel="0" collapsed="false">
      <c r="A49" s="59" t="s">
        <v>152</v>
      </c>
      <c r="B49" s="59"/>
      <c r="C49" s="59"/>
      <c r="D49" s="60" t="s">
        <v>153</v>
      </c>
      <c r="E49" s="57" t="n">
        <f aca="false">F49+G49</f>
        <v>2638.81</v>
      </c>
      <c r="F49" s="57" t="n">
        <v>2638.81</v>
      </c>
      <c r="G49" s="57" t="n">
        <v>0</v>
      </c>
    </row>
    <row r="50" s="44" customFormat="true" ht="15.4" hidden="false" customHeight="true" outlineLevel="0" collapsed="false">
      <c r="A50" s="59" t="s">
        <v>154</v>
      </c>
      <c r="B50" s="59"/>
      <c r="C50" s="59"/>
      <c r="D50" s="60" t="s">
        <v>155</v>
      </c>
      <c r="E50" s="57" t="n">
        <f aca="false">F50+G50</f>
        <v>8.49</v>
      </c>
      <c r="F50" s="57" t="n">
        <v>8.49</v>
      </c>
      <c r="G50" s="57" t="n">
        <v>0</v>
      </c>
    </row>
    <row r="51" s="44" customFormat="true" ht="15.4" hidden="false" customHeight="true" outlineLevel="0" collapsed="false">
      <c r="A51" s="59" t="s">
        <v>156</v>
      </c>
      <c r="B51" s="59"/>
      <c r="C51" s="59"/>
      <c r="D51" s="60" t="s">
        <v>157</v>
      </c>
      <c r="E51" s="57" t="n">
        <f aca="false">F51+G51</f>
        <v>2112.38</v>
      </c>
      <c r="F51" s="57" t="n">
        <v>2112.38</v>
      </c>
      <c r="G51" s="57" t="n">
        <v>0</v>
      </c>
    </row>
    <row r="52" s="44" customFormat="true" ht="15.4" hidden="false" customHeight="true" outlineLevel="0" collapsed="false">
      <c r="A52" s="59" t="s">
        <v>158</v>
      </c>
      <c r="B52" s="59"/>
      <c r="C52" s="59"/>
      <c r="D52" s="60" t="s">
        <v>159</v>
      </c>
      <c r="E52" s="57" t="n">
        <f aca="false">F52+G52</f>
        <v>517.94</v>
      </c>
      <c r="F52" s="57" t="n">
        <v>517.94</v>
      </c>
      <c r="G52" s="57" t="n">
        <v>0</v>
      </c>
    </row>
    <row r="53" s="44" customFormat="true" ht="15.4" hidden="false" customHeight="true" outlineLevel="0" collapsed="false">
      <c r="A53" s="59" t="s">
        <v>168</v>
      </c>
      <c r="B53" s="59"/>
      <c r="C53" s="59"/>
      <c r="D53" s="60" t="s">
        <v>169</v>
      </c>
      <c r="E53" s="57" t="n">
        <f aca="false">F53+G53</f>
        <v>6.8</v>
      </c>
      <c r="F53" s="57" t="n">
        <v>0</v>
      </c>
      <c r="G53" s="57" t="n">
        <v>6.8</v>
      </c>
    </row>
    <row r="54" s="44" customFormat="true" ht="15.4" hidden="false" customHeight="true" outlineLevel="0" collapsed="false">
      <c r="A54" s="59" t="s">
        <v>170</v>
      </c>
      <c r="B54" s="59"/>
      <c r="C54" s="59"/>
      <c r="D54" s="60" t="s">
        <v>171</v>
      </c>
      <c r="E54" s="57" t="n">
        <f aca="false">F54+G54</f>
        <v>6.8</v>
      </c>
      <c r="F54" s="57" t="n">
        <v>0</v>
      </c>
      <c r="G54" s="57" t="n">
        <v>6.8</v>
      </c>
    </row>
    <row r="55" s="44" customFormat="true" ht="15.4" hidden="false" customHeight="true" outlineLevel="0" collapsed="false">
      <c r="A55" s="61" t="s">
        <v>172</v>
      </c>
      <c r="B55" s="61"/>
      <c r="C55" s="61"/>
      <c r="D55" s="62" t="s">
        <v>173</v>
      </c>
      <c r="E55" s="57" t="n">
        <f aca="false">F55+G55</f>
        <v>6.8</v>
      </c>
      <c r="F55" s="63" t="n">
        <v>0</v>
      </c>
      <c r="G55" s="63" t="n">
        <v>6.8</v>
      </c>
    </row>
    <row r="56" s="88" customFormat="true" ht="32.25" hidden="false" customHeight="true" outlineLevel="0" collapsed="false">
      <c r="A56" s="87" t="s">
        <v>209</v>
      </c>
      <c r="B56" s="87"/>
      <c r="C56" s="87"/>
      <c r="D56" s="87"/>
      <c r="E56" s="87"/>
      <c r="F56" s="87"/>
    </row>
  </sheetData>
  <mergeCells count="59">
    <mergeCell ref="A1:G1"/>
    <mergeCell ref="A3:D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F56"/>
  </mergeCells>
  <printOptions headings="false" gridLines="false" gridLinesSet="true" horizontalCentered="false" verticalCentered="false"/>
  <pageMargins left="0.751388888888889" right="0.751388888888889" top="0.62986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9609375" defaultRowHeight="12.75" zeroHeight="false" outlineLevelRow="0" outlineLevelCol="0"/>
  <cols>
    <col collapsed="false" customWidth="true" hidden="false" outlineLevel="0" max="1" min="1" style="89" width="7.99"/>
    <col collapsed="false" customWidth="true" hidden="false" outlineLevel="0" max="2" min="2" style="89" width="26.87"/>
    <col collapsed="false" customWidth="true" hidden="false" outlineLevel="0" max="3" min="3" style="89" width="8.62"/>
    <col collapsed="false" customWidth="true" hidden="false" outlineLevel="0" max="4" min="4" style="89" width="7.99"/>
    <col collapsed="false" customWidth="true" hidden="false" outlineLevel="0" max="5" min="5" style="89" width="18.99"/>
    <col collapsed="false" customWidth="true" hidden="false" outlineLevel="0" max="6" min="6" style="89" width="8.62"/>
    <col collapsed="false" customWidth="true" hidden="false" outlineLevel="0" max="7" min="7" style="89" width="7.99"/>
    <col collapsed="false" customWidth="true" hidden="false" outlineLevel="0" max="8" min="8" style="89" width="32.87"/>
    <col collapsed="false" customWidth="true" hidden="false" outlineLevel="0" max="9" min="9" style="89" width="8.62"/>
    <col collapsed="false" customWidth="true" hidden="false" outlineLevel="0" max="10" min="10" style="89" width="8.5"/>
    <col collapsed="false" customWidth="false" hidden="false" outlineLevel="0" max="257" min="11" style="89" width="8.99"/>
  </cols>
  <sheetData>
    <row r="1" customFormat="false" ht="20.25" hidden="false" customHeight="false" outlineLevel="0" collapsed="false">
      <c r="A1" s="90" t="s">
        <v>210</v>
      </c>
      <c r="B1" s="90"/>
      <c r="C1" s="90"/>
      <c r="D1" s="90"/>
      <c r="E1" s="90"/>
      <c r="F1" s="90"/>
      <c r="G1" s="90"/>
      <c r="H1" s="90"/>
      <c r="I1" s="90"/>
    </row>
    <row r="2" s="94" customFormat="true" ht="20.25" hidden="false" customHeight="true" outlineLevel="0" collapsed="false">
      <c r="A2" s="91"/>
      <c r="B2" s="91"/>
      <c r="C2" s="91"/>
      <c r="D2" s="92"/>
      <c r="E2" s="92"/>
      <c r="F2" s="92"/>
      <c r="G2" s="92"/>
      <c r="H2" s="92"/>
      <c r="I2" s="93" t="s">
        <v>211</v>
      </c>
    </row>
    <row r="3" s="98" customFormat="true" ht="15" hidden="false" customHeight="true" outlineLevel="0" collapsed="false">
      <c r="A3" s="95" t="s">
        <v>2</v>
      </c>
      <c r="B3" s="96"/>
      <c r="C3" s="96"/>
      <c r="D3" s="96"/>
      <c r="E3" s="96"/>
      <c r="F3" s="96"/>
      <c r="G3" s="96"/>
      <c r="H3" s="96"/>
      <c r="I3" s="97" t="s">
        <v>3</v>
      </c>
    </row>
    <row r="4" s="102" customFormat="true" ht="30.75" hidden="false" customHeight="true" outlineLevel="0" collapsed="false">
      <c r="A4" s="99" t="s">
        <v>212</v>
      </c>
      <c r="B4" s="100" t="s">
        <v>68</v>
      </c>
      <c r="C4" s="100" t="s">
        <v>8</v>
      </c>
      <c r="D4" s="99" t="s">
        <v>212</v>
      </c>
      <c r="E4" s="100" t="s">
        <v>68</v>
      </c>
      <c r="F4" s="100" t="s">
        <v>8</v>
      </c>
      <c r="G4" s="99" t="s">
        <v>212</v>
      </c>
      <c r="H4" s="100" t="s">
        <v>68</v>
      </c>
      <c r="I4" s="101" t="s">
        <v>8</v>
      </c>
    </row>
    <row r="5" s="102" customFormat="true" ht="12.6" hidden="false" customHeight="true" outlineLevel="0" collapsed="false">
      <c r="A5" s="103" t="n">
        <v>301</v>
      </c>
      <c r="B5" s="104" t="s">
        <v>213</v>
      </c>
      <c r="C5" s="105" t="n">
        <f aca="false">SUM(C6:C18)</f>
        <v>51297.4</v>
      </c>
      <c r="D5" s="106" t="n">
        <v>302</v>
      </c>
      <c r="E5" s="104" t="s">
        <v>214</v>
      </c>
      <c r="F5" s="105" t="n">
        <f aca="false">SUM(F6:F32)</f>
        <v>10995.13</v>
      </c>
      <c r="G5" s="106" t="n">
        <v>310</v>
      </c>
      <c r="H5" s="104" t="s">
        <v>215</v>
      </c>
      <c r="I5" s="107" t="n">
        <f aca="false">SUM(I6:I21)</f>
        <v>340.72</v>
      </c>
    </row>
    <row r="6" s="102" customFormat="true" ht="12.6" hidden="false" customHeight="true" outlineLevel="0" collapsed="false">
      <c r="A6" s="103" t="n">
        <v>30101</v>
      </c>
      <c r="B6" s="104" t="s">
        <v>216</v>
      </c>
      <c r="C6" s="105" t="n">
        <v>25129.51</v>
      </c>
      <c r="D6" s="106" t="n">
        <v>30201</v>
      </c>
      <c r="E6" s="104" t="s">
        <v>217</v>
      </c>
      <c r="F6" s="105" t="n">
        <v>4738.14</v>
      </c>
      <c r="G6" s="106" t="n">
        <v>31001</v>
      </c>
      <c r="H6" s="104" t="s">
        <v>218</v>
      </c>
      <c r="I6" s="107"/>
    </row>
    <row r="7" s="102" customFormat="true" ht="12.6" hidden="false" customHeight="true" outlineLevel="0" collapsed="false">
      <c r="A7" s="103" t="n">
        <v>30102</v>
      </c>
      <c r="B7" s="104" t="s">
        <v>219</v>
      </c>
      <c r="C7" s="105" t="n">
        <v>10293.57</v>
      </c>
      <c r="D7" s="106" t="n">
        <v>30202</v>
      </c>
      <c r="E7" s="104" t="s">
        <v>220</v>
      </c>
      <c r="F7" s="105" t="n">
        <v>626.8</v>
      </c>
      <c r="G7" s="106" t="n">
        <v>31002</v>
      </c>
      <c r="H7" s="104" t="s">
        <v>221</v>
      </c>
      <c r="I7" s="107" t="n">
        <v>186.93</v>
      </c>
    </row>
    <row r="8" s="102" customFormat="true" ht="12.6" hidden="false" customHeight="true" outlineLevel="0" collapsed="false">
      <c r="A8" s="103" t="n">
        <v>30103</v>
      </c>
      <c r="B8" s="104" t="s">
        <v>222</v>
      </c>
      <c r="C8" s="105" t="n">
        <v>3370.18</v>
      </c>
      <c r="D8" s="106" t="n">
        <v>30203</v>
      </c>
      <c r="E8" s="104" t="s">
        <v>223</v>
      </c>
      <c r="F8" s="105" t="n">
        <v>26.61</v>
      </c>
      <c r="G8" s="106" t="n">
        <v>31003</v>
      </c>
      <c r="H8" s="104" t="s">
        <v>224</v>
      </c>
      <c r="I8" s="107" t="n">
        <v>148.7</v>
      </c>
    </row>
    <row r="9" s="102" customFormat="true" ht="12.6" hidden="false" customHeight="true" outlineLevel="0" collapsed="false">
      <c r="A9" s="103" t="n">
        <v>30106</v>
      </c>
      <c r="B9" s="104" t="s">
        <v>225</v>
      </c>
      <c r="C9" s="105"/>
      <c r="D9" s="106" t="n">
        <v>30204</v>
      </c>
      <c r="E9" s="104" t="s">
        <v>226</v>
      </c>
      <c r="F9" s="105" t="n">
        <v>4.94</v>
      </c>
      <c r="G9" s="106" t="n">
        <v>31005</v>
      </c>
      <c r="H9" s="104" t="s">
        <v>227</v>
      </c>
      <c r="I9" s="107"/>
    </row>
    <row r="10" s="102" customFormat="true" ht="12.6" hidden="false" customHeight="true" outlineLevel="0" collapsed="false">
      <c r="A10" s="103" t="n">
        <v>30107</v>
      </c>
      <c r="B10" s="104" t="s">
        <v>228</v>
      </c>
      <c r="C10" s="105" t="n">
        <v>3473.78</v>
      </c>
      <c r="D10" s="106" t="n">
        <v>30205</v>
      </c>
      <c r="E10" s="104" t="s">
        <v>229</v>
      </c>
      <c r="F10" s="105" t="n">
        <v>106.87</v>
      </c>
      <c r="G10" s="106" t="n">
        <v>31006</v>
      </c>
      <c r="H10" s="104" t="s">
        <v>230</v>
      </c>
      <c r="I10" s="107"/>
    </row>
    <row r="11" s="102" customFormat="true" ht="12.6" hidden="false" customHeight="true" outlineLevel="0" collapsed="false">
      <c r="A11" s="103" t="n">
        <v>30108</v>
      </c>
      <c r="B11" s="104" t="s">
        <v>231</v>
      </c>
      <c r="C11" s="105" t="n">
        <v>5701.63</v>
      </c>
      <c r="D11" s="106" t="n">
        <v>30206</v>
      </c>
      <c r="E11" s="104" t="s">
        <v>232</v>
      </c>
      <c r="F11" s="105" t="n">
        <v>711.61</v>
      </c>
      <c r="G11" s="106" t="n">
        <v>31007</v>
      </c>
      <c r="H11" s="104" t="s">
        <v>233</v>
      </c>
      <c r="I11" s="107"/>
    </row>
    <row r="12" s="102" customFormat="true" ht="12.6" hidden="false" customHeight="true" outlineLevel="0" collapsed="false">
      <c r="A12" s="103" t="n">
        <v>30109</v>
      </c>
      <c r="B12" s="104" t="s">
        <v>234</v>
      </c>
      <c r="C12" s="105"/>
      <c r="D12" s="106" t="n">
        <v>30207</v>
      </c>
      <c r="E12" s="104" t="s">
        <v>235</v>
      </c>
      <c r="F12" s="105" t="n">
        <v>163.77</v>
      </c>
      <c r="G12" s="106" t="n">
        <v>31008</v>
      </c>
      <c r="H12" s="104" t="s">
        <v>236</v>
      </c>
      <c r="I12" s="107"/>
    </row>
    <row r="13" s="102" customFormat="true" ht="12.6" hidden="false" customHeight="true" outlineLevel="0" collapsed="false">
      <c r="A13" s="103" t="n">
        <v>30110</v>
      </c>
      <c r="B13" s="104" t="s">
        <v>237</v>
      </c>
      <c r="C13" s="105" t="n">
        <v>2145.94</v>
      </c>
      <c r="D13" s="106" t="n">
        <v>30208</v>
      </c>
      <c r="E13" s="104" t="s">
        <v>238</v>
      </c>
      <c r="F13" s="105" t="n">
        <v>109.47</v>
      </c>
      <c r="G13" s="106" t="n">
        <v>31009</v>
      </c>
      <c r="H13" s="104" t="s">
        <v>239</v>
      </c>
      <c r="I13" s="107"/>
    </row>
    <row r="14" s="102" customFormat="true" ht="12.6" hidden="false" customHeight="true" outlineLevel="0" collapsed="false">
      <c r="A14" s="103" t="n">
        <v>30111</v>
      </c>
      <c r="B14" s="104" t="s">
        <v>240</v>
      </c>
      <c r="C14" s="105"/>
      <c r="D14" s="106" t="n">
        <v>30209</v>
      </c>
      <c r="E14" s="104" t="s">
        <v>241</v>
      </c>
      <c r="F14" s="105" t="n">
        <v>240.81</v>
      </c>
      <c r="G14" s="106" t="n">
        <v>31010</v>
      </c>
      <c r="H14" s="104" t="s">
        <v>242</v>
      </c>
      <c r="I14" s="107"/>
    </row>
    <row r="15" s="102" customFormat="true" ht="12.6" hidden="false" customHeight="true" outlineLevel="0" collapsed="false">
      <c r="A15" s="103" t="n">
        <v>30112</v>
      </c>
      <c r="B15" s="104" t="s">
        <v>243</v>
      </c>
      <c r="C15" s="105" t="n">
        <v>667.66</v>
      </c>
      <c r="D15" s="106" t="n">
        <v>30211</v>
      </c>
      <c r="E15" s="104" t="s">
        <v>244</v>
      </c>
      <c r="F15" s="105" t="n">
        <v>482.32</v>
      </c>
      <c r="G15" s="106" t="n">
        <v>31011</v>
      </c>
      <c r="H15" s="104" t="s">
        <v>245</v>
      </c>
      <c r="I15" s="107"/>
    </row>
    <row r="16" s="102" customFormat="true" ht="12.6" hidden="false" customHeight="true" outlineLevel="0" collapsed="false">
      <c r="A16" s="103" t="n">
        <v>30113</v>
      </c>
      <c r="B16" s="104" t="s">
        <v>246</v>
      </c>
      <c r="C16" s="105" t="n">
        <v>73.65</v>
      </c>
      <c r="D16" s="106" t="n">
        <v>30212</v>
      </c>
      <c r="E16" s="104" t="s">
        <v>247</v>
      </c>
      <c r="F16" s="105"/>
      <c r="G16" s="106" t="n">
        <v>31012</v>
      </c>
      <c r="H16" s="104" t="s">
        <v>248</v>
      </c>
      <c r="I16" s="107"/>
    </row>
    <row r="17" s="102" customFormat="true" ht="12.6" hidden="false" customHeight="true" outlineLevel="0" collapsed="false">
      <c r="A17" s="103" t="n">
        <v>30114</v>
      </c>
      <c r="B17" s="104" t="s">
        <v>249</v>
      </c>
      <c r="C17" s="105"/>
      <c r="D17" s="106" t="n">
        <v>30213</v>
      </c>
      <c r="E17" s="104" t="s">
        <v>250</v>
      </c>
      <c r="F17" s="105" t="n">
        <v>1609.5</v>
      </c>
      <c r="G17" s="106" t="n">
        <v>31013</v>
      </c>
      <c r="H17" s="104" t="s">
        <v>251</v>
      </c>
      <c r="I17" s="107"/>
    </row>
    <row r="18" s="102" customFormat="true" ht="12.6" hidden="false" customHeight="true" outlineLevel="0" collapsed="false">
      <c r="A18" s="103" t="n">
        <v>30199</v>
      </c>
      <c r="B18" s="104" t="s">
        <v>252</v>
      </c>
      <c r="C18" s="105" t="n">
        <v>441.48</v>
      </c>
      <c r="D18" s="106" t="n">
        <v>30214</v>
      </c>
      <c r="E18" s="104" t="s">
        <v>253</v>
      </c>
      <c r="F18" s="105" t="n">
        <v>51.41</v>
      </c>
      <c r="G18" s="106" t="n">
        <v>31019</v>
      </c>
      <c r="H18" s="104" t="s">
        <v>254</v>
      </c>
      <c r="I18" s="107"/>
    </row>
    <row r="19" s="102" customFormat="true" ht="12.6" hidden="false" customHeight="true" outlineLevel="0" collapsed="false">
      <c r="A19" s="103" t="n">
        <v>303</v>
      </c>
      <c r="B19" s="104" t="s">
        <v>255</v>
      </c>
      <c r="C19" s="105" t="n">
        <f aca="false">SUM(C20:C30)</f>
        <v>10507.35</v>
      </c>
      <c r="D19" s="106" t="n">
        <v>30215</v>
      </c>
      <c r="E19" s="104" t="s">
        <v>256</v>
      </c>
      <c r="F19" s="105" t="n">
        <v>1.07</v>
      </c>
      <c r="G19" s="106" t="n">
        <v>31021</v>
      </c>
      <c r="H19" s="104" t="s">
        <v>257</v>
      </c>
      <c r="I19" s="107"/>
    </row>
    <row r="20" s="102" customFormat="true" ht="12.6" hidden="false" customHeight="true" outlineLevel="0" collapsed="false">
      <c r="A20" s="103" t="n">
        <v>30301</v>
      </c>
      <c r="B20" s="104" t="s">
        <v>258</v>
      </c>
      <c r="C20" s="105" t="n">
        <v>187.67</v>
      </c>
      <c r="D20" s="106" t="n">
        <v>30216</v>
      </c>
      <c r="E20" s="104" t="s">
        <v>259</v>
      </c>
      <c r="F20" s="105" t="n">
        <v>629.3</v>
      </c>
      <c r="G20" s="106" t="n">
        <v>31022</v>
      </c>
      <c r="H20" s="104" t="s">
        <v>260</v>
      </c>
      <c r="I20" s="107"/>
    </row>
    <row r="21" s="102" customFormat="true" ht="12.6" hidden="false" customHeight="true" outlineLevel="0" collapsed="false">
      <c r="A21" s="103" t="n">
        <v>30302</v>
      </c>
      <c r="B21" s="104" t="s">
        <v>261</v>
      </c>
      <c r="C21" s="105" t="n">
        <v>2085.66</v>
      </c>
      <c r="D21" s="106" t="n">
        <v>30217</v>
      </c>
      <c r="E21" s="104" t="s">
        <v>262</v>
      </c>
      <c r="F21" s="105" t="n">
        <v>2.28</v>
      </c>
      <c r="G21" s="106" t="n">
        <v>31099</v>
      </c>
      <c r="H21" s="104" t="s">
        <v>263</v>
      </c>
      <c r="I21" s="107" t="n">
        <v>5.09</v>
      </c>
    </row>
    <row r="22" s="102" customFormat="true" ht="12.6" hidden="false" customHeight="true" outlineLevel="0" collapsed="false">
      <c r="A22" s="103" t="n">
        <v>30303</v>
      </c>
      <c r="B22" s="104" t="s">
        <v>264</v>
      </c>
      <c r="C22" s="105"/>
      <c r="D22" s="106" t="n">
        <v>30218</v>
      </c>
      <c r="E22" s="104" t="s">
        <v>265</v>
      </c>
      <c r="F22" s="105" t="n">
        <v>94.47</v>
      </c>
      <c r="G22" s="106" t="n">
        <v>312</v>
      </c>
      <c r="H22" s="104" t="s">
        <v>266</v>
      </c>
      <c r="I22" s="107"/>
    </row>
    <row r="23" s="102" customFormat="true" ht="12.6" hidden="false" customHeight="true" outlineLevel="0" collapsed="false">
      <c r="A23" s="103" t="n">
        <v>30304</v>
      </c>
      <c r="B23" s="104" t="s">
        <v>267</v>
      </c>
      <c r="C23" s="105" t="n">
        <v>178.27</v>
      </c>
      <c r="D23" s="106" t="n">
        <v>30224</v>
      </c>
      <c r="E23" s="104" t="s">
        <v>268</v>
      </c>
      <c r="F23" s="105"/>
      <c r="G23" s="106" t="n">
        <v>31201</v>
      </c>
      <c r="H23" s="104" t="s">
        <v>269</v>
      </c>
      <c r="I23" s="107"/>
    </row>
    <row r="24" s="102" customFormat="true" ht="12.6" hidden="false" customHeight="true" outlineLevel="0" collapsed="false">
      <c r="A24" s="103" t="n">
        <v>30305</v>
      </c>
      <c r="B24" s="104" t="s">
        <v>270</v>
      </c>
      <c r="C24" s="105" t="n">
        <v>5441.92</v>
      </c>
      <c r="D24" s="106" t="n">
        <v>30225</v>
      </c>
      <c r="E24" s="104" t="s">
        <v>271</v>
      </c>
      <c r="F24" s="105"/>
      <c r="G24" s="106" t="n">
        <v>31203</v>
      </c>
      <c r="H24" s="104" t="s">
        <v>272</v>
      </c>
      <c r="I24" s="107"/>
    </row>
    <row r="25" s="102" customFormat="true" ht="12.6" hidden="false" customHeight="true" outlineLevel="0" collapsed="false">
      <c r="A25" s="103" t="n">
        <v>30306</v>
      </c>
      <c r="B25" s="104" t="s">
        <v>273</v>
      </c>
      <c r="C25" s="105" t="n">
        <v>11.72</v>
      </c>
      <c r="D25" s="106" t="n">
        <v>30226</v>
      </c>
      <c r="E25" s="104" t="s">
        <v>274</v>
      </c>
      <c r="F25" s="105" t="n">
        <v>408.38</v>
      </c>
      <c r="G25" s="106" t="n">
        <v>31204</v>
      </c>
      <c r="H25" s="104" t="s">
        <v>275</v>
      </c>
      <c r="I25" s="107"/>
    </row>
    <row r="26" s="102" customFormat="true" ht="12.6" hidden="false" customHeight="true" outlineLevel="0" collapsed="false">
      <c r="A26" s="103" t="n">
        <v>30307</v>
      </c>
      <c r="B26" s="104" t="s">
        <v>276</v>
      </c>
      <c r="C26" s="105"/>
      <c r="D26" s="106" t="n">
        <v>30227</v>
      </c>
      <c r="E26" s="104" t="s">
        <v>277</v>
      </c>
      <c r="F26" s="105" t="n">
        <v>8.59</v>
      </c>
      <c r="G26" s="106" t="n">
        <v>31205</v>
      </c>
      <c r="H26" s="104" t="s">
        <v>278</v>
      </c>
      <c r="I26" s="107"/>
    </row>
    <row r="27" s="102" customFormat="true" ht="12.6" hidden="false" customHeight="true" outlineLevel="0" collapsed="false">
      <c r="A27" s="103" t="n">
        <v>30308</v>
      </c>
      <c r="B27" s="104" t="s">
        <v>279</v>
      </c>
      <c r="C27" s="105" t="n">
        <v>2252.23</v>
      </c>
      <c r="D27" s="106" t="n">
        <v>30228</v>
      </c>
      <c r="E27" s="104" t="s">
        <v>280</v>
      </c>
      <c r="F27" s="105" t="n">
        <v>378.46</v>
      </c>
      <c r="G27" s="106" t="n">
        <v>31299</v>
      </c>
      <c r="H27" s="104" t="s">
        <v>281</v>
      </c>
      <c r="I27" s="107"/>
    </row>
    <row r="28" s="102" customFormat="true" ht="12.6" hidden="false" customHeight="true" outlineLevel="0" collapsed="false">
      <c r="A28" s="103" t="n">
        <v>30309</v>
      </c>
      <c r="B28" s="104" t="s">
        <v>282</v>
      </c>
      <c r="C28" s="105" t="n">
        <v>0.14</v>
      </c>
      <c r="D28" s="106" t="n">
        <v>30229</v>
      </c>
      <c r="E28" s="104" t="s">
        <v>283</v>
      </c>
      <c r="F28" s="105" t="n">
        <v>405.17</v>
      </c>
      <c r="G28" s="106" t="n">
        <v>313</v>
      </c>
      <c r="H28" s="104" t="s">
        <v>284</v>
      </c>
      <c r="I28" s="107"/>
    </row>
    <row r="29" s="102" customFormat="true" ht="12.6" hidden="false" customHeight="true" outlineLevel="0" collapsed="false">
      <c r="A29" s="103" t="n">
        <v>30310</v>
      </c>
      <c r="B29" s="104" t="s">
        <v>285</v>
      </c>
      <c r="C29" s="105"/>
      <c r="D29" s="106" t="n">
        <v>30231</v>
      </c>
      <c r="E29" s="104" t="s">
        <v>286</v>
      </c>
      <c r="F29" s="105" t="n">
        <v>56.36</v>
      </c>
      <c r="G29" s="106" t="n">
        <v>31302</v>
      </c>
      <c r="H29" s="104" t="s">
        <v>287</v>
      </c>
      <c r="I29" s="107"/>
    </row>
    <row r="30" s="102" customFormat="true" ht="12.6" hidden="false" customHeight="true" outlineLevel="0" collapsed="false">
      <c r="A30" s="103" t="n">
        <v>30399</v>
      </c>
      <c r="B30" s="104" t="s">
        <v>288</v>
      </c>
      <c r="C30" s="105" t="n">
        <v>349.74</v>
      </c>
      <c r="D30" s="106" t="n">
        <v>30239</v>
      </c>
      <c r="E30" s="104" t="s">
        <v>289</v>
      </c>
      <c r="F30" s="105" t="n">
        <v>15.21</v>
      </c>
      <c r="G30" s="106" t="n">
        <v>31303</v>
      </c>
      <c r="H30" s="104" t="s">
        <v>290</v>
      </c>
      <c r="I30" s="107"/>
    </row>
    <row r="31" s="102" customFormat="true" ht="12.6" hidden="false" customHeight="true" outlineLevel="0" collapsed="false">
      <c r="A31" s="108"/>
      <c r="B31" s="109"/>
      <c r="C31" s="109"/>
      <c r="D31" s="106" t="n">
        <v>30240</v>
      </c>
      <c r="E31" s="104" t="s">
        <v>291</v>
      </c>
      <c r="F31" s="105" t="n">
        <v>0.15</v>
      </c>
      <c r="G31" s="106" t="n">
        <v>399</v>
      </c>
      <c r="H31" s="104" t="s">
        <v>175</v>
      </c>
      <c r="I31" s="107"/>
    </row>
    <row r="32" s="102" customFormat="true" ht="12.6" hidden="false" customHeight="true" outlineLevel="0" collapsed="false">
      <c r="A32" s="108"/>
      <c r="B32" s="109"/>
      <c r="C32" s="109"/>
      <c r="D32" s="106" t="n">
        <v>30299</v>
      </c>
      <c r="E32" s="104" t="s">
        <v>292</v>
      </c>
      <c r="F32" s="105" t="n">
        <v>123.44</v>
      </c>
      <c r="G32" s="106" t="n">
        <v>39906</v>
      </c>
      <c r="H32" s="104" t="s">
        <v>293</v>
      </c>
      <c r="I32" s="107"/>
    </row>
    <row r="33" s="102" customFormat="true" ht="12.6" hidden="false" customHeight="true" outlineLevel="0" collapsed="false">
      <c r="A33" s="108"/>
      <c r="B33" s="109"/>
      <c r="C33" s="109"/>
      <c r="D33" s="106" t="n">
        <v>307</v>
      </c>
      <c r="E33" s="104" t="s">
        <v>294</v>
      </c>
      <c r="F33" s="109"/>
      <c r="G33" s="106" t="n">
        <v>39907</v>
      </c>
      <c r="H33" s="104" t="s">
        <v>295</v>
      </c>
      <c r="I33" s="107"/>
    </row>
    <row r="34" s="102" customFormat="true" ht="12.6" hidden="false" customHeight="true" outlineLevel="0" collapsed="false">
      <c r="A34" s="108"/>
      <c r="B34" s="109"/>
      <c r="C34" s="109"/>
      <c r="D34" s="106" t="n">
        <v>30701</v>
      </c>
      <c r="E34" s="104" t="s">
        <v>296</v>
      </c>
      <c r="F34" s="109"/>
      <c r="G34" s="106" t="n">
        <v>39908</v>
      </c>
      <c r="H34" s="104" t="s">
        <v>297</v>
      </c>
      <c r="I34" s="107"/>
    </row>
    <row r="35" s="102" customFormat="true" ht="12.6" hidden="false" customHeight="true" outlineLevel="0" collapsed="false">
      <c r="A35" s="108"/>
      <c r="B35" s="109"/>
      <c r="C35" s="109"/>
      <c r="D35" s="106" t="n">
        <v>30702</v>
      </c>
      <c r="E35" s="104" t="s">
        <v>298</v>
      </c>
      <c r="F35" s="109"/>
      <c r="G35" s="106" t="n">
        <v>39999</v>
      </c>
      <c r="H35" s="104" t="s">
        <v>299</v>
      </c>
      <c r="I35" s="107"/>
    </row>
    <row r="36" s="102" customFormat="true" ht="12.6" hidden="false" customHeight="true" outlineLevel="0" collapsed="false">
      <c r="A36" s="108"/>
      <c r="B36" s="109"/>
      <c r="C36" s="109"/>
      <c r="D36" s="106" t="n">
        <v>30703</v>
      </c>
      <c r="E36" s="104" t="s">
        <v>300</v>
      </c>
      <c r="F36" s="109"/>
      <c r="G36" s="109"/>
      <c r="H36" s="109"/>
      <c r="I36" s="107"/>
    </row>
    <row r="37" s="102" customFormat="true" ht="12.6" hidden="false" customHeight="true" outlineLevel="0" collapsed="false">
      <c r="A37" s="110"/>
      <c r="B37" s="110"/>
      <c r="C37" s="109"/>
      <c r="D37" s="106" t="n">
        <v>30704</v>
      </c>
      <c r="E37" s="104" t="s">
        <v>301</v>
      </c>
      <c r="F37" s="109"/>
      <c r="G37" s="111"/>
      <c r="H37" s="111"/>
      <c r="I37" s="107"/>
    </row>
    <row r="38" s="102" customFormat="true" ht="12.6" hidden="false" customHeight="true" outlineLevel="0" collapsed="false">
      <c r="A38" s="112" t="s">
        <v>302</v>
      </c>
      <c r="B38" s="112"/>
      <c r="C38" s="113" t="n">
        <f aca="false">C5+C19</f>
        <v>61804.75</v>
      </c>
      <c r="D38" s="114" t="s">
        <v>303</v>
      </c>
      <c r="E38" s="114"/>
      <c r="F38" s="114"/>
      <c r="G38" s="114"/>
      <c r="H38" s="114"/>
      <c r="I38" s="115" t="n">
        <f aca="false">F5+I5</f>
        <v>11335.85</v>
      </c>
    </row>
    <row r="39" customFormat="false" ht="19.5" hidden="false" customHeight="true" outlineLevel="0" collapsed="false">
      <c r="A39" s="116" t="s">
        <v>304</v>
      </c>
      <c r="B39" s="116"/>
      <c r="C39" s="116"/>
      <c r="D39" s="116"/>
      <c r="E39" s="116"/>
      <c r="F39" s="116"/>
      <c r="G39" s="116"/>
      <c r="H39" s="116"/>
      <c r="I39" s="11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s="118" customFormat="true" ht="30" hidden="false" customHeight="true" outlineLevel="0" collapsed="false">
      <c r="A1" s="117" t="s">
        <v>305</v>
      </c>
      <c r="B1" s="117"/>
      <c r="C1" s="117"/>
      <c r="D1" s="117"/>
      <c r="E1" s="117"/>
      <c r="F1" s="117"/>
      <c r="G1" s="117"/>
      <c r="H1" s="117"/>
      <c r="I1" s="117"/>
      <c r="J1" s="117"/>
      <c r="K1" s="117"/>
      <c r="L1" s="117"/>
    </row>
    <row r="2" s="92" customFormat="true" ht="11.1" hidden="false" customHeight="true" outlineLevel="0" collapsed="false">
      <c r="L2" s="8" t="s">
        <v>306</v>
      </c>
    </row>
    <row r="3" s="92" customFormat="true" ht="15" hidden="false" customHeight="true" outlineLevel="0" collapsed="false">
      <c r="A3" s="9" t="s">
        <v>2</v>
      </c>
      <c r="B3" s="119"/>
      <c r="C3" s="119"/>
      <c r="D3" s="119"/>
      <c r="E3" s="119"/>
      <c r="F3" s="119"/>
      <c r="G3" s="119"/>
      <c r="H3" s="119"/>
      <c r="I3" s="119"/>
      <c r="J3" s="119"/>
      <c r="K3" s="120"/>
      <c r="L3" s="8" t="s">
        <v>3</v>
      </c>
    </row>
    <row r="4" s="123" customFormat="true" ht="27.95" hidden="false" customHeight="true" outlineLevel="0" collapsed="false">
      <c r="A4" s="121" t="s">
        <v>307</v>
      </c>
      <c r="B4" s="121"/>
      <c r="C4" s="121"/>
      <c r="D4" s="121"/>
      <c r="E4" s="121"/>
      <c r="F4" s="121"/>
      <c r="G4" s="122" t="s">
        <v>8</v>
      </c>
      <c r="H4" s="122"/>
      <c r="I4" s="122"/>
      <c r="J4" s="122"/>
      <c r="K4" s="122"/>
      <c r="L4" s="122"/>
    </row>
    <row r="5" s="123" customFormat="true" ht="30" hidden="false" customHeight="true" outlineLevel="0" collapsed="false">
      <c r="A5" s="124" t="s">
        <v>73</v>
      </c>
      <c r="B5" s="125" t="s">
        <v>308</v>
      </c>
      <c r="C5" s="125" t="s">
        <v>309</v>
      </c>
      <c r="D5" s="125"/>
      <c r="E5" s="125"/>
      <c r="F5" s="125" t="s">
        <v>310</v>
      </c>
      <c r="G5" s="126" t="s">
        <v>73</v>
      </c>
      <c r="H5" s="125" t="s">
        <v>308</v>
      </c>
      <c r="I5" s="125" t="s">
        <v>309</v>
      </c>
      <c r="J5" s="125"/>
      <c r="K5" s="125"/>
      <c r="L5" s="127" t="s">
        <v>310</v>
      </c>
    </row>
    <row r="6" s="123" customFormat="true" ht="30" hidden="false" customHeight="true" outlineLevel="0" collapsed="false">
      <c r="A6" s="124"/>
      <c r="B6" s="125"/>
      <c r="C6" s="128" t="s">
        <v>208</v>
      </c>
      <c r="D6" s="128" t="s">
        <v>311</v>
      </c>
      <c r="E6" s="128" t="s">
        <v>312</v>
      </c>
      <c r="F6" s="125"/>
      <c r="G6" s="126"/>
      <c r="H6" s="125"/>
      <c r="I6" s="128" t="s">
        <v>208</v>
      </c>
      <c r="J6" s="128" t="s">
        <v>311</v>
      </c>
      <c r="K6" s="128" t="s">
        <v>312</v>
      </c>
      <c r="L6" s="127"/>
    </row>
    <row r="7" s="123"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36" customFormat="true" ht="42.75" hidden="false" customHeight="true" outlineLevel="0" collapsed="false">
      <c r="A8" s="132" t="n">
        <f aca="false">B8+C8+F8</f>
        <v>68.36</v>
      </c>
      <c r="B8" s="133"/>
      <c r="C8" s="133" t="n">
        <f aca="false">D8+E8</f>
        <v>65.98</v>
      </c>
      <c r="D8" s="133"/>
      <c r="E8" s="133" t="n">
        <v>65.98</v>
      </c>
      <c r="F8" s="133" t="n">
        <v>2.38</v>
      </c>
      <c r="G8" s="133" t="n">
        <f aca="false">H8+I8+L8</f>
        <v>58.64</v>
      </c>
      <c r="H8" s="133"/>
      <c r="I8" s="133" t="n">
        <f aca="false">J8+K8</f>
        <v>56.36</v>
      </c>
      <c r="J8" s="133"/>
      <c r="K8" s="134" t="n">
        <v>56.36</v>
      </c>
      <c r="L8" s="135" t="n">
        <v>2.28</v>
      </c>
    </row>
    <row r="9" customFormat="false" ht="45" hidden="false" customHeight="true" outlineLevel="0" collapsed="false">
      <c r="A9" s="137" t="s">
        <v>313</v>
      </c>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31.74"/>
    <col collapsed="false" customWidth="true" hidden="false" outlineLevel="0" max="9" min="4" style="88" width="16.62"/>
    <col collapsed="false" customWidth="false" hidden="false" outlineLevel="0" max="257" min="10" style="88" width="8.99"/>
  </cols>
  <sheetData>
    <row r="1" s="118" customFormat="true" ht="30" hidden="false" customHeight="true" outlineLevel="0" collapsed="false">
      <c r="A1" s="117" t="s">
        <v>314</v>
      </c>
      <c r="B1" s="117"/>
      <c r="C1" s="117"/>
      <c r="D1" s="117"/>
      <c r="E1" s="117"/>
      <c r="F1" s="117"/>
      <c r="G1" s="117"/>
      <c r="H1" s="117"/>
      <c r="I1" s="117"/>
    </row>
    <row r="2" s="92" customFormat="true" ht="11.1" hidden="false" customHeight="true" outlineLevel="0" collapsed="false">
      <c r="A2" s="91"/>
      <c r="B2" s="91"/>
      <c r="C2" s="91"/>
      <c r="I2" s="8" t="s">
        <v>315</v>
      </c>
    </row>
    <row r="3" s="92" customFormat="true" ht="15" hidden="false" customHeight="true" outlineLevel="0" collapsed="false">
      <c r="A3" s="9" t="s">
        <v>316</v>
      </c>
      <c r="B3" s="138" t="s">
        <v>317</v>
      </c>
      <c r="C3" s="138"/>
      <c r="D3" s="138"/>
      <c r="E3" s="119"/>
      <c r="F3" s="119"/>
      <c r="G3" s="119"/>
      <c r="H3" s="120"/>
      <c r="I3" s="8" t="s">
        <v>3</v>
      </c>
    </row>
    <row r="4" s="123" customFormat="true" ht="20.25" hidden="false" customHeight="true" outlineLevel="0" collapsed="false">
      <c r="A4" s="139" t="s">
        <v>318</v>
      </c>
      <c r="B4" s="139"/>
      <c r="C4" s="139"/>
      <c r="D4" s="140" t="s">
        <v>319</v>
      </c>
      <c r="E4" s="141" t="s">
        <v>320</v>
      </c>
      <c r="F4" s="142" t="s">
        <v>207</v>
      </c>
      <c r="G4" s="142"/>
      <c r="H4" s="142"/>
      <c r="I4" s="143" t="s">
        <v>321</v>
      </c>
    </row>
    <row r="5" s="123" customFormat="true" ht="27" hidden="false" customHeight="true" outlineLevel="0" collapsed="false">
      <c r="A5" s="139" t="s">
        <v>322</v>
      </c>
      <c r="B5" s="139"/>
      <c r="C5" s="139" t="s">
        <v>68</v>
      </c>
      <c r="D5" s="140"/>
      <c r="E5" s="141"/>
      <c r="F5" s="144" t="s">
        <v>208</v>
      </c>
      <c r="G5" s="144" t="s">
        <v>323</v>
      </c>
      <c r="H5" s="145" t="s">
        <v>186</v>
      </c>
      <c r="I5" s="143"/>
    </row>
    <row r="6" s="123" customFormat="true" ht="18" hidden="false" customHeight="true" outlineLevel="0" collapsed="false">
      <c r="A6" s="139"/>
      <c r="B6" s="139"/>
      <c r="C6" s="139"/>
      <c r="D6" s="140"/>
      <c r="E6" s="141"/>
      <c r="F6" s="141"/>
      <c r="G6" s="141"/>
      <c r="H6" s="145"/>
      <c r="I6" s="143"/>
    </row>
    <row r="7" s="123" customFormat="true" ht="22.5" hidden="false" customHeight="true" outlineLevel="0" collapsed="false">
      <c r="A7" s="139"/>
      <c r="B7" s="139"/>
      <c r="C7" s="139"/>
      <c r="D7" s="140"/>
      <c r="E7" s="141"/>
      <c r="F7" s="141"/>
      <c r="G7" s="141"/>
      <c r="H7" s="145"/>
      <c r="I7" s="143"/>
    </row>
    <row r="8" s="123" customFormat="true" ht="22.5" hidden="false" customHeight="true" outlineLevel="0" collapsed="false">
      <c r="A8" s="146" t="s">
        <v>72</v>
      </c>
      <c r="B8" s="146"/>
      <c r="C8" s="146"/>
      <c r="D8" s="147" t="n">
        <v>1</v>
      </c>
      <c r="E8" s="147" t="n">
        <v>2</v>
      </c>
      <c r="F8" s="147" t="n">
        <v>3</v>
      </c>
      <c r="G8" s="147" t="n">
        <v>4</v>
      </c>
      <c r="H8" s="148" t="n">
        <v>5</v>
      </c>
      <c r="I8" s="149" t="n">
        <v>6</v>
      </c>
    </row>
    <row r="9" s="123" customFormat="true" ht="22.5" hidden="false" customHeight="true" outlineLevel="0" collapsed="false">
      <c r="A9" s="150" t="s">
        <v>73</v>
      </c>
      <c r="B9" s="150"/>
      <c r="C9" s="150"/>
      <c r="D9" s="57" t="n">
        <v>70.21</v>
      </c>
      <c r="E9" s="57" t="n">
        <v>21518.8</v>
      </c>
      <c r="F9" s="57" t="n">
        <f aca="false">G9+H9</f>
        <v>21258.51</v>
      </c>
      <c r="G9" s="57" t="n">
        <v>37</v>
      </c>
      <c r="H9" s="57" t="n">
        <v>21221.51</v>
      </c>
      <c r="I9" s="57" t="n">
        <f aca="false">D9+E9-F9</f>
        <v>330.5</v>
      </c>
    </row>
    <row r="10" s="123" customFormat="true" ht="22.5" hidden="false" customHeight="true" outlineLevel="0" collapsed="false">
      <c r="A10" s="151" t="n">
        <v>212</v>
      </c>
      <c r="B10" s="151"/>
      <c r="C10" s="60" t="s">
        <v>161</v>
      </c>
      <c r="D10" s="57" t="n">
        <v>10.21</v>
      </c>
      <c r="E10" s="57" t="n">
        <v>21191.3</v>
      </c>
      <c r="F10" s="57" t="n">
        <f aca="false">G10+H10</f>
        <v>21201.51</v>
      </c>
      <c r="G10" s="57" t="n">
        <v>0</v>
      </c>
      <c r="H10" s="57" t="n">
        <v>21201.51</v>
      </c>
      <c r="I10" s="57" t="n">
        <f aca="false">D10+E10-F10</f>
        <v>0</v>
      </c>
    </row>
    <row r="11" s="123" customFormat="true" ht="22.5" hidden="false" customHeight="true" outlineLevel="0" collapsed="false">
      <c r="A11" s="151" t="n">
        <v>21208</v>
      </c>
      <c r="B11" s="151"/>
      <c r="C11" s="60" t="s">
        <v>163</v>
      </c>
      <c r="D11" s="57" t="n">
        <v>10.21</v>
      </c>
      <c r="E11" s="57" t="n">
        <v>21191.3</v>
      </c>
      <c r="F11" s="57" t="n">
        <f aca="false">G11+H11</f>
        <v>21201.51</v>
      </c>
      <c r="G11" s="57" t="n">
        <v>0</v>
      </c>
      <c r="H11" s="57" t="n">
        <v>21201.51</v>
      </c>
      <c r="I11" s="57" t="n">
        <f aca="false">D11+E11-F11</f>
        <v>0</v>
      </c>
    </row>
    <row r="12" s="123" customFormat="true" ht="22.5" hidden="false" customHeight="true" outlineLevel="0" collapsed="false">
      <c r="A12" s="151" t="n">
        <v>2120801</v>
      </c>
      <c r="B12" s="151"/>
      <c r="C12" s="60" t="s">
        <v>165</v>
      </c>
      <c r="D12" s="57" t="n">
        <v>0</v>
      </c>
      <c r="E12" s="57" t="n">
        <v>94.3</v>
      </c>
      <c r="F12" s="57" t="n">
        <f aca="false">G12+H12</f>
        <v>94.3</v>
      </c>
      <c r="G12" s="57" t="n">
        <v>0</v>
      </c>
      <c r="H12" s="57" t="n">
        <v>94.3</v>
      </c>
      <c r="I12" s="57" t="n">
        <f aca="false">D12+E12-F12</f>
        <v>0</v>
      </c>
    </row>
    <row r="13" s="123" customFormat="true" ht="22.5" hidden="false" customHeight="true" outlineLevel="0" collapsed="false">
      <c r="A13" s="151" t="n">
        <v>2120802</v>
      </c>
      <c r="B13" s="151"/>
      <c r="C13" s="60" t="s">
        <v>191</v>
      </c>
      <c r="D13" s="57" t="n">
        <v>10.21</v>
      </c>
      <c r="E13" s="57" t="n">
        <v>0</v>
      </c>
      <c r="F13" s="57" t="n">
        <f aca="false">G13+H13</f>
        <v>10.21</v>
      </c>
      <c r="G13" s="57" t="n">
        <v>0</v>
      </c>
      <c r="H13" s="57" t="n">
        <v>10.21</v>
      </c>
      <c r="I13" s="57" t="n">
        <f aca="false">D13+E13-F13</f>
        <v>0</v>
      </c>
    </row>
    <row r="14" s="123" customFormat="true" ht="22.5" hidden="false" customHeight="true" outlineLevel="0" collapsed="false">
      <c r="A14" s="151" t="n">
        <v>2120899</v>
      </c>
      <c r="B14" s="151"/>
      <c r="C14" s="60" t="s">
        <v>167</v>
      </c>
      <c r="D14" s="57" t="n">
        <v>0</v>
      </c>
      <c r="E14" s="57" t="n">
        <v>21097</v>
      </c>
      <c r="F14" s="57" t="n">
        <f aca="false">G14+H14</f>
        <v>21097</v>
      </c>
      <c r="G14" s="57" t="n">
        <v>0</v>
      </c>
      <c r="H14" s="57" t="n">
        <v>21097</v>
      </c>
      <c r="I14" s="57" t="n">
        <f aca="false">D14+E14-F14</f>
        <v>0</v>
      </c>
    </row>
    <row r="15" s="123" customFormat="true" ht="22.5" hidden="false" customHeight="true" outlineLevel="0" collapsed="false">
      <c r="A15" s="151" t="n">
        <v>229</v>
      </c>
      <c r="B15" s="151"/>
      <c r="C15" s="60" t="s">
        <v>175</v>
      </c>
      <c r="D15" s="57" t="n">
        <v>60</v>
      </c>
      <c r="E15" s="57" t="n">
        <v>327.5</v>
      </c>
      <c r="F15" s="57" t="n">
        <f aca="false">G15+H15</f>
        <v>57</v>
      </c>
      <c r="G15" s="57" t="n">
        <v>37</v>
      </c>
      <c r="H15" s="57" t="n">
        <v>20</v>
      </c>
      <c r="I15" s="57" t="n">
        <f aca="false">D15+E15-F15</f>
        <v>330.5</v>
      </c>
    </row>
    <row r="16" s="136" customFormat="true" ht="22.5" hidden="false" customHeight="true" outlineLevel="0" collapsed="false">
      <c r="A16" s="152" t="n">
        <v>22960</v>
      </c>
      <c r="B16" s="152"/>
      <c r="C16" s="60" t="s">
        <v>177</v>
      </c>
      <c r="D16" s="57" t="n">
        <v>60</v>
      </c>
      <c r="E16" s="57" t="n">
        <v>327.5</v>
      </c>
      <c r="F16" s="57" t="n">
        <f aca="false">G16+H16</f>
        <v>57</v>
      </c>
      <c r="G16" s="57" t="n">
        <v>37</v>
      </c>
      <c r="H16" s="57" t="n">
        <v>20</v>
      </c>
      <c r="I16" s="57" t="n">
        <f aca="false">D16+E16-F16</f>
        <v>330.5</v>
      </c>
    </row>
    <row r="17" s="136" customFormat="true" ht="22.5" hidden="false" customHeight="true" outlineLevel="0" collapsed="false">
      <c r="A17" s="152" t="n">
        <v>2296003</v>
      </c>
      <c r="B17" s="152"/>
      <c r="C17" s="60" t="s">
        <v>179</v>
      </c>
      <c r="D17" s="57" t="n">
        <v>0</v>
      </c>
      <c r="E17" s="57" t="n">
        <v>281.5</v>
      </c>
      <c r="F17" s="57" t="n">
        <f aca="false">G17+H17</f>
        <v>0</v>
      </c>
      <c r="G17" s="57" t="n">
        <v>0</v>
      </c>
      <c r="H17" s="57" t="n">
        <v>0</v>
      </c>
      <c r="I17" s="57" t="n">
        <f aca="false">D17+E17-F17</f>
        <v>281.5</v>
      </c>
    </row>
    <row r="18" s="136" customFormat="true" ht="22.5" hidden="false" customHeight="true" outlineLevel="0" collapsed="false">
      <c r="A18" s="152" t="n">
        <v>2296004</v>
      </c>
      <c r="B18" s="152"/>
      <c r="C18" s="60" t="s">
        <v>181</v>
      </c>
      <c r="D18" s="57" t="n">
        <v>60</v>
      </c>
      <c r="E18" s="57" t="n">
        <v>46</v>
      </c>
      <c r="F18" s="57" t="n">
        <f aca="false">G18+H18</f>
        <v>57</v>
      </c>
      <c r="G18" s="57" t="n">
        <v>37</v>
      </c>
      <c r="H18" s="57" t="n">
        <v>20</v>
      </c>
      <c r="I18" s="57" t="n">
        <f aca="false">D18+E18-F18</f>
        <v>49</v>
      </c>
    </row>
    <row r="19" s="136" customFormat="true" ht="22.5" hidden="false" customHeight="true" outlineLevel="0" collapsed="false">
      <c r="A19" s="152"/>
      <c r="B19" s="152"/>
      <c r="C19" s="153"/>
      <c r="D19" s="154"/>
      <c r="E19" s="154"/>
      <c r="F19" s="154"/>
      <c r="G19" s="154"/>
      <c r="H19" s="155"/>
      <c r="I19" s="156"/>
    </row>
    <row r="20" s="136" customFormat="true" ht="22.5" hidden="false" customHeight="true" outlineLevel="0" collapsed="false">
      <c r="A20" s="152"/>
      <c r="B20" s="152"/>
      <c r="C20" s="153"/>
      <c r="D20" s="154"/>
      <c r="E20" s="154"/>
      <c r="F20" s="154"/>
      <c r="G20" s="154"/>
      <c r="H20" s="155"/>
      <c r="I20" s="156"/>
    </row>
    <row r="21" s="136" customFormat="true" ht="22.5" hidden="false" customHeight="true" outlineLevel="0" collapsed="false">
      <c r="A21" s="157"/>
      <c r="B21" s="157"/>
      <c r="C21" s="158"/>
      <c r="D21" s="159"/>
      <c r="E21" s="159"/>
      <c r="F21" s="159"/>
      <c r="G21" s="159"/>
      <c r="H21" s="160"/>
      <c r="I21" s="161"/>
    </row>
    <row r="22" customFormat="false" ht="32.25" hidden="false" customHeight="true" outlineLevel="0" collapsed="false">
      <c r="A22" s="137" t="s">
        <v>324</v>
      </c>
      <c r="B22" s="137"/>
      <c r="C22" s="137"/>
      <c r="D22" s="137"/>
      <c r="E22" s="137"/>
      <c r="F22" s="137"/>
      <c r="G22" s="137"/>
      <c r="H22" s="137"/>
      <c r="I22" s="137"/>
    </row>
    <row r="23" customFormat="false" ht="14.25" hidden="false" customHeight="false" outlineLevel="0" collapsed="false">
      <c r="A23" s="162"/>
    </row>
    <row r="24" customFormat="false" ht="14.25" hidden="false" customHeight="false" outlineLevel="0" collapsed="false">
      <c r="A24" s="162"/>
    </row>
    <row r="25" customFormat="false" ht="14.25" hidden="false" customHeight="false" outlineLevel="0" collapsed="false">
      <c r="A25" s="162"/>
    </row>
    <row r="26" customFormat="false" ht="14.25" hidden="false" customHeight="false" outlineLevel="0" collapsed="false">
      <c r="A26" s="162"/>
    </row>
  </sheetData>
  <mergeCells count="27">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09T12: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58</vt:lpwstr>
  </property>
</Properties>
</file>