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B" sheetId="1" state="visible" r:id="rId2"/>
    <sheet name="L01" sheetId="2" state="visible" r:id="rId3"/>
    <sheet name="L02" sheetId="3" state="visible" r:id="rId4"/>
    <sheet name="L03" sheetId="4" state="visible" r:id="rId5"/>
  </sheet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8" authorId="0">
      <text>
        <r>
          <rPr>
            <sz val="9"/>
            <rFont val="宋体"/>
            <family val="0"/>
            <charset val="134"/>
          </rPr>
          <t xml:space="preserve">Users:
</t>
        </r>
        <r>
          <rPr>
            <sz val="9"/>
            <rFont val="DejaVu Sans"/>
            <family val="2"/>
          </rPr>
          <t xml:space="preserve">扶贫调入 洛财预［</t>
        </r>
        <r>
          <rPr>
            <sz val="9"/>
            <rFont val="宋体"/>
            <family val="0"/>
            <charset val="134"/>
          </rPr>
          <t xml:space="preserve">2017</t>
        </r>
        <r>
          <rPr>
            <sz val="9"/>
            <rFont val="DejaVu Sans"/>
            <family val="2"/>
          </rPr>
          <t xml:space="preserve">］</t>
        </r>
        <r>
          <rPr>
            <sz val="9"/>
            <rFont val="宋体"/>
            <family val="0"/>
            <charset val="134"/>
          </rPr>
          <t xml:space="preserve">568</t>
        </r>
        <r>
          <rPr>
            <sz val="9"/>
            <rFont val="DejaVu Sans"/>
            <family val="2"/>
          </rPr>
          <t xml:space="preserve">号农村危房改造</t>
        </r>
        <r>
          <rPr>
            <sz val="9"/>
            <rFont val="宋体"/>
            <family val="0"/>
            <charset val="134"/>
          </rPr>
          <t xml:space="preserve">5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6</xdr:col>
                <xdr:colOff>23</xdr:colOff>
                <xdr:row>46</xdr:row>
                <xdr:rowOff>10</xdr:rowOff>
              </xdr:from>
              <xdr:to>
                <xdr:col>17</xdr:col>
                <xdr:colOff>109</xdr:colOff>
                <xdr:row>50</xdr:row>
                <xdr:rowOff>13</xdr:rowOff>
              </xdr:to>
            </anchor>
          </commentPr>
        </mc:Choice>
        <mc:Fallback/>
      </mc:AlternateContent>
    </comment>
    <comment ref="P60" authorId="0">
      <text>
        <r>
          <rPr>
            <sz val="9"/>
            <rFont val="宋体"/>
            <family val="0"/>
            <charset val="134"/>
          </rPr>
          <t xml:space="preserve">Users:
</t>
        </r>
        <r>
          <rPr>
            <sz val="9"/>
            <rFont val="DejaVu Sans"/>
            <family val="2"/>
          </rPr>
          <t xml:space="preserve">扶贫调入 洛财预［</t>
        </r>
        <r>
          <rPr>
            <sz val="9"/>
            <rFont val="宋体"/>
            <family val="0"/>
            <charset val="134"/>
          </rPr>
          <t xml:space="preserve">2017</t>
        </r>
        <r>
          <rPr>
            <sz val="9"/>
            <rFont val="DejaVu Sans"/>
            <family val="2"/>
          </rPr>
          <t xml:space="preserve">］</t>
        </r>
        <r>
          <rPr>
            <sz val="9"/>
            <rFont val="宋体"/>
            <family val="0"/>
            <charset val="134"/>
          </rPr>
          <t xml:space="preserve">568</t>
        </r>
        <r>
          <rPr>
            <sz val="9"/>
            <rFont val="DejaVu Sans"/>
            <family val="2"/>
          </rPr>
          <t xml:space="preserve">号农村危房改造</t>
        </r>
        <r>
          <rPr>
            <sz val="9"/>
            <rFont val="宋体"/>
            <family val="0"/>
            <charset val="134"/>
          </rPr>
          <t xml:space="preserve">5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6</xdr:col>
                <xdr:colOff>23</xdr:colOff>
                <xdr:row>58</xdr:row>
                <xdr:rowOff>10</xdr:rowOff>
              </xdr:from>
              <xdr:to>
                <xdr:col>17</xdr:col>
                <xdr:colOff>109</xdr:colOff>
                <xdr:row>62</xdr:row>
                <xdr:rowOff>13</xdr:rowOff>
              </xdr:to>
            </anchor>
          </commentPr>
        </mc:Choice>
        <mc:Fallback/>
      </mc:AlternateContent>
    </comment>
  </commentList>
</comments>
</file>

<file path=xl/sharedStrings.xml><?xml version="1.0" encoding="utf-8"?>
<sst xmlns="http://schemas.openxmlformats.org/spreadsheetml/2006/main" count="251" uniqueCount="122">
  <si>
    <t xml:space="preserve">伊川县</t>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27</t>
    </r>
    <r>
      <rPr>
        <b val="true"/>
        <sz val="20"/>
        <rFont val="Noto Sans"/>
        <family val="2"/>
      </rPr>
      <t xml:space="preserve">日基础信息表</t>
    </r>
  </si>
  <si>
    <t xml:space="preserve">单位名称  </t>
  </si>
  <si>
    <t xml:space="preserve">单位负责人  </t>
  </si>
  <si>
    <t xml:space="preserve">处（科、股）负责人  </t>
  </si>
  <si>
    <t xml:space="preserve">经办人  </t>
  </si>
  <si>
    <t xml:space="preserve">联系电话  </t>
  </si>
  <si>
    <t xml:space="preserve">单位地址  </t>
  </si>
  <si>
    <t xml:space="preserve">单位邮编  </t>
  </si>
  <si>
    <t xml:space="preserve">单位级次  </t>
  </si>
  <si>
    <t xml:space="preserve">所在地区类型  </t>
  </si>
  <si>
    <t xml:space="preserve">地区属性  </t>
  </si>
  <si>
    <t xml:space="preserve">计划单列市属性  </t>
  </si>
  <si>
    <t xml:space="preserve">自治州属性  </t>
  </si>
  <si>
    <t xml:space="preserve">区县类型  </t>
  </si>
  <si>
    <t xml:space="preserve">国家扶贫重点县  </t>
  </si>
  <si>
    <t xml:space="preserve">自治县  </t>
  </si>
  <si>
    <t xml:space="preserve">省直管县  </t>
  </si>
  <si>
    <t xml:space="preserve">省直属县  </t>
  </si>
  <si>
    <t xml:space="preserve">区域面积  </t>
  </si>
  <si>
    <t xml:space="preserve">（平方公里）</t>
  </si>
  <si>
    <t xml:space="preserve">行政区划编码  </t>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伊川县财政支出预算变动情况表</t>
    </r>
  </si>
  <si>
    <t xml:space="preserve">单位：万元</t>
  </si>
  <si>
    <t xml:space="preserve">项目</t>
  </si>
  <si>
    <t xml:space="preserve">年初预算数</t>
  </si>
  <si>
    <t xml:space="preserve">变动调整</t>
  </si>
  <si>
    <t xml:space="preserve">支出预算
调整数</t>
  </si>
  <si>
    <t xml:space="preserve">扣除提前下达和新增追加专项转移支付后调整数</t>
  </si>
  <si>
    <t xml:space="preserve">扣除提前下达和新增追加专项转移支付及新增债券安排支出后调整数</t>
  </si>
  <si>
    <t xml:space="preserve">小计</t>
  </si>
  <si>
    <t xml:space="preserve">本级财力</t>
  </si>
  <si>
    <t xml:space="preserve">提前下达专项转移支付</t>
  </si>
  <si>
    <t xml:space="preserve">上年结余
结转等</t>
  </si>
  <si>
    <t xml:space="preserve">专项转移支付新增追加指标</t>
  </si>
  <si>
    <t xml:space="preserve">新增一般转移支付补助</t>
  </si>
  <si>
    <t xml:space="preserve">调整工资
补助</t>
  </si>
  <si>
    <t xml:space="preserve">上年结转
使用数</t>
  </si>
  <si>
    <t xml:space="preserve">调入预算稳定调节基金</t>
  </si>
  <si>
    <t xml:space="preserve">动支
预备费</t>
  </si>
  <si>
    <t xml:space="preserve">科目
调剂</t>
  </si>
  <si>
    <t xml:space="preserve">本年
短收安排</t>
  </si>
  <si>
    <t xml:space="preserve">补充预算稳定调节基金</t>
  </si>
  <si>
    <t xml:space="preserve">调入
资金</t>
  </si>
  <si>
    <t xml:space="preserve">新增债券安排支出</t>
  </si>
  <si>
    <t xml:space="preserve">其他</t>
  </si>
  <si>
    <t xml:space="preserve">一般公共预算支出</t>
  </si>
  <si>
    <t xml:space="preserve">一般公共服务支出</t>
  </si>
  <si>
    <t xml:space="preserve">国防支出</t>
  </si>
  <si>
    <t xml:space="preserve">公共安全支出</t>
  </si>
  <si>
    <t xml:space="preserve">教育支出</t>
  </si>
  <si>
    <r>
      <rPr>
        <sz val="10"/>
        <rFont val="Noto Sans"/>
        <family val="2"/>
      </rPr>
      <t xml:space="preserve">    其中</t>
    </r>
    <r>
      <rPr>
        <sz val="10"/>
        <rFont val="宋体"/>
        <family val="0"/>
        <charset val="134"/>
      </rPr>
      <t xml:space="preserve">:</t>
    </r>
    <r>
      <rPr>
        <sz val="10"/>
        <rFont val="Noto Sans"/>
        <family val="2"/>
      </rPr>
      <t xml:space="preserve">教育管理事务</t>
    </r>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t>
  </si>
  <si>
    <t xml:space="preserve">        其他教育支出</t>
  </si>
  <si>
    <t xml:space="preserve">科学技术支出</t>
  </si>
  <si>
    <t xml:space="preserve">   其中：科学技术管理</t>
  </si>
  <si>
    <t xml:space="preserve">       基础研究</t>
  </si>
  <si>
    <t xml:space="preserve">       应用研究</t>
  </si>
  <si>
    <t xml:space="preserve">       技术研究和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社会保障和就业支出</t>
  </si>
  <si>
    <r>
      <rPr>
        <sz val="10"/>
        <rFont val="Noto Sans"/>
        <family val="2"/>
      </rPr>
      <t xml:space="preserve">    其中</t>
    </r>
    <r>
      <rPr>
        <sz val="10"/>
        <rFont val="宋体"/>
        <family val="0"/>
        <charset val="134"/>
      </rPr>
      <t xml:space="preserve">:</t>
    </r>
    <r>
      <rPr>
        <sz val="10"/>
        <rFont val="Noto Sans"/>
        <family val="2"/>
      </rPr>
      <t xml:space="preserve">行政事业单位离退休</t>
    </r>
  </si>
  <si>
    <t xml:space="preserve">         就业补助</t>
  </si>
  <si>
    <t xml:space="preserve">         最低生活保障</t>
  </si>
  <si>
    <t xml:space="preserve">         财政对基本养老保险基金补助</t>
  </si>
  <si>
    <t xml:space="preserve">医疗卫生与计划生育支出</t>
  </si>
  <si>
    <r>
      <rPr>
        <sz val="10"/>
        <rFont val="Noto Sans"/>
        <family val="2"/>
      </rPr>
      <t xml:space="preserve">    其中</t>
    </r>
    <r>
      <rPr>
        <sz val="10"/>
        <rFont val="宋体"/>
        <family val="0"/>
        <charset val="134"/>
      </rPr>
      <t xml:space="preserve">:</t>
    </r>
    <r>
      <rPr>
        <sz val="10"/>
        <rFont val="Noto Sans"/>
        <family val="2"/>
      </rPr>
      <t xml:space="preserve">公共卫生</t>
    </r>
  </si>
  <si>
    <t xml:space="preserve">         财政对基本医疗保险基金补助</t>
  </si>
  <si>
    <t xml:space="preserve">节能环保支出</t>
  </si>
  <si>
    <r>
      <rPr>
        <sz val="10"/>
        <rFont val="Noto Sans"/>
        <family val="2"/>
      </rPr>
      <t xml:space="preserve">     其中</t>
    </r>
    <r>
      <rPr>
        <sz val="10"/>
        <rFont val="宋体"/>
        <family val="0"/>
        <charset val="134"/>
      </rPr>
      <t xml:space="preserve">:</t>
    </r>
    <r>
      <rPr>
        <sz val="10"/>
        <rFont val="Noto Sans"/>
        <family val="2"/>
      </rPr>
      <t xml:space="preserve">污染防治</t>
    </r>
  </si>
  <si>
    <t xml:space="preserve">          能源节约利用</t>
  </si>
  <si>
    <t xml:space="preserve">城乡社区支出</t>
  </si>
  <si>
    <t xml:space="preserve">农林水支出</t>
  </si>
  <si>
    <r>
      <rPr>
        <sz val="10"/>
        <rFont val="Noto Sans"/>
        <family val="2"/>
      </rPr>
      <t xml:space="preserve">     其中</t>
    </r>
    <r>
      <rPr>
        <sz val="10"/>
        <rFont val="宋体"/>
        <family val="0"/>
        <charset val="134"/>
      </rPr>
      <t xml:space="preserve">:</t>
    </r>
    <r>
      <rPr>
        <sz val="10"/>
        <rFont val="Noto Sans"/>
        <family val="2"/>
      </rPr>
      <t xml:space="preserve">农业</t>
    </r>
  </si>
  <si>
    <t xml:space="preserve">          林业</t>
  </si>
  <si>
    <t xml:space="preserve">          水利</t>
  </si>
  <si>
    <t xml:space="preserve">          扶贫</t>
  </si>
  <si>
    <t xml:space="preserve">          农业综合开发</t>
  </si>
  <si>
    <t xml:space="preserve">          农村综合改革</t>
  </si>
  <si>
    <t xml:space="preserve">交通运输支出</t>
  </si>
  <si>
    <t xml:space="preserve">资源勘探信息等支出</t>
  </si>
  <si>
    <t xml:space="preserve">商业服务业等支出</t>
  </si>
  <si>
    <t xml:space="preserve">金融支出</t>
  </si>
  <si>
    <t xml:space="preserve">国土海洋气象等支出</t>
  </si>
  <si>
    <t xml:space="preserve">住房保障支出</t>
  </si>
  <si>
    <t xml:space="preserve">粮油物资储备支出</t>
  </si>
  <si>
    <t xml:space="preserve">其他支出</t>
  </si>
  <si>
    <t xml:space="preserve">政 府 性 基 金 支 出</t>
  </si>
  <si>
    <t xml:space="preserve">其中：国有土地使用权出让</t>
  </si>
  <si>
    <t xml:space="preserve">      城市基础设施配套费</t>
  </si>
  <si>
    <t xml:space="preserve">      国有土地收益基金</t>
  </si>
  <si>
    <t xml:space="preserve">      农业土地开发资金</t>
  </si>
  <si>
    <t xml:space="preserve">      污水处理费</t>
  </si>
  <si>
    <t xml:space="preserve">      车辆通行费</t>
  </si>
  <si>
    <t xml:space="preserve">      彩票公益金</t>
  </si>
  <si>
    <t xml:space="preserve">      彩票发行机构和销售机构业务费用</t>
  </si>
  <si>
    <t xml:space="preserve">说明：</t>
  </si>
  <si>
    <r>
      <rPr>
        <sz val="10"/>
        <rFont val="宋体"/>
        <family val="0"/>
        <charset val="134"/>
      </rPr>
      <t xml:space="preserve">1.</t>
    </r>
    <r>
      <rPr>
        <sz val="10"/>
        <rFont val="Noto Sans"/>
        <family val="2"/>
      </rPr>
      <t xml:space="preserve">年初预算数要与给人大备案的年初预算数一致。</t>
    </r>
  </si>
  <si>
    <r>
      <rPr>
        <sz val="10"/>
        <rFont val="宋体"/>
        <family val="0"/>
        <charset val="134"/>
      </rPr>
      <t xml:space="preserve">2.</t>
    </r>
    <r>
      <rPr>
        <sz val="10"/>
        <rFont val="Noto Sans"/>
        <family val="2"/>
      </rPr>
      <t xml:space="preserve">变动预算中的调整部分为新增专项转移支付补助和一般转移支付补助，不含列入年初预算部分。</t>
    </r>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伊川县财政支出预算变动情况表（省本级）</t>
    </r>
  </si>
  <si>
    <t xml:space="preserve">省级预算调整数</t>
  </si>
  <si>
    <t xml:space="preserve">最新追加地市</t>
  </si>
  <si>
    <t xml:space="preserve">         进修及培训</t>
  </si>
  <si>
    <t xml:space="preserve">         教育费附加</t>
  </si>
  <si>
    <t xml:space="preserve">         其他教育支出</t>
  </si>
  <si>
    <r>
      <rPr>
        <sz val="10"/>
        <rFont val="Noto Sans"/>
        <family val="2"/>
      </rPr>
      <t xml:space="preserve">说明：</t>
    </r>
    <r>
      <rPr>
        <sz val="10"/>
        <rFont val="宋体"/>
        <family val="0"/>
        <charset val="134"/>
      </rPr>
      <t xml:space="preserve">1.</t>
    </r>
    <r>
      <rPr>
        <sz val="10"/>
        <rFont val="Noto Sans"/>
        <family val="2"/>
      </rPr>
      <t xml:space="preserve">年初预算数要与给人大备案的年初预算数一致。</t>
    </r>
  </si>
  <si>
    <r>
      <rPr>
        <sz val="10"/>
        <rFont val="Noto Sans"/>
        <family val="2"/>
      </rPr>
      <t xml:space="preserve">　　　</t>
    </r>
    <r>
      <rPr>
        <sz val="10"/>
        <rFont val="宋体"/>
        <family val="0"/>
        <charset val="134"/>
      </rPr>
      <t xml:space="preserve">2.</t>
    </r>
    <r>
      <rPr>
        <sz val="10"/>
        <rFont val="Noto Sans"/>
        <family val="2"/>
      </rPr>
      <t xml:space="preserve">变动预算中的调整部分为新增专项转移支付补助和一般转移支付补助，不含列入年初预算部分。</t>
    </r>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27</t>
    </r>
    <r>
      <rPr>
        <b val="true"/>
        <sz val="20"/>
        <rFont val="Noto Sans"/>
        <family val="2"/>
      </rPr>
      <t xml:space="preserve">日伊川县财政支出预算变动情况汇总表</t>
    </r>
  </si>
  <si>
    <t xml:space="preserve">合计</t>
  </si>
</sst>
</file>

<file path=xl/styles.xml><?xml version="1.0" encoding="utf-8"?>
<styleSheet xmlns="http://schemas.openxmlformats.org/spreadsheetml/2006/main">
  <numFmts count="3">
    <numFmt numFmtId="164" formatCode="General"/>
    <numFmt numFmtId="165" formatCode="0"/>
    <numFmt numFmtId="166" formatCode="#,##0"/>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Noto Sans"/>
      <family val="2"/>
    </font>
    <font>
      <sz val="11"/>
      <name val="宋体"/>
      <family val="0"/>
      <charset val="134"/>
    </font>
    <font>
      <sz val="10"/>
      <name val="Noto Sans"/>
      <family val="2"/>
    </font>
    <font>
      <b val="true"/>
      <sz val="10"/>
      <name val="Noto Sans"/>
      <family val="2"/>
    </font>
    <font>
      <sz val="10"/>
      <name val="宋体"/>
      <family val="0"/>
      <charset val="134"/>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6" fontId="10" fillId="4" borderId="5"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6" fontId="10" fillId="2" borderId="5" xfId="0" applyFont="true" applyBorder="true" applyAlignment="true" applyProtection="true">
      <alignment horizontal="right" vertical="center" textRotation="0" wrapText="false" indent="0" shrinkToFit="false"/>
      <protection locked="true" hidden="false"/>
    </xf>
    <xf numFmtId="166" fontId="10" fillId="2" borderId="11" xfId="0" applyFont="true" applyBorder="true" applyAlignment="true" applyProtection="true">
      <alignment horizontal="right" vertical="center" textRotation="0" wrapText="false" indent="0" shrinkToFit="false"/>
      <protection locked="true" hidden="false"/>
    </xf>
    <xf numFmtId="166" fontId="10" fillId="2" borderId="12" xfId="0" applyFont="true" applyBorder="true" applyAlignment="true" applyProtection="true">
      <alignment horizontal="right" vertical="center" textRotation="0" wrapText="false" indent="0" shrinkToFit="false"/>
      <protection locked="true" hidden="false"/>
    </xf>
    <xf numFmtId="166" fontId="10" fillId="4" borderId="13" xfId="0" applyFont="true" applyBorder="true" applyAlignment="true" applyProtection="true">
      <alignment horizontal="righ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6" fontId="10" fillId="4" borderId="9" xfId="0" applyFont="true" applyBorder="true" applyAlignment="true" applyProtection="true">
      <alignment horizontal="right" vertical="center" textRotation="0" wrapText="false" indent="0" shrinkToFit="false"/>
      <protection locked="true" hidden="false"/>
    </xf>
    <xf numFmtId="166" fontId="10" fillId="4" borderId="12" xfId="0" applyFont="true" applyBorder="true" applyAlignment="true" applyProtection="true">
      <alignment horizontal="right" vertical="center" textRotation="0" wrapText="false" indent="0" shrinkToFit="false"/>
      <protection locked="true" hidden="false"/>
    </xf>
    <xf numFmtId="166" fontId="10" fillId="2"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64" fontId="8" fillId="5" borderId="7" xfId="0" applyFont="true" applyBorder="true" applyAlignment="true" applyProtection="true">
      <alignment horizontal="righ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74"/>
    <col collapsed="false" customWidth="true" hidden="false" outlineLevel="0" max="3" min="3" style="0" width="54.87"/>
    <col collapsed="false" customWidth="true" hidden="false" outlineLevel="0" max="4" min="4" style="0" width="22.87"/>
  </cols>
  <sheetData>
    <row r="1" customFormat="false" ht="30.75" hidden="false" customHeight="true" outlineLevel="0" collapsed="false">
      <c r="A1" s="1" t="s">
        <v>0</v>
      </c>
      <c r="B1" s="1"/>
      <c r="C1" s="1"/>
      <c r="D1" s="1"/>
    </row>
    <row r="2" customFormat="false" ht="31.9" hidden="false" customHeight="true" outlineLevel="0" collapsed="false">
      <c r="A2" s="2" t="s">
        <v>1</v>
      </c>
      <c r="B2" s="2"/>
      <c r="C2" s="2"/>
      <c r="D2" s="2"/>
    </row>
    <row r="3" customFormat="false" ht="15" hidden="false" customHeight="true" outlineLevel="0" collapsed="false"/>
    <row r="4" customFormat="false" ht="15" hidden="false" customHeight="true" outlineLevel="0" collapsed="false"/>
    <row r="5" customFormat="false" ht="15" hidden="false" customHeight="true" outlineLevel="0" collapsed="false">
      <c r="B5" s="3" t="s">
        <v>2</v>
      </c>
      <c r="C5" s="4"/>
    </row>
    <row r="6" customFormat="false" ht="15" hidden="false" customHeight="true" outlineLevel="0" collapsed="false">
      <c r="B6" s="3" t="s">
        <v>3</v>
      </c>
      <c r="C6" s="5"/>
    </row>
    <row r="7" customFormat="false" ht="15" hidden="false" customHeight="true" outlineLevel="0" collapsed="false">
      <c r="B7" s="3" t="s">
        <v>4</v>
      </c>
      <c r="C7" s="6"/>
    </row>
    <row r="8" customFormat="false" ht="15" hidden="false" customHeight="true" outlineLevel="0" collapsed="false">
      <c r="B8" s="3" t="s">
        <v>5</v>
      </c>
      <c r="C8" s="5"/>
    </row>
    <row r="9" customFormat="false" ht="15" hidden="false" customHeight="true" outlineLevel="0" collapsed="false">
      <c r="B9" s="3" t="s">
        <v>6</v>
      </c>
      <c r="C9" s="7"/>
    </row>
    <row r="10" customFormat="false" ht="15" hidden="false" customHeight="true" outlineLevel="0" collapsed="false">
      <c r="B10" s="3" t="s">
        <v>7</v>
      </c>
      <c r="C10" s="5"/>
    </row>
    <row r="11" customFormat="false" ht="15" hidden="false" customHeight="true" outlineLevel="0" collapsed="false">
      <c r="B11" s="3" t="s">
        <v>8</v>
      </c>
      <c r="C11" s="5"/>
    </row>
    <row r="12" customFormat="false" ht="15" hidden="false" customHeight="true" outlineLevel="0" collapsed="false">
      <c r="B12" s="3" t="s">
        <v>9</v>
      </c>
      <c r="C12" s="5"/>
    </row>
    <row r="13" customFormat="false" ht="15" hidden="false" customHeight="true" outlineLevel="0" collapsed="false">
      <c r="B13" s="3" t="s">
        <v>10</v>
      </c>
      <c r="C13" s="5"/>
    </row>
    <row r="14" customFormat="false" ht="15" hidden="false" customHeight="true" outlineLevel="0" collapsed="false">
      <c r="B14" s="3" t="s">
        <v>11</v>
      </c>
      <c r="C14" s="5"/>
    </row>
    <row r="15" customFormat="false" ht="15" hidden="false" customHeight="true" outlineLevel="0" collapsed="false">
      <c r="B15" s="3" t="s">
        <v>12</v>
      </c>
      <c r="C15" s="6"/>
    </row>
    <row r="16" customFormat="false" ht="15" hidden="false" customHeight="true" outlineLevel="0" collapsed="false">
      <c r="A16" s="8"/>
      <c r="B16" s="3" t="s">
        <v>13</v>
      </c>
      <c r="C16" s="9"/>
      <c r="D16" s="8"/>
    </row>
    <row r="17" customFormat="false" ht="15" hidden="false" customHeight="true" outlineLevel="0" collapsed="false">
      <c r="A17" s="8"/>
      <c r="B17" s="3" t="s">
        <v>14</v>
      </c>
      <c r="C17" s="4"/>
      <c r="D17" s="8"/>
    </row>
    <row r="18" customFormat="false" ht="15" hidden="false" customHeight="true" outlineLevel="0" collapsed="false">
      <c r="A18" s="8"/>
      <c r="B18" s="3" t="s">
        <v>15</v>
      </c>
      <c r="C18" s="5"/>
      <c r="D18" s="8"/>
    </row>
    <row r="19" customFormat="false" ht="15" hidden="false" customHeight="true" outlineLevel="0" collapsed="false">
      <c r="A19" s="8"/>
      <c r="B19" s="3" t="s">
        <v>16</v>
      </c>
      <c r="C19" s="7"/>
      <c r="D19" s="8"/>
    </row>
    <row r="20" customFormat="false" ht="15" hidden="false" customHeight="true" outlineLevel="0" collapsed="false">
      <c r="A20" s="8"/>
      <c r="B20" s="3" t="s">
        <v>17</v>
      </c>
      <c r="C20" s="7"/>
      <c r="D20" s="8"/>
    </row>
    <row r="21" customFormat="false" ht="15" hidden="false" customHeight="true" outlineLevel="0" collapsed="false">
      <c r="B21" s="3" t="s">
        <v>18</v>
      </c>
      <c r="C21" s="6"/>
    </row>
    <row r="22" customFormat="false" ht="15" hidden="false" customHeight="true" outlineLevel="0" collapsed="false">
      <c r="B22" s="3" t="s">
        <v>19</v>
      </c>
      <c r="C22" s="5"/>
      <c r="D22" s="10" t="s">
        <v>20</v>
      </c>
    </row>
    <row r="23" customFormat="false" ht="15" hidden="false" customHeight="true" outlineLevel="0" collapsed="false">
      <c r="B23" s="3" t="s">
        <v>21</v>
      </c>
      <c r="C23" s="7"/>
    </row>
    <row r="24" customFormat="false" ht="15" hidden="false" customHeight="true" outlineLevel="0" collapsed="false"/>
    <row r="25" customFormat="false" ht="15" hidden="false" customHeight="true" outlineLevel="0" collapsed="false">
      <c r="A25" s="8"/>
      <c r="B25" s="8"/>
      <c r="C25" s="8"/>
      <c r="D25" s="8"/>
    </row>
    <row r="26" customFormat="false" ht="1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6" ySplit="5" topLeftCell="Q6" activePane="bottomRight" state="frozen"/>
      <selection pane="topLeft" activeCell="A1" activeCellId="0" sqref="A1"/>
      <selection pane="topRight" activeCell="Q1" activeCellId="0" sqref="Q1"/>
      <selection pane="bottomLeft" activeCell="A6" activeCellId="0" sqref="A6"/>
      <selection pane="bottomRight" activeCell="G60" activeCellId="0" sqref="G60"/>
    </sheetView>
  </sheetViews>
  <sheetFormatPr defaultColWidth="12.1171875" defaultRowHeight="15.6" zeroHeight="false" outlineLevelRow="0" outlineLevelCol="0"/>
  <cols>
    <col collapsed="false" customWidth="true" hidden="false" outlineLevel="0" max="1" min="1" style="0" width="58.99"/>
    <col collapsed="false" customWidth="true" hidden="false" outlineLevel="0" max="21" min="21" style="0" width="19.74"/>
  </cols>
  <sheetData>
    <row r="1" customFormat="false" ht="42.6" hidden="false" customHeight="true" outlineLevel="0" collapsed="false">
      <c r="A1" s="2" t="s">
        <v>22</v>
      </c>
      <c r="B1" s="2"/>
      <c r="C1" s="2"/>
      <c r="D1" s="2"/>
      <c r="E1" s="2"/>
      <c r="F1" s="2"/>
      <c r="G1" s="2"/>
      <c r="H1" s="2"/>
      <c r="I1" s="2"/>
      <c r="J1" s="2"/>
      <c r="K1" s="2"/>
      <c r="L1" s="2"/>
      <c r="M1" s="2"/>
      <c r="N1" s="2"/>
      <c r="O1" s="2"/>
      <c r="P1" s="2"/>
      <c r="Q1" s="2"/>
      <c r="R1" s="2"/>
      <c r="S1" s="2"/>
      <c r="T1" s="2"/>
      <c r="U1" s="2"/>
    </row>
    <row r="2" customFormat="false" ht="14.1" hidden="false" customHeight="true" outlineLevel="0" collapsed="false">
      <c r="A2" s="11" t="s">
        <v>23</v>
      </c>
      <c r="B2" s="11"/>
      <c r="C2" s="11"/>
      <c r="D2" s="11"/>
      <c r="E2" s="11"/>
      <c r="F2" s="11"/>
      <c r="G2" s="11"/>
      <c r="H2" s="11"/>
      <c r="I2" s="11"/>
      <c r="J2" s="11"/>
      <c r="K2" s="11"/>
      <c r="L2" s="11"/>
      <c r="M2" s="11"/>
      <c r="N2" s="11"/>
      <c r="O2" s="11"/>
      <c r="P2" s="11"/>
      <c r="Q2" s="11"/>
      <c r="R2" s="11"/>
      <c r="S2" s="11"/>
      <c r="T2" s="11"/>
      <c r="U2" s="11"/>
    </row>
    <row r="3" customFormat="false" ht="15.6" hidden="false" customHeight="true" outlineLevel="0" collapsed="false">
      <c r="A3" s="12" t="s">
        <v>24</v>
      </c>
      <c r="B3" s="13" t="s">
        <v>25</v>
      </c>
      <c r="C3" s="13"/>
      <c r="D3" s="13"/>
      <c r="E3" s="13"/>
      <c r="F3" s="14" t="s">
        <v>26</v>
      </c>
      <c r="G3" s="14"/>
      <c r="H3" s="14"/>
      <c r="I3" s="14"/>
      <c r="J3" s="14"/>
      <c r="K3" s="14"/>
      <c r="L3" s="14"/>
      <c r="M3" s="14"/>
      <c r="N3" s="14"/>
      <c r="O3" s="14"/>
      <c r="P3" s="14"/>
      <c r="Q3" s="14"/>
      <c r="R3" s="14"/>
      <c r="S3" s="15" t="s">
        <v>27</v>
      </c>
      <c r="T3" s="16" t="s">
        <v>28</v>
      </c>
      <c r="U3" s="17" t="s">
        <v>29</v>
      </c>
    </row>
    <row r="4" customFormat="false" ht="34.5" hidden="false" customHeight="true" outlineLevel="0" collapsed="false">
      <c r="A4" s="12"/>
      <c r="B4" s="18" t="s">
        <v>30</v>
      </c>
      <c r="C4" s="18" t="s">
        <v>31</v>
      </c>
      <c r="D4" s="18" t="s">
        <v>32</v>
      </c>
      <c r="E4" s="19" t="s">
        <v>33</v>
      </c>
      <c r="F4" s="17" t="s">
        <v>30</v>
      </c>
      <c r="G4" s="17" t="s">
        <v>34</v>
      </c>
      <c r="H4" s="17" t="s">
        <v>35</v>
      </c>
      <c r="I4" s="17" t="s">
        <v>36</v>
      </c>
      <c r="J4" s="17" t="s">
        <v>37</v>
      </c>
      <c r="K4" s="17" t="s">
        <v>38</v>
      </c>
      <c r="L4" s="17" t="s">
        <v>39</v>
      </c>
      <c r="M4" s="17" t="s">
        <v>40</v>
      </c>
      <c r="N4" s="17" t="s">
        <v>41</v>
      </c>
      <c r="O4" s="17" t="s">
        <v>42</v>
      </c>
      <c r="P4" s="17" t="s">
        <v>43</v>
      </c>
      <c r="Q4" s="17" t="s">
        <v>44</v>
      </c>
      <c r="R4" s="17" t="s">
        <v>45</v>
      </c>
      <c r="S4" s="15"/>
      <c r="T4" s="16"/>
      <c r="U4" s="17"/>
    </row>
    <row r="5" customFormat="false" ht="15.95" hidden="false" customHeight="true" outlineLevel="0" collapsed="false">
      <c r="A5" s="20" t="s">
        <v>46</v>
      </c>
      <c r="B5" s="21" t="n">
        <f aca="false">SUM(B6:B8,B9,B20,B31,B32,B37,B40,B43:B44,B51:B55,B56:B58)</f>
        <v>349168</v>
      </c>
      <c r="C5" s="21" t="n">
        <f aca="false">SUM(C6:C8,C9,C20,C31,C32,C37,C40,C43:C44,C51:C55,C56:C58)</f>
        <v>314030</v>
      </c>
      <c r="D5" s="21" t="n">
        <f aca="false">SUM(D6:D8,D9,D20,D31,D32,D37,D40,D43:D44,D51:D55,D56:D58)</f>
        <v>33727</v>
      </c>
      <c r="E5" s="21" t="n">
        <f aca="false">SUM(E6:E8,E9,E20,E31,E32,E37,E40,E43:E44,E51:E55,E56:E58)</f>
        <v>1411</v>
      </c>
      <c r="F5" s="21" t="n">
        <f aca="false">SUM(F6:F8,F9,F20,F31,F32,F37,F40,F43:F44,F51:F55,F56:F58)</f>
        <v>38042</v>
      </c>
      <c r="G5" s="21" t="n">
        <f aca="false">SUM(G6:G8,G9,G20,G31,G32,G37,G40,G43:G44,G51:G55,G56:G58)</f>
        <v>15358</v>
      </c>
      <c r="H5" s="21" t="n">
        <f aca="false">SUM(H6:H8,H9,H20,H31,H32,H37,H40,H43:H44,H51:H55,H56:H58)</f>
        <v>9218</v>
      </c>
      <c r="I5" s="21" t="n">
        <f aca="false">SUM(I6:I8,I9,I20,I31,I32,I37,I40,I43:I44,I51:I55,I56:I58)</f>
        <v>0</v>
      </c>
      <c r="J5" s="21" t="n">
        <f aca="false">SUM(J6:J8,J9,J20,J31,J32,J37,J40,J43:J44,J51:J55,J56:J58)</f>
        <v>0</v>
      </c>
      <c r="K5" s="21" t="n">
        <f aca="false">SUM(K6:K8,K9,K20,K31,K32,K37,K40,K43:K44,K51:K55,K56:K58)</f>
        <v>6500</v>
      </c>
      <c r="L5" s="21" t="n">
        <f aca="false">SUM(L6:L8,L9,L20,L31,L32,L37,L40,L43:L44,L51:L55,L56:L58)</f>
        <v>0</v>
      </c>
      <c r="M5" s="21" t="n">
        <f aca="false">SUM(M6:M8,M9,M20,M31,M32,M37,M40,M43:M44,M51:M55,M56:M58)</f>
        <v>0</v>
      </c>
      <c r="N5" s="21" t="n">
        <f aca="false">SUM(N6:N8,N9,N20,N31,N32,N37,N40,N43:N44,N51:N55,N56:N58)</f>
        <v>0</v>
      </c>
      <c r="O5" s="21" t="n">
        <f aca="false">SUM(O6:O8,O9,O20,O31,O32,O37,O40,O43:O44,O51:O55,O56:O58)</f>
        <v>0</v>
      </c>
      <c r="P5" s="21" t="n">
        <f aca="false">SUM(P6:P8,P9,P20,P31,P32,P37,P40,P43:P44,P51:P55,P56:P58)</f>
        <v>51</v>
      </c>
      <c r="Q5" s="21" t="n">
        <f aca="false">SUM(Q6:Q8,Q9,Q20,Q31,Q32,Q37,Q40,Q43:Q44,Q51:Q55,Q56:Q58)</f>
        <v>6915</v>
      </c>
      <c r="R5" s="21" t="n">
        <f aca="false">SUM(R6:R8,R9,R20,R31,R32,R37,R40,R43:R44,R51:R55,R56:R58)</f>
        <v>0</v>
      </c>
      <c r="S5" s="22" t="n">
        <f aca="false">B5+F5</f>
        <v>387210</v>
      </c>
      <c r="T5" s="22" t="n">
        <f aca="false">S5-D5-G5</f>
        <v>338125</v>
      </c>
      <c r="U5" s="21" t="n">
        <f aca="false">T5-Q5</f>
        <v>331210</v>
      </c>
    </row>
    <row r="6" customFormat="false" ht="15.6" hidden="false" customHeight="true" outlineLevel="0" collapsed="false">
      <c r="A6" s="23" t="s">
        <v>47</v>
      </c>
      <c r="B6" s="21" t="n">
        <f aca="false">SUM(C6:E6)</f>
        <v>30094</v>
      </c>
      <c r="C6" s="24" t="n">
        <v>30079</v>
      </c>
      <c r="D6" s="24" t="n">
        <v>15</v>
      </c>
      <c r="E6" s="24" t="n">
        <f aca="false">SUM(B6-C6-D6)</f>
        <v>0</v>
      </c>
      <c r="F6" s="21" t="n">
        <f aca="false">SUM(G6:R6)</f>
        <v>511</v>
      </c>
      <c r="G6" s="24" t="n">
        <v>16</v>
      </c>
      <c r="H6" s="25" t="n">
        <v>53</v>
      </c>
      <c r="I6" s="24"/>
      <c r="J6" s="24"/>
      <c r="K6" s="24" t="n">
        <v>442</v>
      </c>
      <c r="L6" s="24" t="n">
        <v>0</v>
      </c>
      <c r="M6" s="24" t="n">
        <v>0</v>
      </c>
      <c r="N6" s="24" t="n">
        <v>0</v>
      </c>
      <c r="O6" s="24" t="n">
        <v>0</v>
      </c>
      <c r="P6" s="24" t="n">
        <v>0</v>
      </c>
      <c r="Q6" s="26" t="n">
        <v>0</v>
      </c>
      <c r="R6" s="24" t="n">
        <v>0</v>
      </c>
      <c r="S6" s="22" t="n">
        <f aca="false">B6+F6</f>
        <v>30605</v>
      </c>
      <c r="T6" s="22" t="n">
        <f aca="false">S6-D6-G6</f>
        <v>30574</v>
      </c>
      <c r="U6" s="21" t="n">
        <f aca="false">T6-Q6</f>
        <v>30574</v>
      </c>
    </row>
    <row r="7" customFormat="false" ht="15.6" hidden="false" customHeight="true" outlineLevel="0" collapsed="false">
      <c r="A7" s="23" t="s">
        <v>48</v>
      </c>
      <c r="B7" s="21" t="n">
        <f aca="false">SUM(C7:E7)</f>
        <v>0</v>
      </c>
      <c r="C7" s="24" t="n">
        <v>0</v>
      </c>
      <c r="D7" s="24" t="n">
        <v>0</v>
      </c>
      <c r="E7" s="24" t="n">
        <f aca="false">SUM(B7-C7-D7)</f>
        <v>0</v>
      </c>
      <c r="F7" s="21" t="n">
        <f aca="false">SUM(G7:R7)</f>
        <v>0</v>
      </c>
      <c r="G7" s="24" t="n">
        <v>0</v>
      </c>
      <c r="H7" s="25" t="n">
        <v>0</v>
      </c>
      <c r="I7" s="24"/>
      <c r="J7" s="24"/>
      <c r="K7" s="24" t="n">
        <v>0</v>
      </c>
      <c r="L7" s="24" t="n">
        <v>0</v>
      </c>
      <c r="M7" s="24" t="n">
        <v>0</v>
      </c>
      <c r="N7" s="24" t="n">
        <v>0</v>
      </c>
      <c r="O7" s="24" t="n">
        <v>0</v>
      </c>
      <c r="P7" s="24" t="n">
        <v>0</v>
      </c>
      <c r="Q7" s="24" t="n">
        <v>0</v>
      </c>
      <c r="R7" s="24" t="n">
        <v>0</v>
      </c>
      <c r="S7" s="21" t="n">
        <f aca="false">B7+F7</f>
        <v>0</v>
      </c>
      <c r="T7" s="27" t="n">
        <f aca="false">S7-D7-G7</f>
        <v>0</v>
      </c>
      <c r="U7" s="21" t="n">
        <f aca="false">T7-Q7</f>
        <v>0</v>
      </c>
    </row>
    <row r="8" customFormat="false" ht="15.6" hidden="false" customHeight="true" outlineLevel="0" collapsed="false">
      <c r="A8" s="23" t="s">
        <v>49</v>
      </c>
      <c r="B8" s="21" t="n">
        <f aca="false">SUM(C8:E8)</f>
        <v>14009</v>
      </c>
      <c r="C8" s="24" t="n">
        <v>14002</v>
      </c>
      <c r="D8" s="24" t="n">
        <v>0</v>
      </c>
      <c r="E8" s="24" t="n">
        <f aca="false">SUM(B8-C8-D8)</f>
        <v>7</v>
      </c>
      <c r="F8" s="21" t="n">
        <f aca="false">SUM(G8:R8)</f>
        <v>1771</v>
      </c>
      <c r="G8" s="24" t="n">
        <v>41</v>
      </c>
      <c r="H8" s="25" t="n">
        <v>288</v>
      </c>
      <c r="I8" s="24"/>
      <c r="J8" s="24"/>
      <c r="K8" s="24" t="n">
        <v>1442</v>
      </c>
      <c r="L8" s="24" t="n">
        <v>0</v>
      </c>
      <c r="M8" s="24" t="n">
        <v>0</v>
      </c>
      <c r="N8" s="24" t="n">
        <v>0</v>
      </c>
      <c r="O8" s="24" t="n">
        <v>0</v>
      </c>
      <c r="P8" s="24" t="n">
        <v>0</v>
      </c>
      <c r="Q8" s="24" t="n">
        <v>0</v>
      </c>
      <c r="R8" s="24" t="n">
        <v>0</v>
      </c>
      <c r="S8" s="21" t="n">
        <f aca="false">B8+F8</f>
        <v>15780</v>
      </c>
      <c r="T8" s="22" t="n">
        <f aca="false">S8-D8-G8</f>
        <v>15739</v>
      </c>
      <c r="U8" s="21" t="n">
        <f aca="false">T8-Q8</f>
        <v>15739</v>
      </c>
    </row>
    <row r="9" customFormat="false" ht="15.6" hidden="false" customHeight="true" outlineLevel="0" collapsed="false">
      <c r="A9" s="23" t="s">
        <v>50</v>
      </c>
      <c r="B9" s="21" t="n">
        <f aca="false">SUM(C9:E9)</f>
        <v>79840</v>
      </c>
      <c r="C9" s="24" t="n">
        <v>74001</v>
      </c>
      <c r="D9" s="24" t="n">
        <v>5229</v>
      </c>
      <c r="E9" s="24" t="n">
        <f aca="false">SUM(B9-C9-D9)</f>
        <v>610</v>
      </c>
      <c r="F9" s="21" t="n">
        <f aca="false">SUM(G9:R9)</f>
        <v>3731</v>
      </c>
      <c r="G9" s="24" t="n">
        <v>719</v>
      </c>
      <c r="H9" s="25" t="n">
        <v>429</v>
      </c>
      <c r="I9" s="24"/>
      <c r="J9" s="24"/>
      <c r="K9" s="24" t="n">
        <v>2676</v>
      </c>
      <c r="L9" s="24" t="n">
        <v>0</v>
      </c>
      <c r="M9" s="24" t="n">
        <v>-93</v>
      </c>
      <c r="N9" s="24" t="n">
        <v>0</v>
      </c>
      <c r="O9" s="24" t="n">
        <v>0</v>
      </c>
      <c r="P9" s="24" t="n">
        <v>0</v>
      </c>
      <c r="Q9" s="24" t="n">
        <v>0</v>
      </c>
      <c r="R9" s="24" t="n">
        <v>0</v>
      </c>
      <c r="S9" s="21" t="n">
        <f aca="false">B9+F9</f>
        <v>83571</v>
      </c>
      <c r="T9" s="22" t="n">
        <f aca="false">S9-D9-G9</f>
        <v>77623</v>
      </c>
      <c r="U9" s="21" t="n">
        <f aca="false">T9-Q9</f>
        <v>77623</v>
      </c>
    </row>
    <row r="10" customFormat="false" ht="15.6" hidden="false" customHeight="true" outlineLevel="0" collapsed="false">
      <c r="A10" s="28" t="s">
        <v>51</v>
      </c>
      <c r="B10" s="29" t="n">
        <f aca="false">SUM(C10:E10)</f>
        <v>269</v>
      </c>
      <c r="C10" s="24" t="n">
        <v>269</v>
      </c>
      <c r="D10" s="24"/>
      <c r="E10" s="24" t="n">
        <f aca="false">SUM(B10-C10-D10)</f>
        <v>0</v>
      </c>
      <c r="F10" s="21" t="n">
        <f aca="false">SUM(G10:R10)</f>
        <v>11</v>
      </c>
      <c r="G10" s="24" t="n">
        <v>0</v>
      </c>
      <c r="H10" s="25" t="n">
        <v>0</v>
      </c>
      <c r="I10" s="24"/>
      <c r="J10" s="24"/>
      <c r="K10" s="24" t="n">
        <v>11</v>
      </c>
      <c r="L10" s="24" t="n">
        <v>0</v>
      </c>
      <c r="M10" s="24" t="n">
        <v>0</v>
      </c>
      <c r="N10" s="24" t="n">
        <v>0</v>
      </c>
      <c r="O10" s="24" t="n">
        <v>0</v>
      </c>
      <c r="P10" s="24" t="n">
        <v>0</v>
      </c>
      <c r="Q10" s="24" t="n">
        <v>0</v>
      </c>
      <c r="R10" s="24" t="n">
        <v>0</v>
      </c>
      <c r="S10" s="21" t="n">
        <f aca="false">B10+F10</f>
        <v>280</v>
      </c>
      <c r="T10" s="22" t="n">
        <f aca="false">S10-D10-G10</f>
        <v>280</v>
      </c>
      <c r="U10" s="21" t="n">
        <f aca="false">T10-Q10</f>
        <v>280</v>
      </c>
    </row>
    <row r="11" customFormat="false" ht="15.6" hidden="false" customHeight="true" outlineLevel="0" collapsed="false">
      <c r="A11" s="28" t="s">
        <v>52</v>
      </c>
      <c r="B11" s="21" t="n">
        <f aca="false">SUM(C11:E11)</f>
        <v>69916</v>
      </c>
      <c r="C11" s="25" t="n">
        <v>64901</v>
      </c>
      <c r="D11" s="24" t="n">
        <v>5015</v>
      </c>
      <c r="E11" s="24" t="n">
        <f aca="false">SUM(B11-C11-D11)</f>
        <v>0</v>
      </c>
      <c r="F11" s="21" t="n">
        <f aca="false">SUM(G11:R11)</f>
        <v>3447</v>
      </c>
      <c r="G11" s="24" t="n">
        <v>604</v>
      </c>
      <c r="H11" s="25" t="n">
        <v>429</v>
      </c>
      <c r="I11" s="24"/>
      <c r="J11" s="24"/>
      <c r="K11" s="24" t="n">
        <v>2507</v>
      </c>
      <c r="L11" s="24" t="n">
        <v>0</v>
      </c>
      <c r="M11" s="24" t="n">
        <v>-93</v>
      </c>
      <c r="N11" s="24" t="n">
        <v>0</v>
      </c>
      <c r="O11" s="24" t="n">
        <v>0</v>
      </c>
      <c r="P11" s="24" t="n">
        <v>0</v>
      </c>
      <c r="Q11" s="24" t="n">
        <v>0</v>
      </c>
      <c r="R11" s="24" t="n">
        <v>0</v>
      </c>
      <c r="S11" s="21" t="n">
        <f aca="false">B11+F11</f>
        <v>73363</v>
      </c>
      <c r="T11" s="22" t="n">
        <f aca="false">S11-D11-G11</f>
        <v>67744</v>
      </c>
      <c r="U11" s="21" t="n">
        <f aca="false">T11-Q11</f>
        <v>67744</v>
      </c>
    </row>
    <row r="12" customFormat="false" ht="15.6" hidden="false" customHeight="true" outlineLevel="0" collapsed="false">
      <c r="A12" s="28" t="s">
        <v>53</v>
      </c>
      <c r="B12" s="30" t="n">
        <f aca="false">SUM(C12:E12)</f>
        <v>1361</v>
      </c>
      <c r="C12" s="24" t="n">
        <v>1147</v>
      </c>
      <c r="D12" s="24" t="n">
        <v>214</v>
      </c>
      <c r="E12" s="24" t="n">
        <f aca="false">SUM(B12-C12-D12)</f>
        <v>0</v>
      </c>
      <c r="F12" s="21" t="n">
        <f aca="false">SUM(G12:R12)</f>
        <v>194</v>
      </c>
      <c r="G12" s="24" t="n">
        <v>115</v>
      </c>
      <c r="H12" s="25" t="n">
        <v>0</v>
      </c>
      <c r="I12" s="24"/>
      <c r="J12" s="24"/>
      <c r="K12" s="24" t="n">
        <v>79</v>
      </c>
      <c r="L12" s="24" t="n">
        <v>0</v>
      </c>
      <c r="M12" s="24" t="n">
        <v>0</v>
      </c>
      <c r="N12" s="24" t="n">
        <v>0</v>
      </c>
      <c r="O12" s="24" t="n">
        <v>0</v>
      </c>
      <c r="P12" s="24" t="n">
        <v>0</v>
      </c>
      <c r="Q12" s="24" t="n">
        <v>0</v>
      </c>
      <c r="R12" s="24" t="n">
        <v>0</v>
      </c>
      <c r="S12" s="21" t="n">
        <f aca="false">B12+F12</f>
        <v>1555</v>
      </c>
      <c r="T12" s="22" t="n">
        <f aca="false">S12-D12-G12</f>
        <v>1226</v>
      </c>
      <c r="U12" s="21" t="n">
        <f aca="false">T12-Q12</f>
        <v>1226</v>
      </c>
    </row>
    <row r="13" customFormat="false" ht="15.6" hidden="false" customHeight="true" outlineLevel="0" collapsed="false">
      <c r="A13" s="28" t="s">
        <v>54</v>
      </c>
      <c r="B13" s="21" t="n">
        <f aca="false">SUM(C13:E13)</f>
        <v>172</v>
      </c>
      <c r="C13" s="24" t="n">
        <v>172</v>
      </c>
      <c r="D13" s="24"/>
      <c r="E13" s="24" t="n">
        <f aca="false">SUM(B13-C13-D13)</f>
        <v>0</v>
      </c>
      <c r="F13" s="21" t="n">
        <f aca="false">SUM(G13:R13)</f>
        <v>6</v>
      </c>
      <c r="G13" s="24" t="n">
        <v>0</v>
      </c>
      <c r="H13" s="25" t="n">
        <v>0</v>
      </c>
      <c r="I13" s="24"/>
      <c r="J13" s="24"/>
      <c r="K13" s="24" t="n">
        <v>6</v>
      </c>
      <c r="L13" s="24" t="n">
        <v>0</v>
      </c>
      <c r="M13" s="24" t="n">
        <v>0</v>
      </c>
      <c r="N13" s="24" t="n">
        <v>0</v>
      </c>
      <c r="O13" s="24" t="n">
        <v>0</v>
      </c>
      <c r="P13" s="24" t="n">
        <v>0</v>
      </c>
      <c r="Q13" s="24" t="n">
        <v>0</v>
      </c>
      <c r="R13" s="24" t="n">
        <v>0</v>
      </c>
      <c r="S13" s="21" t="n">
        <f aca="false">B13+F13</f>
        <v>178</v>
      </c>
      <c r="T13" s="22" t="n">
        <f aca="false">S13-D13-G13</f>
        <v>178</v>
      </c>
      <c r="U13" s="21" t="n">
        <f aca="false">T13-Q13</f>
        <v>178</v>
      </c>
    </row>
    <row r="14" customFormat="false" ht="15.6" hidden="false" customHeight="true" outlineLevel="0" collapsed="false">
      <c r="A14" s="28" t="s">
        <v>55</v>
      </c>
      <c r="B14" s="21" t="n">
        <f aca="false">SUM(C14:E14)</f>
        <v>0</v>
      </c>
      <c r="C14" s="24" t="n">
        <v>0</v>
      </c>
      <c r="D14" s="24"/>
      <c r="E14" s="24" t="n">
        <f aca="false">SUM(B14-C14-D14)</f>
        <v>0</v>
      </c>
      <c r="F14" s="21" t="n">
        <f aca="false">SUM(G14:R14)</f>
        <v>0</v>
      </c>
      <c r="G14" s="24" t="n">
        <v>0</v>
      </c>
      <c r="H14" s="25" t="n">
        <v>0</v>
      </c>
      <c r="I14" s="24"/>
      <c r="J14" s="24"/>
      <c r="K14" s="24" t="n">
        <v>0</v>
      </c>
      <c r="L14" s="24" t="n">
        <v>0</v>
      </c>
      <c r="M14" s="24" t="n">
        <v>0</v>
      </c>
      <c r="N14" s="24" t="n">
        <v>0</v>
      </c>
      <c r="O14" s="24" t="n">
        <v>0</v>
      </c>
      <c r="P14" s="24" t="n">
        <v>0</v>
      </c>
      <c r="Q14" s="24" t="n">
        <v>0</v>
      </c>
      <c r="R14" s="24" t="n">
        <v>0</v>
      </c>
      <c r="S14" s="21" t="n">
        <f aca="false">B14+F14</f>
        <v>0</v>
      </c>
      <c r="T14" s="22" t="n">
        <f aca="false">S14-D14-G14</f>
        <v>0</v>
      </c>
      <c r="U14" s="21" t="n">
        <f aca="false">T14-Q14</f>
        <v>0</v>
      </c>
    </row>
    <row r="15" customFormat="false" ht="15.6" hidden="false" customHeight="true" outlineLevel="0" collapsed="false">
      <c r="A15" s="28" t="s">
        <v>56</v>
      </c>
      <c r="B15" s="21" t="n">
        <f aca="false">SUM(C15:E15)</f>
        <v>0</v>
      </c>
      <c r="C15" s="24" t="n">
        <v>0</v>
      </c>
      <c r="D15" s="24"/>
      <c r="E15" s="24" t="n">
        <f aca="false">SUM(B15-C15-D15)</f>
        <v>0</v>
      </c>
      <c r="F15" s="21" t="n">
        <f aca="false">SUM(G15:R15)</f>
        <v>0</v>
      </c>
      <c r="G15" s="24" t="n">
        <v>0</v>
      </c>
      <c r="H15" s="25" t="n">
        <v>0</v>
      </c>
      <c r="I15" s="24"/>
      <c r="J15" s="24"/>
      <c r="K15" s="24"/>
      <c r="L15" s="24" t="n">
        <v>0</v>
      </c>
      <c r="M15" s="24" t="n">
        <v>0</v>
      </c>
      <c r="N15" s="24" t="n">
        <v>0</v>
      </c>
      <c r="O15" s="24" t="n">
        <v>0</v>
      </c>
      <c r="P15" s="24" t="n">
        <v>0</v>
      </c>
      <c r="Q15" s="24" t="n">
        <v>0</v>
      </c>
      <c r="R15" s="24" t="n">
        <v>0</v>
      </c>
      <c r="S15" s="21" t="n">
        <f aca="false">B15+F15</f>
        <v>0</v>
      </c>
      <c r="T15" s="22" t="n">
        <f aca="false">S15-D15-G15</f>
        <v>0</v>
      </c>
      <c r="U15" s="21" t="n">
        <f aca="false">T15-Q15</f>
        <v>0</v>
      </c>
    </row>
    <row r="16" customFormat="false" ht="15.6" hidden="false" customHeight="true" outlineLevel="0" collapsed="false">
      <c r="A16" s="28" t="s">
        <v>57</v>
      </c>
      <c r="B16" s="21" t="n">
        <f aca="false">SUM(C16:E16)</f>
        <v>241</v>
      </c>
      <c r="C16" s="24" t="n">
        <v>241</v>
      </c>
      <c r="D16" s="24"/>
      <c r="E16" s="24" t="n">
        <f aca="false">SUM(B16-C16-D16)</f>
        <v>0</v>
      </c>
      <c r="F16" s="21" t="n">
        <f aca="false">SUM(G16:R16)</f>
        <v>11</v>
      </c>
      <c r="G16" s="24" t="n">
        <v>0</v>
      </c>
      <c r="H16" s="25" t="n">
        <v>0</v>
      </c>
      <c r="I16" s="24"/>
      <c r="J16" s="24"/>
      <c r="K16" s="24" t="n">
        <v>11</v>
      </c>
      <c r="L16" s="24" t="n">
        <v>0</v>
      </c>
      <c r="M16" s="24" t="n">
        <v>0</v>
      </c>
      <c r="N16" s="24" t="n">
        <v>0</v>
      </c>
      <c r="O16" s="24" t="n">
        <v>0</v>
      </c>
      <c r="P16" s="24" t="n">
        <v>0</v>
      </c>
      <c r="Q16" s="24" t="n">
        <v>0</v>
      </c>
      <c r="R16" s="24" t="n">
        <v>0</v>
      </c>
      <c r="S16" s="21" t="n">
        <f aca="false">B16+F16</f>
        <v>252</v>
      </c>
      <c r="T16" s="22" t="n">
        <f aca="false">S16-D16-G16</f>
        <v>252</v>
      </c>
      <c r="U16" s="21" t="n">
        <f aca="false">T16-Q16</f>
        <v>252</v>
      </c>
    </row>
    <row r="17" customFormat="false" ht="15.6" hidden="false" customHeight="true" outlineLevel="0" collapsed="false">
      <c r="A17" s="28" t="s">
        <v>58</v>
      </c>
      <c r="B17" s="21" t="n">
        <f aca="false">SUM(C17:E17)</f>
        <v>815</v>
      </c>
      <c r="C17" s="24" t="n">
        <v>815</v>
      </c>
      <c r="D17" s="24"/>
      <c r="E17" s="24" t="n">
        <f aca="false">SUM(B17-C17-D17)</f>
        <v>0</v>
      </c>
      <c r="F17" s="21" t="n">
        <f aca="false">SUM(G17:R17)</f>
        <v>32</v>
      </c>
      <c r="G17" s="24" t="n">
        <v>0</v>
      </c>
      <c r="H17" s="25" t="n">
        <v>0</v>
      </c>
      <c r="I17" s="24"/>
      <c r="J17" s="24"/>
      <c r="K17" s="24" t="n">
        <v>32</v>
      </c>
      <c r="L17" s="24" t="n">
        <v>0</v>
      </c>
      <c r="M17" s="24" t="n">
        <v>0</v>
      </c>
      <c r="N17" s="24" t="n">
        <v>0</v>
      </c>
      <c r="O17" s="24" t="n">
        <v>0</v>
      </c>
      <c r="P17" s="24" t="n">
        <v>0</v>
      </c>
      <c r="Q17" s="24" t="n">
        <v>0</v>
      </c>
      <c r="R17" s="24" t="n">
        <v>0</v>
      </c>
      <c r="S17" s="21" t="n">
        <f aca="false">B17+F17</f>
        <v>847</v>
      </c>
      <c r="T17" s="22" t="n">
        <f aca="false">S17-D17-G17</f>
        <v>847</v>
      </c>
      <c r="U17" s="21" t="n">
        <f aca="false">T17-Q17</f>
        <v>847</v>
      </c>
    </row>
    <row r="18" customFormat="false" ht="15.6" hidden="false" customHeight="true" outlineLevel="0" collapsed="false">
      <c r="A18" s="28" t="s">
        <v>59</v>
      </c>
      <c r="B18" s="21" t="n">
        <f aca="false">SUM(C18:E18)</f>
        <v>2610</v>
      </c>
      <c r="C18" s="24" t="n">
        <v>2000</v>
      </c>
      <c r="D18" s="24"/>
      <c r="E18" s="24" t="n">
        <f aca="false">SUM(B18-C18-D18)</f>
        <v>610</v>
      </c>
      <c r="F18" s="21" t="n">
        <f aca="false">SUM(G18:R18)</f>
        <v>0</v>
      </c>
      <c r="G18" s="24" t="n">
        <v>0</v>
      </c>
      <c r="H18" s="25" t="n">
        <v>0</v>
      </c>
      <c r="I18" s="24"/>
      <c r="J18" s="24"/>
      <c r="K18" s="24" t="n">
        <v>0</v>
      </c>
      <c r="L18" s="24" t="n">
        <v>0</v>
      </c>
      <c r="M18" s="24" t="n">
        <v>0</v>
      </c>
      <c r="N18" s="24" t="n">
        <v>0</v>
      </c>
      <c r="O18" s="24" t="n">
        <v>0</v>
      </c>
      <c r="P18" s="24" t="n">
        <v>0</v>
      </c>
      <c r="Q18" s="24" t="n">
        <v>0</v>
      </c>
      <c r="R18" s="24" t="n">
        <v>0</v>
      </c>
      <c r="S18" s="21" t="n">
        <f aca="false">B18+F18</f>
        <v>2610</v>
      </c>
      <c r="T18" s="22" t="n">
        <f aca="false">S18-D18-G18</f>
        <v>2610</v>
      </c>
      <c r="U18" s="21" t="n">
        <f aca="false">T18-Q18</f>
        <v>2610</v>
      </c>
    </row>
    <row r="19" customFormat="false" ht="15.6" hidden="false" customHeight="true" outlineLevel="0" collapsed="false">
      <c r="A19" s="28" t="s">
        <v>60</v>
      </c>
      <c r="B19" s="21" t="n">
        <f aca="false">SUM(C19:E19)</f>
        <v>4456</v>
      </c>
      <c r="C19" s="24" t="n">
        <v>4456</v>
      </c>
      <c r="D19" s="24"/>
      <c r="E19" s="24" t="n">
        <f aca="false">SUM(B19-C19-D19)</f>
        <v>0</v>
      </c>
      <c r="F19" s="21" t="n">
        <f aca="false">SUM(G19:R19)</f>
        <v>30</v>
      </c>
      <c r="G19" s="24" t="n">
        <v>0</v>
      </c>
      <c r="H19" s="25" t="n">
        <v>0</v>
      </c>
      <c r="I19" s="24"/>
      <c r="J19" s="24"/>
      <c r="K19" s="24" t="n">
        <v>30</v>
      </c>
      <c r="L19" s="24" t="n">
        <v>0</v>
      </c>
      <c r="M19" s="24" t="n">
        <v>0</v>
      </c>
      <c r="N19" s="24" t="n">
        <v>0</v>
      </c>
      <c r="O19" s="24" t="n">
        <v>0</v>
      </c>
      <c r="P19" s="24" t="n">
        <v>0</v>
      </c>
      <c r="Q19" s="24" t="n">
        <v>0</v>
      </c>
      <c r="R19" s="24" t="n">
        <v>0</v>
      </c>
      <c r="S19" s="21" t="n">
        <f aca="false">B19+F19</f>
        <v>4486</v>
      </c>
      <c r="T19" s="22" t="n">
        <f aca="false">S19-D19-G19</f>
        <v>4486</v>
      </c>
      <c r="U19" s="21" t="n">
        <f aca="false">T19-Q19</f>
        <v>4486</v>
      </c>
    </row>
    <row r="20" customFormat="false" ht="15.6" hidden="false" customHeight="true" outlineLevel="0" collapsed="false">
      <c r="A20" s="23" t="s">
        <v>61</v>
      </c>
      <c r="B20" s="21" t="n">
        <f aca="false">SUM(C20:E20)</f>
        <v>4513</v>
      </c>
      <c r="C20" s="24" t="n">
        <v>4513</v>
      </c>
      <c r="D20" s="24" t="n">
        <v>0</v>
      </c>
      <c r="E20" s="24" t="n">
        <f aca="false">SUM(B20-C20-D20)</f>
        <v>0</v>
      </c>
      <c r="F20" s="21" t="n">
        <f aca="false">SUM(G20:R20)</f>
        <v>553</v>
      </c>
      <c r="G20" s="24" t="n">
        <v>540</v>
      </c>
      <c r="H20" s="25" t="n">
        <v>0</v>
      </c>
      <c r="I20" s="24"/>
      <c r="J20" s="24"/>
      <c r="K20" s="24" t="n">
        <v>13</v>
      </c>
      <c r="L20" s="24" t="n">
        <v>0</v>
      </c>
      <c r="M20" s="24" t="n">
        <v>0</v>
      </c>
      <c r="N20" s="24" t="n">
        <v>0</v>
      </c>
      <c r="O20" s="24" t="n">
        <v>0</v>
      </c>
      <c r="P20" s="24" t="n">
        <v>0</v>
      </c>
      <c r="Q20" s="24" t="n">
        <v>0</v>
      </c>
      <c r="R20" s="24" t="n">
        <v>0</v>
      </c>
      <c r="S20" s="21" t="n">
        <f aca="false">B20+F20</f>
        <v>5066</v>
      </c>
      <c r="T20" s="22" t="n">
        <f aca="false">S20-D20-G20</f>
        <v>4526</v>
      </c>
      <c r="U20" s="21" t="n">
        <f aca="false">T20-Q20</f>
        <v>4526</v>
      </c>
    </row>
    <row r="21" customFormat="false" ht="15.6" hidden="false" customHeight="true" outlineLevel="0" collapsed="false">
      <c r="A21" s="28" t="s">
        <v>62</v>
      </c>
      <c r="B21" s="21" t="n">
        <f aca="false">SUM(C21:E21)</f>
        <v>126</v>
      </c>
      <c r="C21" s="24" t="n">
        <v>126</v>
      </c>
      <c r="D21" s="24"/>
      <c r="E21" s="24" t="n">
        <f aca="false">SUM(B21-C21-D21)</f>
        <v>0</v>
      </c>
      <c r="F21" s="21" t="n">
        <f aca="false">SUM(G21:R21)</f>
        <v>8</v>
      </c>
      <c r="G21" s="24" t="n">
        <v>0</v>
      </c>
      <c r="H21" s="25" t="n">
        <v>0</v>
      </c>
      <c r="I21" s="24"/>
      <c r="J21" s="24"/>
      <c r="K21" s="24" t="n">
        <v>8</v>
      </c>
      <c r="L21" s="24" t="n">
        <v>0</v>
      </c>
      <c r="M21" s="24" t="n">
        <v>0</v>
      </c>
      <c r="N21" s="24" t="n">
        <v>0</v>
      </c>
      <c r="O21" s="24" t="n">
        <v>0</v>
      </c>
      <c r="P21" s="24" t="n">
        <v>0</v>
      </c>
      <c r="Q21" s="24" t="n">
        <v>0</v>
      </c>
      <c r="R21" s="24" t="n">
        <v>0</v>
      </c>
      <c r="S21" s="21" t="n">
        <f aca="false">B21+F21</f>
        <v>134</v>
      </c>
      <c r="T21" s="22" t="n">
        <f aca="false">S21-D21-G21</f>
        <v>134</v>
      </c>
      <c r="U21" s="21" t="n">
        <f aca="false">T21-Q21</f>
        <v>134</v>
      </c>
    </row>
    <row r="22" customFormat="false" ht="15.6" hidden="false" customHeight="true" outlineLevel="0" collapsed="false">
      <c r="A22" s="28" t="s">
        <v>63</v>
      </c>
      <c r="B22" s="21" t="n">
        <f aca="false">SUM(C22:E22)</f>
        <v>55</v>
      </c>
      <c r="C22" s="24" t="n">
        <v>55</v>
      </c>
      <c r="D22" s="24"/>
      <c r="E22" s="24" t="n">
        <f aca="false">SUM(B22-C22-D22)</f>
        <v>0</v>
      </c>
      <c r="F22" s="21" t="n">
        <f aca="false">SUM(G22:R22)</f>
        <v>0</v>
      </c>
      <c r="G22" s="24" t="n">
        <v>0</v>
      </c>
      <c r="H22" s="25" t="n">
        <v>0</v>
      </c>
      <c r="I22" s="24"/>
      <c r="J22" s="24"/>
      <c r="K22" s="24" t="n">
        <v>0</v>
      </c>
      <c r="L22" s="24" t="n">
        <v>0</v>
      </c>
      <c r="M22" s="24" t="n">
        <v>0</v>
      </c>
      <c r="N22" s="24" t="n">
        <v>0</v>
      </c>
      <c r="O22" s="24" t="n">
        <v>0</v>
      </c>
      <c r="P22" s="24" t="n">
        <v>0</v>
      </c>
      <c r="Q22" s="24" t="n">
        <v>0</v>
      </c>
      <c r="R22" s="24" t="n">
        <v>0</v>
      </c>
      <c r="S22" s="21" t="n">
        <f aca="false">B22+F22</f>
        <v>55</v>
      </c>
      <c r="T22" s="22" t="n">
        <f aca="false">S22-D22-G22</f>
        <v>55</v>
      </c>
      <c r="U22" s="21" t="n">
        <f aca="false">T22-Q22</f>
        <v>55</v>
      </c>
    </row>
    <row r="23" customFormat="false" ht="15.6" hidden="false" customHeight="true" outlineLevel="0" collapsed="false">
      <c r="A23" s="28" t="s">
        <v>64</v>
      </c>
      <c r="B23" s="21" t="n">
        <f aca="false">SUM(C23:E23)</f>
        <v>0</v>
      </c>
      <c r="C23" s="24" t="n">
        <v>0</v>
      </c>
      <c r="D23" s="24"/>
      <c r="E23" s="24" t="n">
        <f aca="false">SUM(B23-C23-D23)</f>
        <v>0</v>
      </c>
      <c r="F23" s="21" t="n">
        <f aca="false">SUM(G23:R23)</f>
        <v>491</v>
      </c>
      <c r="G23" s="24" t="n">
        <v>491</v>
      </c>
      <c r="H23" s="25" t="n">
        <v>0</v>
      </c>
      <c r="I23" s="24"/>
      <c r="J23" s="24"/>
      <c r="K23" s="24" t="n">
        <v>0</v>
      </c>
      <c r="L23" s="24" t="n">
        <v>0</v>
      </c>
      <c r="M23" s="24" t="n">
        <v>0</v>
      </c>
      <c r="N23" s="24" t="n">
        <v>0</v>
      </c>
      <c r="O23" s="24" t="n">
        <v>0</v>
      </c>
      <c r="P23" s="24" t="n">
        <v>0</v>
      </c>
      <c r="Q23" s="24" t="n">
        <v>0</v>
      </c>
      <c r="R23" s="24" t="n">
        <v>0</v>
      </c>
      <c r="S23" s="21" t="n">
        <f aca="false">B23+F23</f>
        <v>491</v>
      </c>
      <c r="T23" s="22" t="n">
        <f aca="false">S23-D23-G23</f>
        <v>0</v>
      </c>
      <c r="U23" s="21" t="n">
        <f aca="false">T23-Q23</f>
        <v>0</v>
      </c>
    </row>
    <row r="24" customFormat="false" ht="15.6" hidden="false" customHeight="true" outlineLevel="0" collapsed="false">
      <c r="A24" s="28" t="s">
        <v>65</v>
      </c>
      <c r="B24" s="21" t="n">
        <f aca="false">SUM(C24:E24)</f>
        <v>4180</v>
      </c>
      <c r="C24" s="24" t="n">
        <v>4180</v>
      </c>
      <c r="D24" s="24"/>
      <c r="E24" s="24" t="n">
        <f aca="false">SUM(B24-C24-D24)</f>
        <v>0</v>
      </c>
      <c r="F24" s="21" t="n">
        <f aca="false">SUM(G24:R24)</f>
        <v>40</v>
      </c>
      <c r="G24" s="24" t="n">
        <v>40</v>
      </c>
      <c r="H24" s="25" t="n">
        <v>0</v>
      </c>
      <c r="I24" s="24"/>
      <c r="J24" s="24"/>
      <c r="K24" s="24" t="n">
        <v>0</v>
      </c>
      <c r="L24" s="24" t="n">
        <v>0</v>
      </c>
      <c r="M24" s="24" t="n">
        <v>0</v>
      </c>
      <c r="N24" s="24" t="n">
        <v>0</v>
      </c>
      <c r="O24" s="24" t="n">
        <v>0</v>
      </c>
      <c r="P24" s="24" t="n">
        <v>0</v>
      </c>
      <c r="Q24" s="24" t="n">
        <v>0</v>
      </c>
      <c r="R24" s="24" t="n">
        <v>0</v>
      </c>
      <c r="S24" s="21" t="n">
        <f aca="false">B24+F24</f>
        <v>4220</v>
      </c>
      <c r="T24" s="22" t="n">
        <f aca="false">S24-D24-G24</f>
        <v>4180</v>
      </c>
      <c r="U24" s="21" t="n">
        <f aca="false">T24-Q24</f>
        <v>4180</v>
      </c>
    </row>
    <row r="25" customFormat="false" ht="15.6" hidden="false" customHeight="true" outlineLevel="0" collapsed="false">
      <c r="A25" s="28" t="s">
        <v>66</v>
      </c>
      <c r="B25" s="21" t="n">
        <f aca="false">SUM(C25:E25)</f>
        <v>0</v>
      </c>
      <c r="C25" s="24" t="n">
        <v>0</v>
      </c>
      <c r="D25" s="24"/>
      <c r="E25" s="24" t="n">
        <f aca="false">SUM(B25-C25-D25)</f>
        <v>0</v>
      </c>
      <c r="F25" s="21" t="n">
        <f aca="false">SUM(G25:R25)</f>
        <v>0</v>
      </c>
      <c r="G25" s="24" t="n">
        <v>0</v>
      </c>
      <c r="H25" s="25" t="n">
        <v>0</v>
      </c>
      <c r="I25" s="24"/>
      <c r="J25" s="24"/>
      <c r="K25" s="24" t="n">
        <v>0</v>
      </c>
      <c r="L25" s="24" t="n">
        <v>0</v>
      </c>
      <c r="M25" s="24" t="n">
        <v>0</v>
      </c>
      <c r="N25" s="24" t="n">
        <v>0</v>
      </c>
      <c r="O25" s="24" t="n">
        <v>0</v>
      </c>
      <c r="P25" s="24" t="n">
        <v>0</v>
      </c>
      <c r="Q25" s="24" t="n">
        <v>0</v>
      </c>
      <c r="R25" s="24" t="n">
        <v>0</v>
      </c>
      <c r="S25" s="21" t="n">
        <f aca="false">B25+F25</f>
        <v>0</v>
      </c>
      <c r="T25" s="22" t="n">
        <f aca="false">S25-D25-G25</f>
        <v>0</v>
      </c>
      <c r="U25" s="21" t="n">
        <f aca="false">T25-Q25</f>
        <v>0</v>
      </c>
    </row>
    <row r="26" customFormat="false" ht="15.6" hidden="false" customHeight="true" outlineLevel="0" collapsed="false">
      <c r="A26" s="28" t="s">
        <v>67</v>
      </c>
      <c r="B26" s="21" t="n">
        <f aca="false">SUM(C26:E26)</f>
        <v>0</v>
      </c>
      <c r="C26" s="24" t="n">
        <v>0</v>
      </c>
      <c r="D26" s="24"/>
      <c r="E26" s="24" t="n">
        <f aca="false">SUM(B26-C26-D26)</f>
        <v>0</v>
      </c>
      <c r="F26" s="21" t="n">
        <f aca="false">SUM(G26:R26)</f>
        <v>0</v>
      </c>
      <c r="G26" s="24" t="n">
        <v>0</v>
      </c>
      <c r="H26" s="25" t="n">
        <v>0</v>
      </c>
      <c r="I26" s="24"/>
      <c r="J26" s="24"/>
      <c r="K26" s="24" t="n">
        <v>0</v>
      </c>
      <c r="L26" s="24" t="n">
        <v>0</v>
      </c>
      <c r="M26" s="24" t="n">
        <v>0</v>
      </c>
      <c r="N26" s="24" t="n">
        <v>0</v>
      </c>
      <c r="O26" s="24" t="n">
        <v>0</v>
      </c>
      <c r="P26" s="24" t="n">
        <v>0</v>
      </c>
      <c r="Q26" s="24" t="n">
        <v>0</v>
      </c>
      <c r="R26" s="24" t="n">
        <v>0</v>
      </c>
      <c r="S26" s="21" t="n">
        <f aca="false">B26+F26</f>
        <v>0</v>
      </c>
      <c r="T26" s="22" t="n">
        <f aca="false">S26-D26-G26</f>
        <v>0</v>
      </c>
      <c r="U26" s="21" t="n">
        <f aca="false">T26-Q26</f>
        <v>0</v>
      </c>
    </row>
    <row r="27" customFormat="false" ht="15.6" hidden="false" customHeight="true" outlineLevel="0" collapsed="false">
      <c r="A27" s="28" t="s">
        <v>68</v>
      </c>
      <c r="B27" s="21" t="n">
        <f aca="false">SUM(C27:E27)</f>
        <v>152</v>
      </c>
      <c r="C27" s="24" t="n">
        <v>152</v>
      </c>
      <c r="D27" s="24"/>
      <c r="E27" s="24" t="n">
        <f aca="false">SUM(B27-C27-D27)</f>
        <v>0</v>
      </c>
      <c r="F27" s="21" t="n">
        <f aca="false">SUM(G27:R27)</f>
        <v>14</v>
      </c>
      <c r="G27" s="24" t="n">
        <v>9</v>
      </c>
      <c r="H27" s="25" t="n">
        <v>0</v>
      </c>
      <c r="I27" s="24"/>
      <c r="J27" s="24"/>
      <c r="K27" s="24" t="n">
        <v>5</v>
      </c>
      <c r="L27" s="24" t="n">
        <v>0</v>
      </c>
      <c r="M27" s="24" t="n">
        <v>0</v>
      </c>
      <c r="N27" s="24" t="n">
        <v>0</v>
      </c>
      <c r="O27" s="24" t="n">
        <v>0</v>
      </c>
      <c r="P27" s="24" t="n">
        <v>0</v>
      </c>
      <c r="Q27" s="24" t="n">
        <v>0</v>
      </c>
      <c r="R27" s="24" t="n">
        <v>0</v>
      </c>
      <c r="S27" s="21" t="n">
        <f aca="false">B27+F27</f>
        <v>166</v>
      </c>
      <c r="T27" s="22" t="n">
        <f aca="false">S27-D27-G27</f>
        <v>157</v>
      </c>
      <c r="U27" s="21" t="n">
        <f aca="false">T27-Q27</f>
        <v>157</v>
      </c>
    </row>
    <row r="28" customFormat="false" ht="15.6" hidden="false" customHeight="true" outlineLevel="0" collapsed="false">
      <c r="A28" s="28" t="s">
        <v>69</v>
      </c>
      <c r="B28" s="21" t="n">
        <f aca="false">SUM(C28:E28)</f>
        <v>0</v>
      </c>
      <c r="C28" s="24"/>
      <c r="D28" s="24"/>
      <c r="E28" s="24" t="n">
        <f aca="false">SUM(B28-C28-D28)</f>
        <v>0</v>
      </c>
      <c r="F28" s="21" t="n">
        <f aca="false">SUM(G28:R28)</f>
        <v>0</v>
      </c>
      <c r="G28" s="24" t="n">
        <v>0</v>
      </c>
      <c r="H28" s="25" t="n">
        <v>0</v>
      </c>
      <c r="I28" s="24"/>
      <c r="J28" s="24"/>
      <c r="K28" s="24" t="n">
        <v>0</v>
      </c>
      <c r="L28" s="24" t="n">
        <v>0</v>
      </c>
      <c r="M28" s="24" t="n">
        <v>0</v>
      </c>
      <c r="N28" s="24" t="n">
        <v>0</v>
      </c>
      <c r="O28" s="24" t="n">
        <v>0</v>
      </c>
      <c r="P28" s="24" t="n">
        <v>0</v>
      </c>
      <c r="Q28" s="24" t="n">
        <v>0</v>
      </c>
      <c r="R28" s="24" t="n">
        <v>0</v>
      </c>
      <c r="S28" s="21" t="n">
        <f aca="false">B28+F28</f>
        <v>0</v>
      </c>
      <c r="T28" s="22" t="n">
        <f aca="false">S28-D28-G28</f>
        <v>0</v>
      </c>
      <c r="U28" s="21" t="n">
        <f aca="false">T28-Q28</f>
        <v>0</v>
      </c>
    </row>
    <row r="29" customFormat="false" ht="15.6" hidden="false" customHeight="true" outlineLevel="0" collapsed="false">
      <c r="A29" s="28" t="s">
        <v>70</v>
      </c>
      <c r="B29" s="21" t="n">
        <f aca="false">SUM(C29:E29)</f>
        <v>0</v>
      </c>
      <c r="C29" s="24"/>
      <c r="D29" s="24"/>
      <c r="E29" s="24" t="n">
        <f aca="false">SUM(B29-C29-D29)</f>
        <v>0</v>
      </c>
      <c r="F29" s="21" t="n">
        <f aca="false">SUM(G29:R29)</f>
        <v>0</v>
      </c>
      <c r="G29" s="24" t="n">
        <v>0</v>
      </c>
      <c r="H29" s="25" t="n">
        <v>0</v>
      </c>
      <c r="I29" s="24"/>
      <c r="J29" s="24"/>
      <c r="K29" s="24" t="n">
        <v>0</v>
      </c>
      <c r="L29" s="24" t="n">
        <v>0</v>
      </c>
      <c r="M29" s="24" t="n">
        <v>0</v>
      </c>
      <c r="N29" s="24" t="n">
        <v>0</v>
      </c>
      <c r="O29" s="24" t="n">
        <v>0</v>
      </c>
      <c r="P29" s="24" t="n">
        <v>0</v>
      </c>
      <c r="Q29" s="24" t="n">
        <v>0</v>
      </c>
      <c r="R29" s="24" t="n">
        <v>0</v>
      </c>
      <c r="S29" s="21" t="n">
        <f aca="false">B29+F29</f>
        <v>0</v>
      </c>
      <c r="T29" s="22" t="n">
        <f aca="false">S29-D29-G29</f>
        <v>0</v>
      </c>
      <c r="U29" s="21" t="n">
        <f aca="false">T29-Q29</f>
        <v>0</v>
      </c>
    </row>
    <row r="30" customFormat="false" ht="15.6" hidden="false" customHeight="true" outlineLevel="0" collapsed="false">
      <c r="A30" s="28" t="s">
        <v>71</v>
      </c>
      <c r="B30" s="21" t="n">
        <f aca="false">SUM(C30:E30)</f>
        <v>0</v>
      </c>
      <c r="C30" s="24"/>
      <c r="D30" s="24"/>
      <c r="E30" s="24" t="n">
        <f aca="false">SUM(B30-C30-D30)</f>
        <v>0</v>
      </c>
      <c r="F30" s="21" t="n">
        <f aca="false">SUM(G30:R30)</f>
        <v>0</v>
      </c>
      <c r="G30" s="24" t="n">
        <v>0</v>
      </c>
      <c r="H30" s="25" t="n">
        <v>0</v>
      </c>
      <c r="I30" s="24"/>
      <c r="J30" s="24"/>
      <c r="K30" s="24" t="n">
        <v>0</v>
      </c>
      <c r="L30" s="24" t="n">
        <v>0</v>
      </c>
      <c r="M30" s="24" t="n">
        <v>0</v>
      </c>
      <c r="N30" s="24" t="n">
        <v>0</v>
      </c>
      <c r="O30" s="24" t="n">
        <v>0</v>
      </c>
      <c r="P30" s="24" t="n">
        <v>0</v>
      </c>
      <c r="Q30" s="24" t="n">
        <v>0</v>
      </c>
      <c r="R30" s="24" t="n">
        <v>0</v>
      </c>
      <c r="S30" s="21" t="n">
        <f aca="false">B30+F30</f>
        <v>0</v>
      </c>
      <c r="T30" s="22" t="n">
        <f aca="false">S30-D30-G30</f>
        <v>0</v>
      </c>
      <c r="U30" s="21" t="n">
        <f aca="false">T30-Q30</f>
        <v>0</v>
      </c>
    </row>
    <row r="31" customFormat="false" ht="15.6" hidden="false" customHeight="true" outlineLevel="0" collapsed="false">
      <c r="A31" s="23" t="s">
        <v>72</v>
      </c>
      <c r="B31" s="21" t="n">
        <f aca="false">SUM(C31:E31)</f>
        <v>2884</v>
      </c>
      <c r="C31" s="24" t="n">
        <v>2867</v>
      </c>
      <c r="D31" s="24" t="n">
        <v>17</v>
      </c>
      <c r="E31" s="24" t="n">
        <f aca="false">SUM(B31-C31-D31)</f>
        <v>0</v>
      </c>
      <c r="F31" s="21" t="n">
        <f aca="false">SUM(G31:R31)</f>
        <v>360</v>
      </c>
      <c r="G31" s="24" t="n">
        <v>268</v>
      </c>
      <c r="H31" s="25" t="n">
        <v>75</v>
      </c>
      <c r="I31" s="24"/>
      <c r="J31" s="24"/>
      <c r="K31" s="24" t="n">
        <v>17</v>
      </c>
      <c r="L31" s="24" t="n">
        <v>0</v>
      </c>
      <c r="M31" s="24" t="n">
        <v>0</v>
      </c>
      <c r="N31" s="24" t="n">
        <v>0</v>
      </c>
      <c r="O31" s="24" t="n">
        <v>0</v>
      </c>
      <c r="P31" s="24" t="n">
        <v>0</v>
      </c>
      <c r="Q31" s="24" t="n">
        <v>0</v>
      </c>
      <c r="R31" s="24" t="n">
        <v>0</v>
      </c>
      <c r="S31" s="21" t="n">
        <f aca="false">B31+F31</f>
        <v>3244</v>
      </c>
      <c r="T31" s="22" t="n">
        <f aca="false">S31-D31-G31</f>
        <v>2959</v>
      </c>
      <c r="U31" s="21" t="n">
        <f aca="false">T31-Q31</f>
        <v>2959</v>
      </c>
    </row>
    <row r="32" customFormat="false" ht="15.6" hidden="false" customHeight="true" outlineLevel="0" collapsed="false">
      <c r="A32" s="23" t="s">
        <v>73</v>
      </c>
      <c r="B32" s="21" t="n">
        <f aca="false">SUM(C32:E32)</f>
        <v>51410</v>
      </c>
      <c r="C32" s="24" t="n">
        <v>43160</v>
      </c>
      <c r="D32" s="24" t="n">
        <v>8028</v>
      </c>
      <c r="E32" s="24" t="n">
        <f aca="false">SUM(B32-C32-D32)</f>
        <v>222</v>
      </c>
      <c r="F32" s="21" t="n">
        <f aca="false">SUM(G32:R32)</f>
        <v>4273</v>
      </c>
      <c r="G32" s="24" t="n">
        <v>977</v>
      </c>
      <c r="H32" s="25" t="n">
        <v>2761</v>
      </c>
      <c r="I32" s="24"/>
      <c r="J32" s="24"/>
      <c r="K32" s="24" t="n">
        <v>535</v>
      </c>
      <c r="L32" s="24" t="n">
        <v>0</v>
      </c>
      <c r="M32" s="24" t="n">
        <v>0</v>
      </c>
      <c r="N32" s="24" t="n">
        <v>0</v>
      </c>
      <c r="O32" s="24" t="n">
        <v>0</v>
      </c>
      <c r="P32" s="24" t="n">
        <v>0</v>
      </c>
      <c r="Q32" s="24" t="n">
        <v>0</v>
      </c>
      <c r="R32" s="24" t="n">
        <v>0</v>
      </c>
      <c r="S32" s="21" t="n">
        <f aca="false">B32+F32</f>
        <v>55683</v>
      </c>
      <c r="T32" s="22" t="n">
        <f aca="false">S32-D32-G32</f>
        <v>46678</v>
      </c>
      <c r="U32" s="21" t="n">
        <f aca="false">T32-Q32</f>
        <v>46678</v>
      </c>
    </row>
    <row r="33" customFormat="false" ht="15.6" hidden="false" customHeight="true" outlineLevel="0" collapsed="false">
      <c r="A33" s="28" t="s">
        <v>74</v>
      </c>
      <c r="B33" s="21" t="n">
        <f aca="false">SUM(C33:E33)</f>
        <v>19576</v>
      </c>
      <c r="C33" s="24" t="n">
        <v>19576</v>
      </c>
      <c r="D33" s="24"/>
      <c r="E33" s="24" t="n">
        <f aca="false">SUM(B33-C33-D33)</f>
        <v>0</v>
      </c>
      <c r="F33" s="21" t="n">
        <f aca="false">SUM(G33:R33)</f>
        <v>497</v>
      </c>
      <c r="G33" s="24" t="n">
        <v>0</v>
      </c>
      <c r="H33" s="25" t="n">
        <v>0</v>
      </c>
      <c r="I33" s="24"/>
      <c r="J33" s="24"/>
      <c r="K33" s="24" t="n">
        <v>497</v>
      </c>
      <c r="L33" s="24" t="n">
        <v>0</v>
      </c>
      <c r="M33" s="24" t="n">
        <v>0</v>
      </c>
      <c r="N33" s="24" t="n">
        <v>0</v>
      </c>
      <c r="O33" s="24" t="n">
        <v>0</v>
      </c>
      <c r="P33" s="24" t="n">
        <v>0</v>
      </c>
      <c r="Q33" s="24" t="n">
        <v>0</v>
      </c>
      <c r="R33" s="24" t="n">
        <v>0</v>
      </c>
      <c r="S33" s="21" t="n">
        <f aca="false">B33+F33</f>
        <v>20073</v>
      </c>
      <c r="T33" s="22" t="n">
        <f aca="false">S33-D33-G33</f>
        <v>20073</v>
      </c>
      <c r="U33" s="21" t="n">
        <f aca="false">T33-Q33</f>
        <v>20073</v>
      </c>
    </row>
    <row r="34" customFormat="false" ht="15.6" hidden="false" customHeight="true" outlineLevel="0" collapsed="false">
      <c r="A34" s="28" t="s">
        <v>75</v>
      </c>
      <c r="B34" s="21" t="n">
        <f aca="false">SUM(C34:E34)</f>
        <v>473</v>
      </c>
      <c r="C34" s="24" t="n">
        <v>223</v>
      </c>
      <c r="D34" s="24" t="n">
        <v>250</v>
      </c>
      <c r="E34" s="24" t="n">
        <f aca="false">SUM(B34-C34-D34)</f>
        <v>0</v>
      </c>
      <c r="F34" s="21" t="n">
        <f aca="false">SUM(G34:R34)</f>
        <v>0</v>
      </c>
      <c r="G34" s="24" t="n">
        <v>0</v>
      </c>
      <c r="H34" s="25" t="n">
        <v>0</v>
      </c>
      <c r="I34" s="24"/>
      <c r="J34" s="24"/>
      <c r="K34" s="24" t="n">
        <v>0</v>
      </c>
      <c r="L34" s="24" t="n">
        <v>0</v>
      </c>
      <c r="M34" s="24" t="n">
        <v>0</v>
      </c>
      <c r="N34" s="24" t="n">
        <v>0</v>
      </c>
      <c r="O34" s="24" t="n">
        <v>0</v>
      </c>
      <c r="P34" s="24" t="n">
        <v>0</v>
      </c>
      <c r="Q34" s="24" t="n">
        <v>0</v>
      </c>
      <c r="R34" s="24" t="n">
        <v>0</v>
      </c>
      <c r="S34" s="21" t="n">
        <f aca="false">B34+F34</f>
        <v>473</v>
      </c>
      <c r="T34" s="22" t="n">
        <f aca="false">S34-D34-G34</f>
        <v>223</v>
      </c>
      <c r="U34" s="21" t="n">
        <f aca="false">T34-Q34</f>
        <v>223</v>
      </c>
    </row>
    <row r="35" customFormat="false" ht="15.6" hidden="false" customHeight="true" outlineLevel="0" collapsed="false">
      <c r="A35" s="28" t="s">
        <v>76</v>
      </c>
      <c r="B35" s="21" t="n">
        <f aca="false">SUM(C35:E35)</f>
        <v>5884</v>
      </c>
      <c r="C35" s="24" t="n">
        <v>100</v>
      </c>
      <c r="D35" s="24" t="n">
        <v>5784</v>
      </c>
      <c r="E35" s="24" t="n">
        <f aca="false">SUM(B35-C35-D35)</f>
        <v>0</v>
      </c>
      <c r="F35" s="21" t="n">
        <f aca="false">SUM(G35:R35)</f>
        <v>117</v>
      </c>
      <c r="G35" s="24" t="n">
        <v>117</v>
      </c>
      <c r="H35" s="25" t="n">
        <v>0</v>
      </c>
      <c r="I35" s="24"/>
      <c r="J35" s="24"/>
      <c r="K35" s="24" t="n">
        <v>0</v>
      </c>
      <c r="L35" s="24" t="n">
        <v>0</v>
      </c>
      <c r="M35" s="24" t="n">
        <v>0</v>
      </c>
      <c r="N35" s="24" t="n">
        <v>0</v>
      </c>
      <c r="O35" s="24" t="n">
        <v>0</v>
      </c>
      <c r="P35" s="24" t="n">
        <v>0</v>
      </c>
      <c r="Q35" s="24" t="n">
        <v>0</v>
      </c>
      <c r="R35" s="24" t="n">
        <v>0</v>
      </c>
      <c r="S35" s="21" t="n">
        <f aca="false">B35+F35</f>
        <v>6001</v>
      </c>
      <c r="T35" s="22" t="n">
        <f aca="false">S35-D35-G35</f>
        <v>100</v>
      </c>
      <c r="U35" s="21" t="n">
        <f aca="false">T35-Q35</f>
        <v>100</v>
      </c>
    </row>
    <row r="36" customFormat="false" ht="15.6" hidden="false" customHeight="true" outlineLevel="0" collapsed="false">
      <c r="A36" s="28" t="s">
        <v>77</v>
      </c>
      <c r="B36" s="21" t="n">
        <f aca="false">SUM(C36:E36)</f>
        <v>10811</v>
      </c>
      <c r="C36" s="24" t="n">
        <v>10811</v>
      </c>
      <c r="D36" s="24"/>
      <c r="E36" s="24" t="n">
        <f aca="false">SUM(B36-C36-D36)</f>
        <v>0</v>
      </c>
      <c r="F36" s="21" t="n">
        <f aca="false">SUM(G36:R36)</f>
        <v>2497</v>
      </c>
      <c r="G36" s="24" t="n">
        <v>478</v>
      </c>
      <c r="H36" s="25" t="n">
        <v>2019</v>
      </c>
      <c r="I36" s="24"/>
      <c r="J36" s="24"/>
      <c r="K36" s="24" t="n">
        <v>0</v>
      </c>
      <c r="L36" s="24" t="n">
        <v>0</v>
      </c>
      <c r="M36" s="24" t="n">
        <v>0</v>
      </c>
      <c r="N36" s="24" t="n">
        <v>0</v>
      </c>
      <c r="O36" s="24" t="n">
        <v>0</v>
      </c>
      <c r="P36" s="24" t="n">
        <v>0</v>
      </c>
      <c r="Q36" s="24" t="n">
        <v>0</v>
      </c>
      <c r="R36" s="24" t="n">
        <v>0</v>
      </c>
      <c r="S36" s="21" t="n">
        <f aca="false">B36+F36</f>
        <v>13308</v>
      </c>
      <c r="T36" s="22" t="n">
        <f aca="false">S36-D36-G36</f>
        <v>12830</v>
      </c>
      <c r="U36" s="21" t="n">
        <f aca="false">T36-Q36</f>
        <v>12830</v>
      </c>
    </row>
    <row r="37" customFormat="false" ht="15.6" hidden="false" customHeight="true" outlineLevel="0" collapsed="false">
      <c r="A37" s="23" t="s">
        <v>78</v>
      </c>
      <c r="B37" s="21" t="n">
        <f aca="false">SUM(C37:E37)</f>
        <v>60257</v>
      </c>
      <c r="C37" s="24" t="n">
        <v>56495</v>
      </c>
      <c r="D37" s="24" t="n">
        <v>3762</v>
      </c>
      <c r="E37" s="24" t="n">
        <f aca="false">SUM(B37-C37-D37)</f>
        <v>0</v>
      </c>
      <c r="F37" s="21" t="n">
        <f aca="false">SUM(G37:R37)</f>
        <v>8014</v>
      </c>
      <c r="G37" s="24" t="n">
        <v>4444</v>
      </c>
      <c r="H37" s="25" t="n">
        <v>2626</v>
      </c>
      <c r="I37" s="24"/>
      <c r="J37" s="24"/>
      <c r="K37" s="24" t="n">
        <v>944</v>
      </c>
      <c r="L37" s="24" t="n">
        <v>0</v>
      </c>
      <c r="M37" s="24" t="n">
        <v>0</v>
      </c>
      <c r="N37" s="24" t="n">
        <v>0</v>
      </c>
      <c r="O37" s="24" t="n">
        <v>0</v>
      </c>
      <c r="P37" s="24" t="n">
        <v>0</v>
      </c>
      <c r="Q37" s="24" t="n">
        <v>0</v>
      </c>
      <c r="R37" s="24" t="n">
        <v>0</v>
      </c>
      <c r="S37" s="21" t="n">
        <f aca="false">B37+F37</f>
        <v>68271</v>
      </c>
      <c r="T37" s="22" t="n">
        <f aca="false">S37-D37-G37</f>
        <v>60065</v>
      </c>
      <c r="U37" s="21" t="n">
        <f aca="false">T37-Q37</f>
        <v>60065</v>
      </c>
    </row>
    <row r="38" customFormat="false" ht="15.6" hidden="false" customHeight="true" outlineLevel="0" collapsed="false">
      <c r="A38" s="28" t="s">
        <v>79</v>
      </c>
      <c r="B38" s="21" t="n">
        <f aca="false">SUM(C38:E38)</f>
        <v>5052</v>
      </c>
      <c r="C38" s="24" t="n">
        <v>2938</v>
      </c>
      <c r="D38" s="24" t="n">
        <v>2114</v>
      </c>
      <c r="E38" s="24" t="n">
        <f aca="false">SUM(B38-C38-D38)</f>
        <v>0</v>
      </c>
      <c r="F38" s="21" t="n">
        <f aca="false">SUM(G38:R38)</f>
        <v>638</v>
      </c>
      <c r="G38" s="24" t="n">
        <v>628</v>
      </c>
      <c r="H38" s="25" t="n">
        <v>0</v>
      </c>
      <c r="I38" s="24"/>
      <c r="J38" s="24"/>
      <c r="K38" s="24" t="n">
        <v>10</v>
      </c>
      <c r="L38" s="24" t="n">
        <v>0</v>
      </c>
      <c r="M38" s="24" t="n">
        <v>0</v>
      </c>
      <c r="N38" s="24" t="n">
        <v>0</v>
      </c>
      <c r="O38" s="24" t="n">
        <v>0</v>
      </c>
      <c r="P38" s="24" t="n">
        <v>0</v>
      </c>
      <c r="Q38" s="24" t="n">
        <v>0</v>
      </c>
      <c r="R38" s="24" t="n">
        <v>0</v>
      </c>
      <c r="S38" s="21" t="n">
        <f aca="false">B38+F38</f>
        <v>5690</v>
      </c>
      <c r="T38" s="22" t="n">
        <f aca="false">S38-D38-G38</f>
        <v>2948</v>
      </c>
      <c r="U38" s="21" t="n">
        <f aca="false">T38-Q38</f>
        <v>2948</v>
      </c>
    </row>
    <row r="39" customFormat="false" ht="15.6" hidden="false" customHeight="true" outlineLevel="0" collapsed="false">
      <c r="A39" s="28" t="s">
        <v>80</v>
      </c>
      <c r="B39" s="21" t="n">
        <f aca="false">SUM(C39:E39)</f>
        <v>31202</v>
      </c>
      <c r="C39" s="24" t="n">
        <v>31202</v>
      </c>
      <c r="D39" s="24"/>
      <c r="E39" s="24" t="n">
        <f aca="false">SUM(B39-C39-D39)</f>
        <v>0</v>
      </c>
      <c r="F39" s="21" t="n">
        <f aca="false">SUM(G39:R39)</f>
        <v>5687</v>
      </c>
      <c r="G39" s="24" t="n">
        <v>3070</v>
      </c>
      <c r="H39" s="25" t="n">
        <v>2617</v>
      </c>
      <c r="I39" s="24"/>
      <c r="J39" s="24"/>
      <c r="K39" s="24" t="n">
        <v>0</v>
      </c>
      <c r="L39" s="24" t="n">
        <v>0</v>
      </c>
      <c r="M39" s="24" t="n">
        <v>0</v>
      </c>
      <c r="N39" s="24" t="n">
        <v>0</v>
      </c>
      <c r="O39" s="24" t="n">
        <v>0</v>
      </c>
      <c r="P39" s="24" t="n">
        <v>0</v>
      </c>
      <c r="Q39" s="24" t="n">
        <v>0</v>
      </c>
      <c r="R39" s="24" t="n">
        <v>0</v>
      </c>
      <c r="S39" s="21" t="n">
        <f aca="false">B39+F39</f>
        <v>36889</v>
      </c>
      <c r="T39" s="22" t="n">
        <f aca="false">S39-D39-G39</f>
        <v>33819</v>
      </c>
      <c r="U39" s="21" t="n">
        <f aca="false">T39-Q39</f>
        <v>33819</v>
      </c>
    </row>
    <row r="40" customFormat="false" ht="15.6" hidden="false" customHeight="true" outlineLevel="0" collapsed="false">
      <c r="A40" s="23" t="s">
        <v>81</v>
      </c>
      <c r="B40" s="21" t="n">
        <f aca="false">SUM(C40:E40)</f>
        <v>8387</v>
      </c>
      <c r="C40" s="24" t="n">
        <v>7762</v>
      </c>
      <c r="D40" s="24" t="n">
        <v>297</v>
      </c>
      <c r="E40" s="24" t="n">
        <f aca="false">SUM(B40-C40-D40)</f>
        <v>328</v>
      </c>
      <c r="F40" s="21" t="n">
        <f aca="false">SUM(G40:R40)</f>
        <v>170</v>
      </c>
      <c r="G40" s="24" t="n">
        <v>13</v>
      </c>
      <c r="H40" s="25" t="n">
        <v>144</v>
      </c>
      <c r="I40" s="24"/>
      <c r="J40" s="24"/>
      <c r="K40" s="24" t="n">
        <v>13</v>
      </c>
      <c r="L40" s="24" t="n">
        <v>0</v>
      </c>
      <c r="M40" s="24" t="n">
        <v>0</v>
      </c>
      <c r="N40" s="24" t="n">
        <v>0</v>
      </c>
      <c r="O40" s="24" t="n">
        <v>0</v>
      </c>
      <c r="P40" s="24" t="n">
        <v>0</v>
      </c>
      <c r="Q40" s="24" t="n">
        <v>0</v>
      </c>
      <c r="R40" s="24" t="n">
        <v>0</v>
      </c>
      <c r="S40" s="21" t="n">
        <f aca="false">B40+F40</f>
        <v>8557</v>
      </c>
      <c r="T40" s="22" t="n">
        <f aca="false">S40-D40-G40</f>
        <v>8247</v>
      </c>
      <c r="U40" s="21" t="n">
        <f aca="false">T40-Q40</f>
        <v>8247</v>
      </c>
    </row>
    <row r="41" customFormat="false" ht="15.6" hidden="false" customHeight="true" outlineLevel="0" collapsed="false">
      <c r="A41" s="28" t="s">
        <v>82</v>
      </c>
      <c r="B41" s="21" t="n">
        <f aca="false">SUM(C41:E41)</f>
        <v>3178</v>
      </c>
      <c r="C41" s="24" t="n">
        <v>2850</v>
      </c>
      <c r="D41" s="24"/>
      <c r="E41" s="24" t="n">
        <f aca="false">SUM(B41-C41-D41)</f>
        <v>328</v>
      </c>
      <c r="F41" s="21" t="n">
        <f aca="false">SUM(G41:R41)</f>
        <v>144</v>
      </c>
      <c r="G41" s="24" t="n">
        <v>0</v>
      </c>
      <c r="H41" s="25" t="n">
        <v>144</v>
      </c>
      <c r="I41" s="24"/>
      <c r="J41" s="24"/>
      <c r="K41" s="24" t="n">
        <v>0</v>
      </c>
      <c r="L41" s="24" t="n">
        <v>0</v>
      </c>
      <c r="M41" s="24" t="n">
        <v>0</v>
      </c>
      <c r="N41" s="24" t="n">
        <v>0</v>
      </c>
      <c r="O41" s="24" t="n">
        <v>0</v>
      </c>
      <c r="P41" s="24" t="n">
        <v>0</v>
      </c>
      <c r="Q41" s="24" t="n">
        <v>0</v>
      </c>
      <c r="R41" s="24" t="n">
        <v>0</v>
      </c>
      <c r="S41" s="21" t="n">
        <f aca="false">B41+F41</f>
        <v>3322</v>
      </c>
      <c r="T41" s="22" t="n">
        <f aca="false">S41-D41-G41</f>
        <v>3322</v>
      </c>
      <c r="U41" s="21" t="n">
        <f aca="false">T41-Q41</f>
        <v>3322</v>
      </c>
    </row>
    <row r="42" customFormat="false" ht="15.6" hidden="false" customHeight="true" outlineLevel="0" collapsed="false">
      <c r="A42" s="28" t="s">
        <v>83</v>
      </c>
      <c r="B42" s="21" t="n">
        <f aca="false">SUM(C42:E42)</f>
        <v>0</v>
      </c>
      <c r="C42" s="24" t="n">
        <v>0</v>
      </c>
      <c r="D42" s="24"/>
      <c r="E42" s="24" t="n">
        <f aca="false">SUM(B42-C42-D42)</f>
        <v>0</v>
      </c>
      <c r="F42" s="21" t="n">
        <f aca="false">SUM(G42:R42)</f>
        <v>0</v>
      </c>
      <c r="G42" s="24" t="n">
        <v>0</v>
      </c>
      <c r="H42" s="25" t="n">
        <v>0</v>
      </c>
      <c r="I42" s="24"/>
      <c r="J42" s="24"/>
      <c r="K42" s="24" t="n">
        <v>0</v>
      </c>
      <c r="L42" s="24" t="n">
        <v>0</v>
      </c>
      <c r="M42" s="24" t="n">
        <v>0</v>
      </c>
      <c r="N42" s="24" t="n">
        <v>0</v>
      </c>
      <c r="O42" s="24" t="n">
        <v>0</v>
      </c>
      <c r="P42" s="24" t="n">
        <v>0</v>
      </c>
      <c r="Q42" s="24" t="n">
        <v>0</v>
      </c>
      <c r="R42" s="24" t="n">
        <v>0</v>
      </c>
      <c r="S42" s="21" t="n">
        <f aca="false">B42+F42</f>
        <v>0</v>
      </c>
      <c r="T42" s="22" t="n">
        <f aca="false">S42-D42-G42</f>
        <v>0</v>
      </c>
      <c r="U42" s="21" t="n">
        <f aca="false">T42-Q42</f>
        <v>0</v>
      </c>
    </row>
    <row r="43" customFormat="false" ht="15.6" hidden="false" customHeight="true" outlineLevel="0" collapsed="false">
      <c r="A43" s="23" t="s">
        <v>84</v>
      </c>
      <c r="B43" s="21" t="n">
        <f aca="false">SUM(C43:E43)</f>
        <v>13242</v>
      </c>
      <c r="C43" s="24" t="n">
        <v>13242</v>
      </c>
      <c r="D43" s="24" t="n">
        <v>0</v>
      </c>
      <c r="E43" s="24" t="n">
        <f aca="false">SUM(B43-C43-D43)</f>
        <v>0</v>
      </c>
      <c r="F43" s="21" t="n">
        <f aca="false">SUM(G43:R43)</f>
        <v>1861</v>
      </c>
      <c r="G43" s="24" t="n">
        <v>0</v>
      </c>
      <c r="H43" s="25" t="n">
        <v>0</v>
      </c>
      <c r="I43" s="24"/>
      <c r="J43" s="24"/>
      <c r="K43" s="24" t="n">
        <v>31</v>
      </c>
      <c r="L43" s="24" t="n">
        <v>0</v>
      </c>
      <c r="M43" s="24" t="n">
        <v>0</v>
      </c>
      <c r="N43" s="24" t="n">
        <v>0</v>
      </c>
      <c r="O43" s="24" t="n">
        <v>0</v>
      </c>
      <c r="P43" s="24" t="n">
        <v>0</v>
      </c>
      <c r="Q43" s="24" t="n">
        <v>1830</v>
      </c>
      <c r="R43" s="24" t="n">
        <v>0</v>
      </c>
      <c r="S43" s="21" t="n">
        <f aca="false">B43+F43</f>
        <v>15103</v>
      </c>
      <c r="T43" s="22" t="n">
        <f aca="false">S43-D43-G43</f>
        <v>15103</v>
      </c>
      <c r="U43" s="21" t="n">
        <f aca="false">T43-Q43</f>
        <v>13273</v>
      </c>
    </row>
    <row r="44" customFormat="false" ht="15.6" hidden="false" customHeight="true" outlineLevel="0" collapsed="false">
      <c r="A44" s="23" t="s">
        <v>85</v>
      </c>
      <c r="B44" s="21" t="n">
        <f aca="false">SUM(C44:E44)</f>
        <v>50613</v>
      </c>
      <c r="C44" s="24" t="n">
        <v>35001</v>
      </c>
      <c r="D44" s="24" t="n">
        <v>15368</v>
      </c>
      <c r="E44" s="24" t="n">
        <f aca="false">SUM(B44-C44-D44)</f>
        <v>244</v>
      </c>
      <c r="F44" s="21" t="n">
        <f aca="false">SUM(G44:R44)</f>
        <v>6219</v>
      </c>
      <c r="G44" s="24" t="n">
        <v>4288</v>
      </c>
      <c r="H44" s="25" t="n">
        <v>1525</v>
      </c>
      <c r="I44" s="24"/>
      <c r="J44" s="24"/>
      <c r="K44" s="24" t="n">
        <v>262</v>
      </c>
      <c r="L44" s="24" t="n">
        <v>0</v>
      </c>
      <c r="M44" s="24" t="n">
        <v>93</v>
      </c>
      <c r="N44" s="24" t="n">
        <v>0</v>
      </c>
      <c r="O44" s="24" t="n">
        <v>0</v>
      </c>
      <c r="P44" s="24" t="n">
        <v>51</v>
      </c>
      <c r="Q44" s="24" t="n">
        <v>0</v>
      </c>
      <c r="R44" s="24" t="n">
        <v>0</v>
      </c>
      <c r="S44" s="21" t="n">
        <f aca="false">B44+F44</f>
        <v>56832</v>
      </c>
      <c r="T44" s="22" t="n">
        <f aca="false">S44-D44-G44</f>
        <v>37176</v>
      </c>
      <c r="U44" s="21" t="n">
        <f aca="false">T44-Q44</f>
        <v>37176</v>
      </c>
    </row>
    <row r="45" customFormat="false" ht="15.6" hidden="false" customHeight="true" outlineLevel="0" collapsed="false">
      <c r="A45" s="28" t="s">
        <v>86</v>
      </c>
      <c r="B45" s="21" t="n">
        <f aca="false">SUM(C45:E45)</f>
        <v>17326</v>
      </c>
      <c r="C45" s="24" t="n">
        <v>8822</v>
      </c>
      <c r="D45" s="24" t="n">
        <v>8504</v>
      </c>
      <c r="E45" s="24" t="n">
        <f aca="false">SUM(B45-C45-D45)</f>
        <v>0</v>
      </c>
      <c r="F45" s="21" t="n">
        <f aca="false">SUM(G45:R45)</f>
        <v>945</v>
      </c>
      <c r="G45" s="24" t="n">
        <v>1350</v>
      </c>
      <c r="H45" s="25" t="n">
        <v>113</v>
      </c>
      <c r="I45" s="24"/>
      <c r="J45" s="24"/>
      <c r="K45" s="24" t="n">
        <v>57</v>
      </c>
      <c r="L45" s="24" t="n">
        <v>0</v>
      </c>
      <c r="M45" s="24" t="n">
        <v>-575</v>
      </c>
      <c r="N45" s="24" t="n">
        <v>0</v>
      </c>
      <c r="O45" s="24" t="n">
        <v>0</v>
      </c>
      <c r="P45" s="24" t="n">
        <v>0</v>
      </c>
      <c r="Q45" s="24" t="n">
        <v>0</v>
      </c>
      <c r="R45" s="24" t="n">
        <v>0</v>
      </c>
      <c r="S45" s="21" t="n">
        <f aca="false">B45+F45</f>
        <v>18271</v>
      </c>
      <c r="T45" s="22" t="n">
        <f aca="false">S45-D45-G45</f>
        <v>8417</v>
      </c>
      <c r="U45" s="21" t="n">
        <f aca="false">T45-Q45</f>
        <v>8417</v>
      </c>
    </row>
    <row r="46" customFormat="false" ht="15.6" hidden="false" customHeight="true" outlineLevel="0" collapsed="false">
      <c r="A46" s="28" t="s">
        <v>87</v>
      </c>
      <c r="B46" s="21" t="n">
        <f aca="false">SUM(C46:E46)</f>
        <v>5427</v>
      </c>
      <c r="C46" s="24" t="n">
        <v>5062</v>
      </c>
      <c r="D46" s="24" t="n">
        <v>365</v>
      </c>
      <c r="E46" s="24" t="n">
        <f aca="false">SUM(B46-C46-D46)</f>
        <v>0</v>
      </c>
      <c r="F46" s="21" t="n">
        <f aca="false">SUM(G46:R46)</f>
        <v>-249</v>
      </c>
      <c r="G46" s="24" t="n">
        <v>0</v>
      </c>
      <c r="H46" s="25" t="n">
        <v>0</v>
      </c>
      <c r="I46" s="24"/>
      <c r="J46" s="24"/>
      <c r="K46" s="24" t="n">
        <v>27</v>
      </c>
      <c r="L46" s="24" t="n">
        <v>0</v>
      </c>
      <c r="M46" s="24" t="n">
        <v>-276</v>
      </c>
      <c r="N46" s="24" t="n">
        <v>0</v>
      </c>
      <c r="O46" s="24" t="n">
        <v>0</v>
      </c>
      <c r="P46" s="24" t="n">
        <v>0</v>
      </c>
      <c r="Q46" s="24" t="n">
        <v>0</v>
      </c>
      <c r="R46" s="24" t="n">
        <v>0</v>
      </c>
      <c r="S46" s="21" t="n">
        <f aca="false">B46+F46</f>
        <v>5178</v>
      </c>
      <c r="T46" s="22" t="n">
        <f aca="false">S46-D46-G46</f>
        <v>4813</v>
      </c>
      <c r="U46" s="21" t="n">
        <f aca="false">T46-Q46</f>
        <v>4813</v>
      </c>
    </row>
    <row r="47" customFormat="false" ht="15.6" hidden="false" customHeight="true" outlineLevel="0" collapsed="false">
      <c r="A47" s="28" t="s">
        <v>88</v>
      </c>
      <c r="B47" s="21" t="n">
        <f aca="false">SUM(C47:E47)</f>
        <v>3983</v>
      </c>
      <c r="C47" s="24" t="n">
        <v>1764</v>
      </c>
      <c r="D47" s="24" t="n">
        <v>1975</v>
      </c>
      <c r="E47" s="24" t="n">
        <f aca="false">SUM(B47-C47-D47)</f>
        <v>244</v>
      </c>
      <c r="F47" s="21" t="n">
        <f aca="false">SUM(G47:R47)</f>
        <v>-644</v>
      </c>
      <c r="G47" s="24" t="n">
        <v>180</v>
      </c>
      <c r="H47" s="25" t="n">
        <v>0</v>
      </c>
      <c r="I47" s="24"/>
      <c r="J47" s="24"/>
      <c r="K47" s="24" t="n">
        <v>18</v>
      </c>
      <c r="L47" s="24" t="n">
        <v>0</v>
      </c>
      <c r="M47" s="24" t="n">
        <v>-842</v>
      </c>
      <c r="N47" s="24" t="n">
        <v>0</v>
      </c>
      <c r="O47" s="24" t="n">
        <v>0</v>
      </c>
      <c r="P47" s="24" t="n">
        <v>0</v>
      </c>
      <c r="Q47" s="24" t="n">
        <v>0</v>
      </c>
      <c r="R47" s="24" t="n">
        <v>0</v>
      </c>
      <c r="S47" s="21" t="n">
        <f aca="false">B47+F47</f>
        <v>3339</v>
      </c>
      <c r="T47" s="22" t="n">
        <f aca="false">S47-D47-G47</f>
        <v>1184</v>
      </c>
      <c r="U47" s="21" t="n">
        <f aca="false">T47-Q47</f>
        <v>1184</v>
      </c>
    </row>
    <row r="48" customFormat="false" ht="15.6" hidden="false" customHeight="true" outlineLevel="0" collapsed="false">
      <c r="A48" s="28" t="s">
        <v>89</v>
      </c>
      <c r="B48" s="21" t="n">
        <f aca="false">SUM(C48:E48)</f>
        <v>10806</v>
      </c>
      <c r="C48" s="24" t="n">
        <v>8818</v>
      </c>
      <c r="D48" s="24" t="n">
        <v>1988</v>
      </c>
      <c r="E48" s="24" t="n">
        <f aca="false">SUM(B48-C48-D48)</f>
        <v>0</v>
      </c>
      <c r="F48" s="21" t="n">
        <f aca="false">SUM(G48:R48)</f>
        <v>7161</v>
      </c>
      <c r="G48" s="24" t="n">
        <v>1608</v>
      </c>
      <c r="H48" s="25" t="n">
        <v>202</v>
      </c>
      <c r="I48" s="24"/>
      <c r="J48" s="24"/>
      <c r="K48" s="24" t="n">
        <v>160</v>
      </c>
      <c r="L48" s="24" t="n">
        <v>0</v>
      </c>
      <c r="M48" s="24" t="n">
        <v>5140</v>
      </c>
      <c r="N48" s="24" t="n">
        <v>0</v>
      </c>
      <c r="O48" s="24" t="n">
        <v>0</v>
      </c>
      <c r="P48" s="24" t="n">
        <v>51</v>
      </c>
      <c r="Q48" s="24" t="n">
        <v>0</v>
      </c>
      <c r="R48" s="24" t="n">
        <v>0</v>
      </c>
      <c r="S48" s="21" t="n">
        <f aca="false">B48+F48</f>
        <v>17967</v>
      </c>
      <c r="T48" s="22" t="n">
        <f aca="false">S48-D48-G48</f>
        <v>14371</v>
      </c>
      <c r="U48" s="21" t="n">
        <f aca="false">T48-Q48</f>
        <v>14371</v>
      </c>
    </row>
    <row r="49" customFormat="false" ht="15.6" hidden="false" customHeight="true" outlineLevel="0" collapsed="false">
      <c r="A49" s="28" t="s">
        <v>90</v>
      </c>
      <c r="B49" s="21" t="n">
        <f aca="false">SUM(C49:E49)</f>
        <v>2260</v>
      </c>
      <c r="C49" s="24"/>
      <c r="D49" s="24" t="n">
        <v>2260</v>
      </c>
      <c r="E49" s="24" t="n">
        <f aca="false">SUM(B49-C49-D49)</f>
        <v>0</v>
      </c>
      <c r="F49" s="21" t="n">
        <f aca="false">SUM(G49:R49)</f>
        <v>452</v>
      </c>
      <c r="G49" s="24" t="n">
        <v>1100</v>
      </c>
      <c r="H49" s="25" t="n">
        <v>0</v>
      </c>
      <c r="I49" s="24"/>
      <c r="J49" s="24"/>
      <c r="K49" s="24" t="n">
        <v>0</v>
      </c>
      <c r="L49" s="24" t="n">
        <v>0</v>
      </c>
      <c r="M49" s="24" t="n">
        <v>-648</v>
      </c>
      <c r="N49" s="24" t="n">
        <v>0</v>
      </c>
      <c r="O49" s="24" t="n">
        <v>0</v>
      </c>
      <c r="P49" s="24" t="n">
        <v>0</v>
      </c>
      <c r="Q49" s="24" t="n">
        <v>0</v>
      </c>
      <c r="R49" s="24" t="n">
        <v>0</v>
      </c>
      <c r="S49" s="21" t="n">
        <f aca="false">B49+F49</f>
        <v>2712</v>
      </c>
      <c r="T49" s="22" t="n">
        <f aca="false">S49-D49-G49</f>
        <v>-648</v>
      </c>
      <c r="U49" s="21" t="n">
        <f aca="false">T49-Q49</f>
        <v>-648</v>
      </c>
    </row>
    <row r="50" customFormat="false" ht="15.6" hidden="false" customHeight="true" outlineLevel="0" collapsed="false">
      <c r="A50" s="28" t="s">
        <v>91</v>
      </c>
      <c r="B50" s="21" t="n">
        <f aca="false">SUM(C50:E50)</f>
        <v>9344</v>
      </c>
      <c r="C50" s="24" t="n">
        <v>9068</v>
      </c>
      <c r="D50" s="24" t="n">
        <v>276</v>
      </c>
      <c r="E50" s="24" t="n">
        <f aca="false">SUM(B50-C50-D50)</f>
        <v>0</v>
      </c>
      <c r="F50" s="21" t="n">
        <f aca="false">SUM(G50:R50)</f>
        <v>-1446</v>
      </c>
      <c r="G50" s="24" t="n">
        <v>50</v>
      </c>
      <c r="H50" s="25" t="n">
        <v>1210</v>
      </c>
      <c r="I50" s="24"/>
      <c r="J50" s="24"/>
      <c r="K50" s="24" t="n">
        <v>0</v>
      </c>
      <c r="L50" s="24" t="n">
        <v>0</v>
      </c>
      <c r="M50" s="24" t="n">
        <v>-2706</v>
      </c>
      <c r="N50" s="24" t="n">
        <v>0</v>
      </c>
      <c r="O50" s="24" t="n">
        <v>0</v>
      </c>
      <c r="P50" s="24" t="n">
        <v>0</v>
      </c>
      <c r="Q50" s="24" t="n">
        <v>0</v>
      </c>
      <c r="R50" s="24" t="n">
        <v>0</v>
      </c>
      <c r="S50" s="21" t="n">
        <f aca="false">B50+F50</f>
        <v>7898</v>
      </c>
      <c r="T50" s="22" t="n">
        <f aca="false">S50-D50-G50</f>
        <v>7572</v>
      </c>
      <c r="U50" s="21" t="n">
        <f aca="false">T50-Q50</f>
        <v>7572</v>
      </c>
    </row>
    <row r="51" customFormat="false" ht="15.6" hidden="false" customHeight="true" outlineLevel="0" collapsed="false">
      <c r="A51" s="23" t="s">
        <v>92</v>
      </c>
      <c r="B51" s="21" t="n">
        <f aca="false">SUM(C51:E51)</f>
        <v>4881</v>
      </c>
      <c r="C51" s="24" t="n">
        <v>4881</v>
      </c>
      <c r="D51" s="24" t="n">
        <v>0</v>
      </c>
      <c r="E51" s="24" t="n">
        <f aca="false">SUM(B51-C51-D51)</f>
        <v>0</v>
      </c>
      <c r="F51" s="21" t="n">
        <f aca="false">SUM(G51:R51)</f>
        <v>7662</v>
      </c>
      <c r="G51" s="24" t="n">
        <v>1600</v>
      </c>
      <c r="H51" s="25" t="n">
        <v>1317</v>
      </c>
      <c r="I51" s="24"/>
      <c r="J51" s="24"/>
      <c r="K51" s="24" t="n">
        <v>60</v>
      </c>
      <c r="L51" s="24" t="n">
        <v>0</v>
      </c>
      <c r="M51" s="24"/>
      <c r="N51" s="24" t="n">
        <v>0</v>
      </c>
      <c r="O51" s="24" t="n">
        <v>0</v>
      </c>
      <c r="P51" s="24" t="n">
        <v>0</v>
      </c>
      <c r="Q51" s="24" t="n">
        <v>4685</v>
      </c>
      <c r="R51" s="24" t="n">
        <v>0</v>
      </c>
      <c r="S51" s="21" t="n">
        <f aca="false">B51+F51</f>
        <v>12543</v>
      </c>
      <c r="T51" s="22" t="n">
        <f aca="false">S51-D51-G51</f>
        <v>10943</v>
      </c>
      <c r="U51" s="21" t="n">
        <f aca="false">T51-Q51</f>
        <v>6258</v>
      </c>
    </row>
    <row r="52" customFormat="false" ht="15.6" hidden="false" customHeight="true" outlineLevel="0" collapsed="false">
      <c r="A52" s="23" t="s">
        <v>93</v>
      </c>
      <c r="B52" s="21" t="n">
        <f aca="false">SUM(C52:E52)</f>
        <v>4167</v>
      </c>
      <c r="C52" s="24" t="n">
        <v>4167</v>
      </c>
      <c r="D52" s="24" t="n">
        <v>0</v>
      </c>
      <c r="E52" s="24" t="n">
        <f aca="false">SUM(B52-C52-D52)</f>
        <v>0</v>
      </c>
      <c r="F52" s="21" t="n">
        <f aca="false">SUM(G52:R52)</f>
        <v>836</v>
      </c>
      <c r="G52" s="24" t="n">
        <v>400</v>
      </c>
      <c r="H52" s="25" t="n">
        <v>0</v>
      </c>
      <c r="I52" s="24"/>
      <c r="J52" s="24"/>
      <c r="K52" s="24" t="n">
        <v>36</v>
      </c>
      <c r="L52" s="24" t="n">
        <v>0</v>
      </c>
      <c r="M52" s="24" t="n">
        <v>0</v>
      </c>
      <c r="N52" s="24" t="n">
        <v>0</v>
      </c>
      <c r="O52" s="24" t="n">
        <v>0</v>
      </c>
      <c r="P52" s="24" t="n">
        <v>0</v>
      </c>
      <c r="Q52" s="24" t="n">
        <v>400</v>
      </c>
      <c r="R52" s="24" t="n">
        <v>0</v>
      </c>
      <c r="S52" s="21" t="n">
        <f aca="false">B52+F52</f>
        <v>5003</v>
      </c>
      <c r="T52" s="22" t="n">
        <f aca="false">S52-D52-G52</f>
        <v>4603</v>
      </c>
      <c r="U52" s="21" t="n">
        <f aca="false">T52-Q52</f>
        <v>4203</v>
      </c>
    </row>
    <row r="53" customFormat="false" ht="15.6" hidden="false" customHeight="true" outlineLevel="0" collapsed="false">
      <c r="A53" s="23" t="s">
        <v>94</v>
      </c>
      <c r="B53" s="21" t="n">
        <f aca="false">SUM(C53:E53)</f>
        <v>172</v>
      </c>
      <c r="C53" s="24" t="n">
        <v>172</v>
      </c>
      <c r="D53" s="24" t="n">
        <v>0</v>
      </c>
      <c r="E53" s="24" t="n">
        <f aca="false">SUM(B53-C53-D53)</f>
        <v>0</v>
      </c>
      <c r="F53" s="21" t="n">
        <f aca="false">SUM(G53:R53)</f>
        <v>368</v>
      </c>
      <c r="G53" s="24" t="n">
        <v>366</v>
      </c>
      <c r="H53" s="25" t="n">
        <v>0</v>
      </c>
      <c r="I53" s="24"/>
      <c r="J53" s="24"/>
      <c r="K53" s="24" t="n">
        <v>2</v>
      </c>
      <c r="L53" s="24" t="n">
        <v>0</v>
      </c>
      <c r="M53" s="24" t="n">
        <v>0</v>
      </c>
      <c r="N53" s="24" t="n">
        <v>0</v>
      </c>
      <c r="O53" s="24" t="n">
        <v>0</v>
      </c>
      <c r="P53" s="24" t="n">
        <v>0</v>
      </c>
      <c r="Q53" s="24" t="n">
        <v>0</v>
      </c>
      <c r="R53" s="24" t="n">
        <v>0</v>
      </c>
      <c r="S53" s="21" t="n">
        <f aca="false">B53+F53</f>
        <v>540</v>
      </c>
      <c r="T53" s="22" t="n">
        <f aca="false">S53-D53-G53</f>
        <v>174</v>
      </c>
      <c r="U53" s="21" t="n">
        <f aca="false">T53-Q53</f>
        <v>174</v>
      </c>
    </row>
    <row r="54" customFormat="false" ht="15.6" hidden="false" customHeight="true" outlineLevel="0" collapsed="false">
      <c r="A54" s="23" t="s">
        <v>95</v>
      </c>
      <c r="B54" s="21" t="n">
        <f aca="false">SUM(C54:E54)</f>
        <v>0</v>
      </c>
      <c r="C54" s="24" t="n">
        <v>0</v>
      </c>
      <c r="D54" s="24" t="n">
        <v>0</v>
      </c>
      <c r="E54" s="24" t="n">
        <f aca="false">SUM(B54-C54-D54)</f>
        <v>0</v>
      </c>
      <c r="F54" s="21" t="n">
        <f aca="false">SUM(G54:R54)</f>
        <v>0</v>
      </c>
      <c r="G54" s="24" t="n">
        <v>0</v>
      </c>
      <c r="H54" s="25" t="n">
        <v>0</v>
      </c>
      <c r="I54" s="24" t="n">
        <v>0</v>
      </c>
      <c r="J54" s="24"/>
      <c r="K54" s="24" t="n">
        <v>0</v>
      </c>
      <c r="L54" s="24" t="n">
        <v>0</v>
      </c>
      <c r="M54" s="24" t="n">
        <v>0</v>
      </c>
      <c r="N54" s="24" t="n">
        <v>0</v>
      </c>
      <c r="O54" s="24" t="n">
        <v>0</v>
      </c>
      <c r="P54" s="24" t="n">
        <v>0</v>
      </c>
      <c r="Q54" s="24" t="n">
        <v>0</v>
      </c>
      <c r="R54" s="24" t="n">
        <v>0</v>
      </c>
      <c r="S54" s="21" t="n">
        <f aca="false">B54+F54</f>
        <v>0</v>
      </c>
      <c r="T54" s="22" t="n">
        <f aca="false">S54-D54-G54</f>
        <v>0</v>
      </c>
      <c r="U54" s="21" t="n">
        <f aca="false">T54-Q54</f>
        <v>0</v>
      </c>
    </row>
    <row r="55" customFormat="false" ht="15.6" hidden="false" customHeight="true" outlineLevel="0" collapsed="false">
      <c r="A55" s="23" t="s">
        <v>96</v>
      </c>
      <c r="B55" s="21" t="n">
        <f aca="false">SUM(C55:E55)</f>
        <v>6103</v>
      </c>
      <c r="C55" s="24" t="n">
        <v>5329</v>
      </c>
      <c r="D55" s="24" t="n">
        <v>774</v>
      </c>
      <c r="E55" s="24" t="n">
        <f aca="false">SUM(B55-C55-D55)</f>
        <v>0</v>
      </c>
      <c r="F55" s="21" t="n">
        <f aca="false">SUM(G55:R55)</f>
        <v>1707</v>
      </c>
      <c r="G55" s="24" t="n">
        <v>1686</v>
      </c>
      <c r="H55" s="25" t="n">
        <v>0</v>
      </c>
      <c r="I55" s="24" t="n">
        <v>0</v>
      </c>
      <c r="J55" s="24"/>
      <c r="K55" s="24" t="n">
        <v>21</v>
      </c>
      <c r="L55" s="24" t="n">
        <v>0</v>
      </c>
      <c r="M55" s="24" t="n">
        <v>0</v>
      </c>
      <c r="N55" s="24" t="n">
        <v>0</v>
      </c>
      <c r="O55" s="24" t="n">
        <v>0</v>
      </c>
      <c r="P55" s="24" t="n">
        <v>0</v>
      </c>
      <c r="Q55" s="24" t="n">
        <v>0</v>
      </c>
      <c r="R55" s="24" t="n">
        <v>0</v>
      </c>
      <c r="S55" s="21" t="n">
        <f aca="false">B55+F55</f>
        <v>7810</v>
      </c>
      <c r="T55" s="22" t="n">
        <f aca="false">S55-D55-G55</f>
        <v>5350</v>
      </c>
      <c r="U55" s="21" t="n">
        <f aca="false">T55-Q55</f>
        <v>5350</v>
      </c>
    </row>
    <row r="56" customFormat="false" ht="15.6" hidden="false" customHeight="true" outlineLevel="0" collapsed="false">
      <c r="A56" s="23" t="s">
        <v>97</v>
      </c>
      <c r="B56" s="21" t="n">
        <f aca="false">SUM(C56:E56)</f>
        <v>6337</v>
      </c>
      <c r="C56" s="24" t="n">
        <v>6100</v>
      </c>
      <c r="D56" s="24" t="n">
        <v>237</v>
      </c>
      <c r="E56" s="24" t="n">
        <f aca="false">SUM(B56-C56-D56)</f>
        <v>0</v>
      </c>
      <c r="F56" s="21" t="n">
        <f aca="false">SUM(G56:R56)</f>
        <v>0</v>
      </c>
      <c r="G56" s="24" t="n">
        <v>0</v>
      </c>
      <c r="H56" s="25" t="n">
        <v>0</v>
      </c>
      <c r="I56" s="24" t="n">
        <v>0</v>
      </c>
      <c r="J56" s="24"/>
      <c r="K56" s="24" t="n">
        <v>0</v>
      </c>
      <c r="L56" s="24" t="n">
        <v>0</v>
      </c>
      <c r="M56" s="24" t="n">
        <v>0</v>
      </c>
      <c r="N56" s="24" t="n">
        <v>0</v>
      </c>
      <c r="O56" s="24" t="n">
        <v>0</v>
      </c>
      <c r="P56" s="24" t="n">
        <v>0</v>
      </c>
      <c r="Q56" s="24" t="n">
        <v>0</v>
      </c>
      <c r="R56" s="24" t="n">
        <v>0</v>
      </c>
      <c r="S56" s="21" t="n">
        <f aca="false">B56+F56</f>
        <v>6337</v>
      </c>
      <c r="T56" s="22" t="n">
        <f aca="false">S56-D56-G56</f>
        <v>6100</v>
      </c>
      <c r="U56" s="21" t="n">
        <f aca="false">T56-Q56</f>
        <v>6100</v>
      </c>
    </row>
    <row r="57" customFormat="false" ht="15.6" hidden="false" customHeight="true" outlineLevel="0" collapsed="false">
      <c r="A57" s="23" t="s">
        <v>98</v>
      </c>
      <c r="B57" s="21" t="n">
        <f aca="false">SUM(C57:E57)</f>
        <v>653</v>
      </c>
      <c r="C57" s="24" t="n">
        <v>653</v>
      </c>
      <c r="D57" s="24" t="n">
        <v>0</v>
      </c>
      <c r="E57" s="24" t="n">
        <f aca="false">SUM(B57-C57-D57)</f>
        <v>0</v>
      </c>
      <c r="F57" s="21" t="n">
        <f aca="false">SUM(G57:R57)</f>
        <v>3</v>
      </c>
      <c r="G57" s="24" t="n">
        <v>0</v>
      </c>
      <c r="H57" s="25" t="n">
        <v>0</v>
      </c>
      <c r="I57" s="24" t="n">
        <v>0</v>
      </c>
      <c r="J57" s="24"/>
      <c r="K57" s="24" t="n">
        <v>3</v>
      </c>
      <c r="L57" s="24" t="n">
        <v>0</v>
      </c>
      <c r="M57" s="24" t="n">
        <v>0</v>
      </c>
      <c r="N57" s="24" t="n">
        <v>0</v>
      </c>
      <c r="O57" s="24" t="n">
        <v>0</v>
      </c>
      <c r="P57" s="24" t="n">
        <v>0</v>
      </c>
      <c r="Q57" s="24" t="n">
        <v>0</v>
      </c>
      <c r="R57" s="24" t="n">
        <v>0</v>
      </c>
      <c r="S57" s="21" t="n">
        <f aca="false">B57+F57</f>
        <v>656</v>
      </c>
      <c r="T57" s="22" t="n">
        <f aca="false">S57-D57-G57</f>
        <v>656</v>
      </c>
      <c r="U57" s="21" t="n">
        <f aca="false">T57-Q57</f>
        <v>656</v>
      </c>
    </row>
    <row r="58" customFormat="false" ht="15.6" hidden="false" customHeight="true" outlineLevel="0" collapsed="false">
      <c r="A58" s="23" t="s">
        <v>99</v>
      </c>
      <c r="B58" s="21" t="n">
        <f aca="false">SUM(C58:E58)</f>
        <v>11606</v>
      </c>
      <c r="C58" s="24" t="n">
        <v>11606</v>
      </c>
      <c r="D58" s="24" t="n">
        <v>0</v>
      </c>
      <c r="E58" s="24" t="n">
        <v>0</v>
      </c>
      <c r="F58" s="21" t="n">
        <f aca="false">SUM(G58:R58)</f>
        <v>3</v>
      </c>
      <c r="G58" s="24" t="n">
        <v>0</v>
      </c>
      <c r="H58" s="25" t="n">
        <v>0</v>
      </c>
      <c r="I58" s="24" t="n">
        <v>0</v>
      </c>
      <c r="J58" s="24" t="n">
        <v>0</v>
      </c>
      <c r="K58" s="24" t="n">
        <v>3</v>
      </c>
      <c r="L58" s="24" t="n">
        <v>0</v>
      </c>
      <c r="M58" s="24" t="n">
        <v>0</v>
      </c>
      <c r="N58" s="24" t="n">
        <v>0</v>
      </c>
      <c r="O58" s="24" t="n">
        <v>0</v>
      </c>
      <c r="P58" s="24" t="n">
        <v>0</v>
      </c>
      <c r="Q58" s="24" t="n">
        <v>0</v>
      </c>
      <c r="R58" s="24" t="n">
        <v>0</v>
      </c>
      <c r="S58" s="21" t="n">
        <f aca="false">B58+F58</f>
        <v>11609</v>
      </c>
      <c r="T58" s="22" t="n">
        <f aca="false">S58-D58-G58</f>
        <v>11609</v>
      </c>
      <c r="U58" s="21" t="n">
        <f aca="false">T58-Q58</f>
        <v>11609</v>
      </c>
    </row>
    <row r="59" customFormat="false" ht="15.6" hidden="false" customHeight="true" outlineLevel="0" collapsed="false">
      <c r="A59" s="20" t="s">
        <v>100</v>
      </c>
      <c r="B59" s="21" t="n">
        <f aca="false">SUM(C59:E59)</f>
        <v>40052</v>
      </c>
      <c r="C59" s="24" t="n">
        <v>37820</v>
      </c>
      <c r="D59" s="24" t="n">
        <v>1472</v>
      </c>
      <c r="E59" s="24" t="n">
        <v>760</v>
      </c>
      <c r="F59" s="21" t="n">
        <f aca="false">SUM(G59:R59)</f>
        <v>1569</v>
      </c>
      <c r="G59" s="24" t="n">
        <v>1620</v>
      </c>
      <c r="H59" s="25"/>
      <c r="I59" s="24"/>
      <c r="J59" s="24" t="n">
        <v>0</v>
      </c>
      <c r="K59" s="24" t="n">
        <v>0</v>
      </c>
      <c r="L59" s="24" t="n">
        <v>0</v>
      </c>
      <c r="M59" s="24" t="n">
        <v>0</v>
      </c>
      <c r="N59" s="24" t="n">
        <v>0</v>
      </c>
      <c r="O59" s="24" t="n">
        <v>0</v>
      </c>
      <c r="P59" s="24" t="n">
        <v>-51</v>
      </c>
      <c r="Q59" s="24" t="n">
        <v>0</v>
      </c>
      <c r="R59" s="24" t="n">
        <v>0</v>
      </c>
      <c r="S59" s="21" t="n">
        <f aca="false">B59+F59</f>
        <v>41621</v>
      </c>
      <c r="T59" s="22" t="n">
        <f aca="false">S59-D59-G59</f>
        <v>38529</v>
      </c>
      <c r="U59" s="21" t="n">
        <f aca="false">T59-Q59</f>
        <v>38529</v>
      </c>
    </row>
    <row r="60" customFormat="false" ht="15.6" hidden="false" customHeight="true" outlineLevel="0" collapsed="false">
      <c r="A60" s="23" t="s">
        <v>101</v>
      </c>
      <c r="B60" s="21" t="n">
        <f aca="false">SUM(C60:E60)</f>
        <v>31888</v>
      </c>
      <c r="C60" s="24" t="n">
        <v>31500</v>
      </c>
      <c r="D60" s="24" t="n">
        <v>51</v>
      </c>
      <c r="E60" s="24" t="n">
        <v>337</v>
      </c>
      <c r="F60" s="21" t="n">
        <f aca="false">SUM(G60:R60)</f>
        <v>-51</v>
      </c>
      <c r="G60" s="24" t="n">
        <v>0</v>
      </c>
      <c r="H60" s="25" t="n">
        <v>0</v>
      </c>
      <c r="I60" s="24" t="n">
        <v>0</v>
      </c>
      <c r="J60" s="24" t="n">
        <v>0</v>
      </c>
      <c r="K60" s="24" t="n">
        <v>0</v>
      </c>
      <c r="L60" s="24" t="n">
        <v>0</v>
      </c>
      <c r="M60" s="24" t="n">
        <v>0</v>
      </c>
      <c r="N60" s="24" t="n">
        <v>0</v>
      </c>
      <c r="O60" s="24" t="n">
        <v>0</v>
      </c>
      <c r="P60" s="24" t="n">
        <v>-51</v>
      </c>
      <c r="Q60" s="24" t="n">
        <v>0</v>
      </c>
      <c r="R60" s="24" t="n">
        <v>0</v>
      </c>
      <c r="S60" s="21" t="n">
        <f aca="false">B60+F60</f>
        <v>31837</v>
      </c>
      <c r="T60" s="22" t="n">
        <f aca="false">S60-D60-G60</f>
        <v>31786</v>
      </c>
      <c r="U60" s="21" t="n">
        <f aca="false">T60-Q60</f>
        <v>31786</v>
      </c>
    </row>
    <row r="61" customFormat="false" ht="15.6" hidden="false" customHeight="true" outlineLevel="0" collapsed="false">
      <c r="A61" s="23" t="s">
        <v>102</v>
      </c>
      <c r="B61" s="21" t="n">
        <f aca="false">SUM(C61:E61)</f>
        <v>2737</v>
      </c>
      <c r="C61" s="31" t="n">
        <v>2500</v>
      </c>
      <c r="D61" s="24"/>
      <c r="E61" s="24" t="n">
        <v>237</v>
      </c>
      <c r="F61" s="21" t="n">
        <f aca="false">SUM(G61:R61)</f>
        <v>0</v>
      </c>
      <c r="G61" s="24" t="n">
        <v>0</v>
      </c>
      <c r="H61" s="25" t="n">
        <v>0</v>
      </c>
      <c r="I61" s="24" t="n">
        <v>0</v>
      </c>
      <c r="J61" s="24" t="n">
        <v>0</v>
      </c>
      <c r="K61" s="24" t="n">
        <v>0</v>
      </c>
      <c r="L61" s="24" t="n">
        <v>0</v>
      </c>
      <c r="M61" s="24" t="n">
        <v>0</v>
      </c>
      <c r="N61" s="24" t="n">
        <v>0</v>
      </c>
      <c r="O61" s="24" t="n">
        <v>0</v>
      </c>
      <c r="P61" s="24" t="n">
        <v>0</v>
      </c>
      <c r="Q61" s="24" t="n">
        <v>0</v>
      </c>
      <c r="R61" s="24" t="n">
        <v>0</v>
      </c>
      <c r="S61" s="21" t="n">
        <f aca="false">B61+F61</f>
        <v>2737</v>
      </c>
      <c r="T61" s="22" t="n">
        <f aca="false">S61-D61-G61</f>
        <v>2737</v>
      </c>
      <c r="U61" s="21" t="n">
        <f aca="false">T61-Q61</f>
        <v>2737</v>
      </c>
    </row>
    <row r="62" customFormat="false" ht="15.6" hidden="false" customHeight="true" outlineLevel="0" collapsed="false">
      <c r="A62" s="23" t="s">
        <v>103</v>
      </c>
      <c r="B62" s="22" t="n">
        <f aca="false">SUM(C62:E62)</f>
        <v>725</v>
      </c>
      <c r="C62" s="24" t="n">
        <v>700</v>
      </c>
      <c r="D62" s="25"/>
      <c r="E62" s="24" t="n">
        <v>25</v>
      </c>
      <c r="F62" s="21" t="n">
        <f aca="false">SUM(G62:R62)</f>
        <v>0</v>
      </c>
      <c r="G62" s="24" t="n">
        <v>0</v>
      </c>
      <c r="H62" s="25" t="n">
        <v>0</v>
      </c>
      <c r="I62" s="24" t="n">
        <v>0</v>
      </c>
      <c r="J62" s="24" t="n">
        <v>0</v>
      </c>
      <c r="K62" s="24" t="n">
        <v>0</v>
      </c>
      <c r="L62" s="24" t="n">
        <v>0</v>
      </c>
      <c r="M62" s="24" t="n">
        <v>0</v>
      </c>
      <c r="N62" s="24" t="n">
        <v>0</v>
      </c>
      <c r="O62" s="24" t="n">
        <v>0</v>
      </c>
      <c r="P62" s="24" t="n">
        <v>0</v>
      </c>
      <c r="Q62" s="24" t="n">
        <v>0</v>
      </c>
      <c r="R62" s="24" t="n">
        <v>0</v>
      </c>
      <c r="S62" s="21" t="n">
        <f aca="false">B62+F62</f>
        <v>725</v>
      </c>
      <c r="T62" s="22" t="n">
        <f aca="false">S62-D62-G62</f>
        <v>725</v>
      </c>
      <c r="U62" s="21" t="n">
        <f aca="false">T62-Q62</f>
        <v>725</v>
      </c>
    </row>
    <row r="63" customFormat="false" ht="15.6" hidden="false" customHeight="true" outlineLevel="0" collapsed="false">
      <c r="A63" s="23" t="s">
        <v>104</v>
      </c>
      <c r="B63" s="21" t="n">
        <f aca="false">SUM(C63:E63)</f>
        <v>2814</v>
      </c>
      <c r="C63" s="26" t="n">
        <v>2800</v>
      </c>
      <c r="D63" s="24"/>
      <c r="E63" s="24" t="n">
        <v>14</v>
      </c>
      <c r="F63" s="21" t="n">
        <f aca="false">SUM(G63:R63)</f>
        <v>0</v>
      </c>
      <c r="G63" s="24" t="n">
        <v>0</v>
      </c>
      <c r="H63" s="25" t="n">
        <v>0</v>
      </c>
      <c r="I63" s="24" t="n">
        <v>0</v>
      </c>
      <c r="J63" s="24" t="n">
        <v>0</v>
      </c>
      <c r="K63" s="24" t="n">
        <v>0</v>
      </c>
      <c r="L63" s="24" t="n">
        <v>0</v>
      </c>
      <c r="M63" s="24" t="n">
        <v>0</v>
      </c>
      <c r="N63" s="24" t="n">
        <v>0</v>
      </c>
      <c r="O63" s="24" t="n">
        <v>0</v>
      </c>
      <c r="P63" s="24" t="n">
        <v>0</v>
      </c>
      <c r="Q63" s="24" t="n">
        <v>0</v>
      </c>
      <c r="R63" s="24" t="n">
        <v>0</v>
      </c>
      <c r="S63" s="21" t="n">
        <f aca="false">B63+F63</f>
        <v>2814</v>
      </c>
      <c r="T63" s="22" t="n">
        <f aca="false">S63-D63-G63</f>
        <v>2814</v>
      </c>
      <c r="U63" s="21" t="n">
        <f aca="false">T63-Q63</f>
        <v>2814</v>
      </c>
    </row>
    <row r="64" customFormat="false" ht="15.6" hidden="false" customHeight="true" outlineLevel="0" collapsed="false">
      <c r="A64" s="23" t="s">
        <v>105</v>
      </c>
      <c r="B64" s="21" t="n">
        <f aca="false">SUM(C64:E64)</f>
        <v>357</v>
      </c>
      <c r="C64" s="24" t="n">
        <v>320</v>
      </c>
      <c r="D64" s="24"/>
      <c r="E64" s="24" t="n">
        <v>37</v>
      </c>
      <c r="F64" s="21" t="n">
        <f aca="false">SUM(G64:R64)</f>
        <v>0</v>
      </c>
      <c r="G64" s="24" t="n">
        <v>0</v>
      </c>
      <c r="H64" s="25" t="n">
        <v>0</v>
      </c>
      <c r="I64" s="24" t="n">
        <v>0</v>
      </c>
      <c r="J64" s="24" t="n">
        <v>0</v>
      </c>
      <c r="K64" s="24" t="n">
        <v>0</v>
      </c>
      <c r="L64" s="24" t="n">
        <v>0</v>
      </c>
      <c r="M64" s="24" t="n">
        <v>0</v>
      </c>
      <c r="N64" s="24" t="n">
        <v>0</v>
      </c>
      <c r="O64" s="24" t="n">
        <v>0</v>
      </c>
      <c r="P64" s="24" t="n">
        <v>0</v>
      </c>
      <c r="Q64" s="24" t="n">
        <v>0</v>
      </c>
      <c r="R64" s="24" t="n">
        <v>0</v>
      </c>
      <c r="S64" s="21" t="n">
        <f aca="false">B64+F64</f>
        <v>357</v>
      </c>
      <c r="T64" s="22" t="n">
        <f aca="false">S64-D64-G64</f>
        <v>357</v>
      </c>
      <c r="U64" s="21" t="n">
        <f aca="false">T64-Q64</f>
        <v>357</v>
      </c>
    </row>
    <row r="65" customFormat="false" ht="15.6" hidden="false" customHeight="true" outlineLevel="0" collapsed="false">
      <c r="A65" s="23" t="s">
        <v>106</v>
      </c>
      <c r="B65" s="21" t="n">
        <f aca="false">SUM(C65:E65)</f>
        <v>0</v>
      </c>
      <c r="C65" s="24"/>
      <c r="D65" s="24"/>
      <c r="E65" s="24"/>
      <c r="F65" s="21" t="n">
        <f aca="false">SUM(G65:R65)</f>
        <v>0</v>
      </c>
      <c r="G65" s="24" t="n">
        <v>0</v>
      </c>
      <c r="H65" s="25" t="n">
        <v>0</v>
      </c>
      <c r="I65" s="24" t="n">
        <v>0</v>
      </c>
      <c r="J65" s="24" t="n">
        <v>0</v>
      </c>
      <c r="K65" s="24" t="n">
        <v>0</v>
      </c>
      <c r="L65" s="24" t="n">
        <v>0</v>
      </c>
      <c r="M65" s="24" t="n">
        <v>0</v>
      </c>
      <c r="N65" s="24" t="n">
        <v>0</v>
      </c>
      <c r="O65" s="24" t="n">
        <v>0</v>
      </c>
      <c r="P65" s="24" t="n">
        <v>0</v>
      </c>
      <c r="Q65" s="24" t="n">
        <v>0</v>
      </c>
      <c r="R65" s="24" t="n">
        <v>0</v>
      </c>
      <c r="S65" s="21" t="n">
        <f aca="false">B65+F65</f>
        <v>0</v>
      </c>
      <c r="T65" s="22" t="n">
        <f aca="false">S65-D65-G65</f>
        <v>0</v>
      </c>
      <c r="U65" s="21" t="n">
        <f aca="false">T65-Q65</f>
        <v>0</v>
      </c>
    </row>
    <row r="66" customFormat="false" ht="15.6" hidden="false" customHeight="true" outlineLevel="0" collapsed="false">
      <c r="A66" s="23" t="s">
        <v>107</v>
      </c>
      <c r="B66" s="21" t="n">
        <f aca="false">SUM(C66:E66)</f>
        <v>453</v>
      </c>
      <c r="C66" s="24"/>
      <c r="D66" s="24" t="n">
        <v>453</v>
      </c>
      <c r="E66" s="24"/>
      <c r="F66" s="21" t="n">
        <f aca="false">SUM(G66:R66)</f>
        <v>519</v>
      </c>
      <c r="G66" s="24" t="n">
        <v>519</v>
      </c>
      <c r="H66" s="25" t="n">
        <v>0</v>
      </c>
      <c r="I66" s="24"/>
      <c r="J66" s="24" t="n">
        <v>0</v>
      </c>
      <c r="K66" s="24" t="n">
        <v>0</v>
      </c>
      <c r="L66" s="24" t="n">
        <v>0</v>
      </c>
      <c r="M66" s="24" t="n">
        <v>0</v>
      </c>
      <c r="N66" s="24" t="n">
        <v>0</v>
      </c>
      <c r="O66" s="24" t="n">
        <v>0</v>
      </c>
      <c r="P66" s="24" t="n">
        <v>0</v>
      </c>
      <c r="Q66" s="24" t="n">
        <v>0</v>
      </c>
      <c r="R66" s="24" t="n">
        <v>0</v>
      </c>
      <c r="S66" s="21" t="n">
        <f aca="false">B66+F66</f>
        <v>972</v>
      </c>
      <c r="T66" s="22" t="n">
        <f aca="false">S66-D66-G66</f>
        <v>0</v>
      </c>
      <c r="U66" s="21" t="n">
        <f aca="false">T66-Q66</f>
        <v>0</v>
      </c>
    </row>
    <row r="67" customFormat="false" ht="15.6" hidden="false" customHeight="true" outlineLevel="0" collapsed="false">
      <c r="A67" s="23" t="s">
        <v>108</v>
      </c>
      <c r="B67" s="21" t="n">
        <f aca="false">SUM(C67:E67)</f>
        <v>0</v>
      </c>
      <c r="C67" s="24"/>
      <c r="D67" s="24"/>
      <c r="E67" s="24"/>
      <c r="F67" s="21" t="n">
        <f aca="false">SUM(G67:R67)</f>
        <v>0</v>
      </c>
      <c r="G67" s="24" t="n">
        <v>0</v>
      </c>
      <c r="H67" s="25" t="n">
        <v>0</v>
      </c>
      <c r="I67" s="24" t="n">
        <v>0</v>
      </c>
      <c r="J67" s="24" t="n">
        <v>0</v>
      </c>
      <c r="K67" s="24" t="n">
        <v>0</v>
      </c>
      <c r="L67" s="24" t="n">
        <v>0</v>
      </c>
      <c r="M67" s="24" t="n">
        <v>0</v>
      </c>
      <c r="N67" s="24" t="n">
        <v>0</v>
      </c>
      <c r="O67" s="24" t="n">
        <v>0</v>
      </c>
      <c r="P67" s="24" t="n">
        <v>0</v>
      </c>
      <c r="Q67" s="24" t="n">
        <v>0</v>
      </c>
      <c r="R67" s="24" t="n">
        <v>0</v>
      </c>
      <c r="S67" s="21" t="n">
        <f aca="false">B67+F67</f>
        <v>0</v>
      </c>
      <c r="T67" s="22" t="n">
        <f aca="false">S67-D67-G67</f>
        <v>0</v>
      </c>
      <c r="U67" s="21" t="n">
        <f aca="false">T67-Q67</f>
        <v>0</v>
      </c>
    </row>
    <row r="68" customFormat="false" ht="15.75" hidden="false" customHeight="true" outlineLevel="0" collapsed="false">
      <c r="A68" s="32" t="s">
        <v>109</v>
      </c>
      <c r="O68" s="33"/>
      <c r="Q68" s="33"/>
      <c r="U68" s="34"/>
    </row>
    <row r="69" customFormat="false" ht="15.6" hidden="false" customHeight="true" outlineLevel="0" collapsed="false">
      <c r="A69" s="35" t="s">
        <v>110</v>
      </c>
      <c r="O69" s="33"/>
      <c r="Q69" s="33"/>
      <c r="U69" s="34"/>
    </row>
    <row r="70" customFormat="false" ht="15.6" hidden="false" customHeight="true" outlineLevel="0" collapsed="false">
      <c r="A70" s="35" t="s">
        <v>111</v>
      </c>
      <c r="O70" s="33"/>
      <c r="Q70" s="33"/>
      <c r="U70" s="34"/>
    </row>
  </sheetData>
  <mergeCells count="8">
    <mergeCell ref="A1:U1"/>
    <mergeCell ref="A2:U2"/>
    <mergeCell ref="A3:A4"/>
    <mergeCell ref="B3:E3"/>
    <mergeCell ref="F3:R3"/>
    <mergeCell ref="S3:S4"/>
    <mergeCell ref="T3:T4"/>
    <mergeCell ref="U3:U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55.36"/>
    <col collapsed="false" customWidth="true" hidden="false" outlineLevel="0" max="2" min="2" style="0" width="16.87"/>
    <col collapsed="false" customWidth="true" hidden="false" outlineLevel="0" max="3" min="3" style="0" width="15.62"/>
    <col collapsed="false" customWidth="true" hidden="false" outlineLevel="0" max="4" min="4" style="0" width="16.37"/>
  </cols>
  <sheetData>
    <row r="1" customFormat="false" ht="42.6" hidden="false" customHeight="true" outlineLevel="0" collapsed="false">
      <c r="A1" s="2" t="s">
        <v>112</v>
      </c>
      <c r="B1" s="2"/>
      <c r="C1" s="2"/>
      <c r="D1" s="2"/>
    </row>
    <row r="2" customFormat="false" ht="14.1" hidden="false" customHeight="true" outlineLevel="0" collapsed="false">
      <c r="A2" s="36" t="s">
        <v>23</v>
      </c>
      <c r="B2" s="36"/>
      <c r="C2" s="36"/>
      <c r="D2" s="36"/>
    </row>
    <row r="3" customFormat="false" ht="21" hidden="false" customHeight="true" outlineLevel="0" collapsed="false">
      <c r="A3" s="14" t="s">
        <v>24</v>
      </c>
      <c r="B3" s="37" t="s">
        <v>113</v>
      </c>
      <c r="C3" s="37" t="s">
        <v>114</v>
      </c>
      <c r="D3" s="37" t="s">
        <v>30</v>
      </c>
    </row>
    <row r="4" customFormat="false" ht="15.6" hidden="false" customHeight="true" outlineLevel="0" collapsed="false">
      <c r="A4" s="20" t="s">
        <v>46</v>
      </c>
      <c r="B4" s="24" t="n">
        <v>0</v>
      </c>
      <c r="C4" s="24" t="n">
        <v>0</v>
      </c>
      <c r="D4" s="21" t="n">
        <f aca="false">B4+C4</f>
        <v>0</v>
      </c>
    </row>
    <row r="5" customFormat="false" ht="15.6" hidden="false" customHeight="true" outlineLevel="0" collapsed="false">
      <c r="A5" s="23" t="s">
        <v>47</v>
      </c>
      <c r="B5" s="24" t="n">
        <v>0</v>
      </c>
      <c r="C5" s="24" t="n">
        <v>0</v>
      </c>
      <c r="D5" s="21" t="n">
        <f aca="false">B5+C5</f>
        <v>0</v>
      </c>
    </row>
    <row r="6" customFormat="false" ht="15.6" hidden="false" customHeight="true" outlineLevel="0" collapsed="false">
      <c r="A6" s="23" t="s">
        <v>48</v>
      </c>
      <c r="B6" s="24" t="n">
        <v>0</v>
      </c>
      <c r="C6" s="24" t="n">
        <v>0</v>
      </c>
      <c r="D6" s="21" t="n">
        <f aca="false">B6+C6</f>
        <v>0</v>
      </c>
    </row>
    <row r="7" customFormat="false" ht="15.6" hidden="false" customHeight="true" outlineLevel="0" collapsed="false">
      <c r="A7" s="23" t="s">
        <v>49</v>
      </c>
      <c r="B7" s="24" t="n">
        <v>0</v>
      </c>
      <c r="C7" s="24" t="n">
        <v>0</v>
      </c>
      <c r="D7" s="21" t="n">
        <f aca="false">B7+C7</f>
        <v>0</v>
      </c>
    </row>
    <row r="8" customFormat="false" ht="15.6" hidden="false" customHeight="true" outlineLevel="0" collapsed="false">
      <c r="A8" s="23" t="s">
        <v>50</v>
      </c>
      <c r="B8" s="24" t="n">
        <v>0</v>
      </c>
      <c r="C8" s="24" t="n">
        <v>0</v>
      </c>
      <c r="D8" s="21" t="n">
        <f aca="false">B8+C8</f>
        <v>0</v>
      </c>
    </row>
    <row r="9" customFormat="false" ht="15.6" hidden="false" customHeight="true" outlineLevel="0" collapsed="false">
      <c r="A9" s="28" t="s">
        <v>51</v>
      </c>
      <c r="B9" s="24" t="n">
        <v>0</v>
      </c>
      <c r="C9" s="24" t="n">
        <v>0</v>
      </c>
      <c r="D9" s="21" t="n">
        <f aca="false">B9+C9</f>
        <v>0</v>
      </c>
    </row>
    <row r="10" customFormat="false" ht="15.6" hidden="false" customHeight="true" outlineLevel="0" collapsed="false">
      <c r="A10" s="28" t="s">
        <v>52</v>
      </c>
      <c r="B10" s="24" t="n">
        <v>0</v>
      </c>
      <c r="C10" s="24" t="n">
        <v>0</v>
      </c>
      <c r="D10" s="21" t="n">
        <f aca="false">B10+C10</f>
        <v>0</v>
      </c>
    </row>
    <row r="11" customFormat="false" ht="15.6" hidden="false" customHeight="true" outlineLevel="0" collapsed="false">
      <c r="A11" s="28" t="s">
        <v>53</v>
      </c>
      <c r="B11" s="24" t="n">
        <v>0</v>
      </c>
      <c r="C11" s="24" t="n">
        <v>0</v>
      </c>
      <c r="D11" s="21" t="n">
        <f aca="false">B11+C11</f>
        <v>0</v>
      </c>
    </row>
    <row r="12" customFormat="false" ht="15.6" hidden="false" customHeight="true" outlineLevel="0" collapsed="false">
      <c r="A12" s="28" t="s">
        <v>54</v>
      </c>
      <c r="B12" s="24" t="n">
        <v>0</v>
      </c>
      <c r="C12" s="24" t="n">
        <v>0</v>
      </c>
      <c r="D12" s="21" t="n">
        <f aca="false">B12+C12</f>
        <v>0</v>
      </c>
    </row>
    <row r="13" customFormat="false" ht="15.6" hidden="false" customHeight="true" outlineLevel="0" collapsed="false">
      <c r="A13" s="28" t="s">
        <v>55</v>
      </c>
      <c r="B13" s="24" t="n">
        <v>0</v>
      </c>
      <c r="C13" s="24" t="n">
        <v>0</v>
      </c>
      <c r="D13" s="21" t="n">
        <f aca="false">B13+C13</f>
        <v>0</v>
      </c>
    </row>
    <row r="14" customFormat="false" ht="15.6" hidden="false" customHeight="true" outlineLevel="0" collapsed="false">
      <c r="A14" s="28" t="s">
        <v>56</v>
      </c>
      <c r="B14" s="24" t="n">
        <v>0</v>
      </c>
      <c r="C14" s="24" t="n">
        <v>0</v>
      </c>
      <c r="D14" s="21" t="n">
        <f aca="false">B14+C14</f>
        <v>0</v>
      </c>
    </row>
    <row r="15" customFormat="false" ht="15.6" hidden="false" customHeight="true" outlineLevel="0" collapsed="false">
      <c r="A15" s="28" t="s">
        <v>57</v>
      </c>
      <c r="B15" s="24" t="n">
        <v>0</v>
      </c>
      <c r="C15" s="24" t="n">
        <v>0</v>
      </c>
      <c r="D15" s="21" t="n">
        <f aca="false">B15+C15</f>
        <v>0</v>
      </c>
    </row>
    <row r="16" customFormat="false" ht="15.6" hidden="false" customHeight="true" outlineLevel="0" collapsed="false">
      <c r="A16" s="28" t="s">
        <v>115</v>
      </c>
      <c r="B16" s="24" t="n">
        <v>0</v>
      </c>
      <c r="C16" s="24" t="n">
        <v>0</v>
      </c>
      <c r="D16" s="21" t="n">
        <f aca="false">B16+C16</f>
        <v>0</v>
      </c>
    </row>
    <row r="17" customFormat="false" ht="15.6" hidden="false" customHeight="true" outlineLevel="0" collapsed="false">
      <c r="A17" s="28" t="s">
        <v>116</v>
      </c>
      <c r="B17" s="24" t="n">
        <v>0</v>
      </c>
      <c r="C17" s="24" t="n">
        <v>0</v>
      </c>
      <c r="D17" s="21" t="n">
        <f aca="false">B17+C17</f>
        <v>0</v>
      </c>
    </row>
    <row r="18" customFormat="false" ht="15.6" hidden="false" customHeight="true" outlineLevel="0" collapsed="false">
      <c r="A18" s="28" t="s">
        <v>117</v>
      </c>
      <c r="B18" s="24" t="n">
        <v>0</v>
      </c>
      <c r="C18" s="24" t="n">
        <v>0</v>
      </c>
      <c r="D18" s="21" t="n">
        <f aca="false">B18+C18</f>
        <v>0</v>
      </c>
    </row>
    <row r="19" customFormat="false" ht="15.6" hidden="false" customHeight="true" outlineLevel="0" collapsed="false">
      <c r="A19" s="23" t="s">
        <v>61</v>
      </c>
      <c r="B19" s="24" t="n">
        <v>0</v>
      </c>
      <c r="C19" s="24" t="n">
        <v>0</v>
      </c>
      <c r="D19" s="21" t="n">
        <f aca="false">B19+C19</f>
        <v>0</v>
      </c>
    </row>
    <row r="20" customFormat="false" ht="15.75" hidden="false" customHeight="true" outlineLevel="0" collapsed="false">
      <c r="A20" s="28" t="s">
        <v>62</v>
      </c>
      <c r="B20" s="24" t="n">
        <v>0</v>
      </c>
      <c r="C20" s="24" t="n">
        <v>0</v>
      </c>
      <c r="D20" s="21" t="n">
        <f aca="false">B20+C20</f>
        <v>0</v>
      </c>
    </row>
    <row r="21" customFormat="false" ht="15.6" hidden="false" customHeight="true" outlineLevel="0" collapsed="false">
      <c r="A21" s="28" t="s">
        <v>63</v>
      </c>
      <c r="B21" s="24" t="n">
        <v>0</v>
      </c>
      <c r="C21" s="24" t="n">
        <v>0</v>
      </c>
      <c r="D21" s="21" t="n">
        <f aca="false">B21+C21</f>
        <v>0</v>
      </c>
    </row>
    <row r="22" customFormat="false" ht="15.6" hidden="false" customHeight="true" outlineLevel="0" collapsed="false">
      <c r="A22" s="28" t="s">
        <v>64</v>
      </c>
      <c r="B22" s="24" t="n">
        <v>0</v>
      </c>
      <c r="C22" s="24" t="n">
        <v>0</v>
      </c>
      <c r="D22" s="21" t="n">
        <f aca="false">B22+C22</f>
        <v>0</v>
      </c>
    </row>
    <row r="23" customFormat="false" ht="15.6" hidden="false" customHeight="true" outlineLevel="0" collapsed="false">
      <c r="A23" s="28" t="s">
        <v>65</v>
      </c>
      <c r="B23" s="24" t="n">
        <v>0</v>
      </c>
      <c r="C23" s="24" t="n">
        <v>0</v>
      </c>
      <c r="D23" s="21" t="n">
        <f aca="false">B23+C23</f>
        <v>0</v>
      </c>
    </row>
    <row r="24" customFormat="false" ht="15.6" hidden="false" customHeight="true" outlineLevel="0" collapsed="false">
      <c r="A24" s="28" t="s">
        <v>66</v>
      </c>
      <c r="B24" s="24" t="n">
        <v>0</v>
      </c>
      <c r="C24" s="24" t="n">
        <v>0</v>
      </c>
      <c r="D24" s="21" t="n">
        <f aca="false">B24+C24</f>
        <v>0</v>
      </c>
    </row>
    <row r="25" customFormat="false" ht="15.6" hidden="false" customHeight="true" outlineLevel="0" collapsed="false">
      <c r="A25" s="28" t="s">
        <v>67</v>
      </c>
      <c r="B25" s="24" t="n">
        <v>0</v>
      </c>
      <c r="C25" s="24" t="n">
        <v>0</v>
      </c>
      <c r="D25" s="21" t="n">
        <f aca="false">B25+C25</f>
        <v>0</v>
      </c>
    </row>
    <row r="26" customFormat="false" ht="15.6" hidden="false" customHeight="true" outlineLevel="0" collapsed="false">
      <c r="A26" s="28" t="s">
        <v>68</v>
      </c>
      <c r="B26" s="24" t="n">
        <v>0</v>
      </c>
      <c r="C26" s="24" t="n">
        <v>0</v>
      </c>
      <c r="D26" s="21" t="n">
        <f aca="false">B26+C26</f>
        <v>0</v>
      </c>
    </row>
    <row r="27" customFormat="false" ht="15.6" hidden="false" customHeight="true" outlineLevel="0" collapsed="false">
      <c r="A27" s="28" t="s">
        <v>69</v>
      </c>
      <c r="B27" s="24" t="n">
        <v>0</v>
      </c>
      <c r="C27" s="24" t="n">
        <v>0</v>
      </c>
      <c r="D27" s="21" t="n">
        <f aca="false">B27+C27</f>
        <v>0</v>
      </c>
    </row>
    <row r="28" customFormat="false" ht="15.6" hidden="false" customHeight="true" outlineLevel="0" collapsed="false">
      <c r="A28" s="28" t="s">
        <v>70</v>
      </c>
      <c r="B28" s="24" t="n">
        <v>0</v>
      </c>
      <c r="C28" s="24" t="n">
        <v>0</v>
      </c>
      <c r="D28" s="21" t="n">
        <f aca="false">B28+C28</f>
        <v>0</v>
      </c>
    </row>
    <row r="29" customFormat="false" ht="15.6" hidden="false" customHeight="true" outlineLevel="0" collapsed="false">
      <c r="A29" s="28" t="s">
        <v>71</v>
      </c>
      <c r="B29" s="24" t="n">
        <v>0</v>
      </c>
      <c r="C29" s="24" t="n">
        <v>0</v>
      </c>
      <c r="D29" s="21" t="n">
        <f aca="false">B29+C29</f>
        <v>0</v>
      </c>
    </row>
    <row r="30" customFormat="false" ht="15.6" hidden="false" customHeight="true" outlineLevel="0" collapsed="false">
      <c r="A30" s="28" t="s">
        <v>72</v>
      </c>
      <c r="B30" s="24" t="n">
        <v>0</v>
      </c>
      <c r="C30" s="24" t="n">
        <v>0</v>
      </c>
      <c r="D30" s="21" t="n">
        <f aca="false">B30+C30</f>
        <v>0</v>
      </c>
    </row>
    <row r="31" customFormat="false" ht="15.6" hidden="false" customHeight="true" outlineLevel="0" collapsed="false">
      <c r="A31" s="23" t="s">
        <v>73</v>
      </c>
      <c r="B31" s="24" t="n">
        <v>0</v>
      </c>
      <c r="C31" s="24" t="n">
        <v>0</v>
      </c>
      <c r="D31" s="21" t="n">
        <f aca="false">B31+C31</f>
        <v>0</v>
      </c>
    </row>
    <row r="32" customFormat="false" ht="15.6" hidden="false" customHeight="true" outlineLevel="0" collapsed="false">
      <c r="A32" s="28" t="s">
        <v>74</v>
      </c>
      <c r="B32" s="24" t="n">
        <v>0</v>
      </c>
      <c r="C32" s="24" t="n">
        <v>0</v>
      </c>
      <c r="D32" s="21" t="n">
        <f aca="false">B32+C32</f>
        <v>0</v>
      </c>
    </row>
    <row r="33" customFormat="false" ht="15.6" hidden="false" customHeight="true" outlineLevel="0" collapsed="false">
      <c r="A33" s="28" t="s">
        <v>75</v>
      </c>
      <c r="B33" s="24" t="n">
        <v>0</v>
      </c>
      <c r="C33" s="24" t="n">
        <v>0</v>
      </c>
      <c r="D33" s="21" t="n">
        <f aca="false">B33+C33</f>
        <v>0</v>
      </c>
    </row>
    <row r="34" customFormat="false" ht="15.6" hidden="false" customHeight="true" outlineLevel="0" collapsed="false">
      <c r="A34" s="28" t="s">
        <v>76</v>
      </c>
      <c r="B34" s="24" t="n">
        <v>0</v>
      </c>
      <c r="C34" s="24" t="n">
        <v>0</v>
      </c>
      <c r="D34" s="21" t="n">
        <f aca="false">B34+C34</f>
        <v>0</v>
      </c>
    </row>
    <row r="35" customFormat="false" ht="15.6" hidden="false" customHeight="true" outlineLevel="0" collapsed="false">
      <c r="A35" s="28" t="s">
        <v>77</v>
      </c>
      <c r="B35" s="24" t="n">
        <v>0</v>
      </c>
      <c r="C35" s="24" t="n">
        <v>0</v>
      </c>
      <c r="D35" s="21" t="n">
        <f aca="false">B35+C35</f>
        <v>0</v>
      </c>
    </row>
    <row r="36" customFormat="false" ht="15.6" hidden="false" customHeight="true" outlineLevel="0" collapsed="false">
      <c r="A36" s="23" t="s">
        <v>78</v>
      </c>
      <c r="B36" s="24" t="n">
        <v>0</v>
      </c>
      <c r="C36" s="24" t="n">
        <v>0</v>
      </c>
      <c r="D36" s="21" t="n">
        <f aca="false">B36+C36</f>
        <v>0</v>
      </c>
    </row>
    <row r="37" customFormat="false" ht="15.6" hidden="false" customHeight="true" outlineLevel="0" collapsed="false">
      <c r="A37" s="28" t="s">
        <v>79</v>
      </c>
      <c r="B37" s="24" t="n">
        <v>0</v>
      </c>
      <c r="C37" s="24" t="n">
        <v>0</v>
      </c>
      <c r="D37" s="21" t="n">
        <f aca="false">B37+C37</f>
        <v>0</v>
      </c>
    </row>
    <row r="38" customFormat="false" ht="15.6" hidden="false" customHeight="true" outlineLevel="0" collapsed="false">
      <c r="A38" s="28" t="s">
        <v>80</v>
      </c>
      <c r="B38" s="24" t="n">
        <v>0</v>
      </c>
      <c r="C38" s="24" t="n">
        <v>0</v>
      </c>
      <c r="D38" s="21" t="n">
        <f aca="false">B38+C38</f>
        <v>0</v>
      </c>
    </row>
    <row r="39" customFormat="false" ht="15.6" hidden="false" customHeight="true" outlineLevel="0" collapsed="false">
      <c r="A39" s="23" t="s">
        <v>81</v>
      </c>
      <c r="B39" s="24" t="n">
        <v>0</v>
      </c>
      <c r="C39" s="24" t="n">
        <v>0</v>
      </c>
      <c r="D39" s="21" t="n">
        <f aca="false">B39+C39</f>
        <v>0</v>
      </c>
    </row>
    <row r="40" customFormat="false" ht="15.6" hidden="false" customHeight="true" outlineLevel="0" collapsed="false">
      <c r="A40" s="28" t="s">
        <v>82</v>
      </c>
      <c r="B40" s="24" t="n">
        <v>0</v>
      </c>
      <c r="C40" s="24" t="n">
        <v>0</v>
      </c>
      <c r="D40" s="21" t="n">
        <f aca="false">B40+C40</f>
        <v>0</v>
      </c>
    </row>
    <row r="41" customFormat="false" ht="15.6" hidden="false" customHeight="true" outlineLevel="0" collapsed="false">
      <c r="A41" s="28" t="s">
        <v>83</v>
      </c>
      <c r="B41" s="24" t="n">
        <v>0</v>
      </c>
      <c r="C41" s="24" t="n">
        <v>0</v>
      </c>
      <c r="D41" s="21" t="n">
        <f aca="false">B41+C41</f>
        <v>0</v>
      </c>
    </row>
    <row r="42" customFormat="false" ht="15.6" hidden="false" customHeight="true" outlineLevel="0" collapsed="false">
      <c r="A42" s="23" t="s">
        <v>84</v>
      </c>
      <c r="B42" s="24" t="n">
        <v>0</v>
      </c>
      <c r="C42" s="24" t="n">
        <v>0</v>
      </c>
      <c r="D42" s="21" t="n">
        <f aca="false">B42+C42</f>
        <v>0</v>
      </c>
    </row>
    <row r="43" customFormat="false" ht="15.6" hidden="false" customHeight="true" outlineLevel="0" collapsed="false">
      <c r="A43" s="23" t="s">
        <v>85</v>
      </c>
      <c r="B43" s="24" t="n">
        <v>0</v>
      </c>
      <c r="C43" s="24" t="n">
        <v>0</v>
      </c>
      <c r="D43" s="21" t="n">
        <f aca="false">B43+C43</f>
        <v>0</v>
      </c>
    </row>
    <row r="44" customFormat="false" ht="15.6" hidden="false" customHeight="true" outlineLevel="0" collapsed="false">
      <c r="A44" s="28" t="s">
        <v>86</v>
      </c>
      <c r="B44" s="24" t="n">
        <v>0</v>
      </c>
      <c r="C44" s="24" t="n">
        <v>0</v>
      </c>
      <c r="D44" s="21" t="n">
        <f aca="false">B44+C44</f>
        <v>0</v>
      </c>
    </row>
    <row r="45" customFormat="false" ht="15.6" hidden="false" customHeight="true" outlineLevel="0" collapsed="false">
      <c r="A45" s="28" t="s">
        <v>87</v>
      </c>
      <c r="B45" s="24" t="n">
        <v>0</v>
      </c>
      <c r="C45" s="24" t="n">
        <v>0</v>
      </c>
      <c r="D45" s="21" t="n">
        <f aca="false">B45+C45</f>
        <v>0</v>
      </c>
    </row>
    <row r="46" customFormat="false" ht="15.6" hidden="false" customHeight="true" outlineLevel="0" collapsed="false">
      <c r="A46" s="28" t="s">
        <v>88</v>
      </c>
      <c r="B46" s="24" t="n">
        <v>0</v>
      </c>
      <c r="C46" s="24" t="n">
        <v>0</v>
      </c>
      <c r="D46" s="21" t="n">
        <f aca="false">B46+C46</f>
        <v>0</v>
      </c>
    </row>
    <row r="47" customFormat="false" ht="15.6" hidden="false" customHeight="true" outlineLevel="0" collapsed="false">
      <c r="A47" s="28" t="s">
        <v>89</v>
      </c>
      <c r="B47" s="24" t="n">
        <v>0</v>
      </c>
      <c r="C47" s="24" t="n">
        <v>0</v>
      </c>
      <c r="D47" s="21" t="n">
        <f aca="false">B47+C47</f>
        <v>0</v>
      </c>
    </row>
    <row r="48" customFormat="false" ht="15.6" hidden="false" customHeight="true" outlineLevel="0" collapsed="false">
      <c r="A48" s="28" t="s">
        <v>90</v>
      </c>
      <c r="B48" s="24" t="n">
        <v>0</v>
      </c>
      <c r="C48" s="24" t="n">
        <v>0</v>
      </c>
      <c r="D48" s="21" t="n">
        <f aca="false">B48+C48</f>
        <v>0</v>
      </c>
    </row>
    <row r="49" customFormat="false" ht="15.6" hidden="false" customHeight="true" outlineLevel="0" collapsed="false">
      <c r="A49" s="28" t="s">
        <v>91</v>
      </c>
      <c r="B49" s="24" t="n">
        <v>0</v>
      </c>
      <c r="C49" s="24" t="n">
        <v>0</v>
      </c>
      <c r="D49" s="21" t="n">
        <f aca="false">B49+C49</f>
        <v>0</v>
      </c>
    </row>
    <row r="50" customFormat="false" ht="15.6" hidden="false" customHeight="true" outlineLevel="0" collapsed="false">
      <c r="A50" s="23" t="s">
        <v>92</v>
      </c>
      <c r="B50" s="24" t="n">
        <v>0</v>
      </c>
      <c r="C50" s="24" t="n">
        <v>0</v>
      </c>
      <c r="D50" s="21" t="n">
        <f aca="false">B50+C50</f>
        <v>0</v>
      </c>
    </row>
    <row r="51" customFormat="false" ht="15.6" hidden="false" customHeight="true" outlineLevel="0" collapsed="false">
      <c r="A51" s="23" t="s">
        <v>93</v>
      </c>
      <c r="B51" s="24" t="n">
        <v>0</v>
      </c>
      <c r="C51" s="24" t="n">
        <v>0</v>
      </c>
      <c r="D51" s="21" t="n">
        <f aca="false">B51+C51</f>
        <v>0</v>
      </c>
    </row>
    <row r="52" customFormat="false" ht="15.6" hidden="false" customHeight="true" outlineLevel="0" collapsed="false">
      <c r="A52" s="23" t="s">
        <v>94</v>
      </c>
      <c r="B52" s="24" t="n">
        <v>0</v>
      </c>
      <c r="C52" s="24" t="n">
        <v>0</v>
      </c>
      <c r="D52" s="21" t="n">
        <f aca="false">B52+C52</f>
        <v>0</v>
      </c>
    </row>
    <row r="53" customFormat="false" ht="15.6" hidden="false" customHeight="true" outlineLevel="0" collapsed="false">
      <c r="A53" s="23" t="s">
        <v>95</v>
      </c>
      <c r="B53" s="24" t="n">
        <v>0</v>
      </c>
      <c r="C53" s="24" t="n">
        <v>0</v>
      </c>
      <c r="D53" s="21" t="n">
        <f aca="false">B53+C53</f>
        <v>0</v>
      </c>
    </row>
    <row r="54" customFormat="false" ht="15.6" hidden="false" customHeight="true" outlineLevel="0" collapsed="false">
      <c r="A54" s="23" t="s">
        <v>96</v>
      </c>
      <c r="B54" s="24" t="n">
        <v>0</v>
      </c>
      <c r="C54" s="24" t="n">
        <v>0</v>
      </c>
      <c r="D54" s="21" t="n">
        <f aca="false">B54+C54</f>
        <v>0</v>
      </c>
    </row>
    <row r="55" customFormat="false" ht="15.6" hidden="false" customHeight="true" outlineLevel="0" collapsed="false">
      <c r="A55" s="23" t="s">
        <v>97</v>
      </c>
      <c r="B55" s="24" t="n">
        <v>0</v>
      </c>
      <c r="C55" s="24" t="n">
        <v>0</v>
      </c>
      <c r="D55" s="21" t="n">
        <f aca="false">B55+C55</f>
        <v>0</v>
      </c>
    </row>
    <row r="56" customFormat="false" ht="15.6" hidden="false" customHeight="true" outlineLevel="0" collapsed="false">
      <c r="A56" s="23" t="s">
        <v>98</v>
      </c>
      <c r="B56" s="24" t="n">
        <v>0</v>
      </c>
      <c r="C56" s="24" t="n">
        <v>0</v>
      </c>
      <c r="D56" s="21" t="n">
        <f aca="false">B56+C56</f>
        <v>0</v>
      </c>
    </row>
    <row r="57" customFormat="false" ht="15.6" hidden="false" customHeight="true" outlineLevel="0" collapsed="false">
      <c r="A57" s="23" t="s">
        <v>99</v>
      </c>
      <c r="B57" s="24" t="n">
        <v>0</v>
      </c>
      <c r="C57" s="24" t="n">
        <v>0</v>
      </c>
      <c r="D57" s="21" t="n">
        <f aca="false">B57+C57</f>
        <v>0</v>
      </c>
    </row>
    <row r="58" customFormat="false" ht="15.6" hidden="false" customHeight="true" outlineLevel="0" collapsed="false">
      <c r="A58" s="20" t="s">
        <v>100</v>
      </c>
      <c r="B58" s="24" t="n">
        <v>0</v>
      </c>
      <c r="C58" s="24" t="n">
        <v>0</v>
      </c>
      <c r="D58" s="21" t="n">
        <f aca="false">B58+C58</f>
        <v>0</v>
      </c>
    </row>
    <row r="59" customFormat="false" ht="15.6" hidden="false" customHeight="true" outlineLevel="0" collapsed="false">
      <c r="A59" s="23" t="s">
        <v>101</v>
      </c>
      <c r="B59" s="24" t="n">
        <v>0</v>
      </c>
      <c r="C59" s="24" t="n">
        <v>0</v>
      </c>
      <c r="D59" s="21" t="n">
        <f aca="false">B59+C59</f>
        <v>0</v>
      </c>
    </row>
    <row r="60" customFormat="false" ht="15.6" hidden="false" customHeight="true" outlineLevel="0" collapsed="false">
      <c r="A60" s="23" t="s">
        <v>102</v>
      </c>
      <c r="B60" s="24" t="n">
        <v>0</v>
      </c>
      <c r="C60" s="24" t="n">
        <v>0</v>
      </c>
      <c r="D60" s="21" t="n">
        <f aca="false">B60+C60</f>
        <v>0</v>
      </c>
    </row>
    <row r="61" customFormat="false" ht="15.6" hidden="false" customHeight="true" outlineLevel="0" collapsed="false">
      <c r="A61" s="23" t="s">
        <v>103</v>
      </c>
      <c r="B61" s="24" t="n">
        <v>0</v>
      </c>
      <c r="C61" s="24" t="n">
        <v>0</v>
      </c>
      <c r="D61" s="21" t="n">
        <f aca="false">B61+C61</f>
        <v>0</v>
      </c>
    </row>
    <row r="62" customFormat="false" ht="15.6" hidden="false" customHeight="true" outlineLevel="0" collapsed="false">
      <c r="A62" s="23" t="s">
        <v>104</v>
      </c>
      <c r="B62" s="24" t="n">
        <v>0</v>
      </c>
      <c r="C62" s="24" t="n">
        <v>0</v>
      </c>
      <c r="D62" s="21" t="n">
        <f aca="false">B62+C62</f>
        <v>0</v>
      </c>
    </row>
    <row r="63" customFormat="false" ht="15.6" hidden="false" customHeight="true" outlineLevel="0" collapsed="false">
      <c r="A63" s="23" t="s">
        <v>105</v>
      </c>
      <c r="B63" s="24" t="n">
        <v>0</v>
      </c>
      <c r="C63" s="24" t="n">
        <v>0</v>
      </c>
      <c r="D63" s="21" t="n">
        <f aca="false">B63+C63</f>
        <v>0</v>
      </c>
    </row>
    <row r="64" customFormat="false" ht="15.6" hidden="false" customHeight="true" outlineLevel="0" collapsed="false">
      <c r="A64" s="23" t="s">
        <v>106</v>
      </c>
      <c r="B64" s="24" t="n">
        <v>0</v>
      </c>
      <c r="C64" s="24" t="n">
        <v>0</v>
      </c>
      <c r="D64" s="21" t="n">
        <f aca="false">B64+C64</f>
        <v>0</v>
      </c>
    </row>
    <row r="65" customFormat="false" ht="15.6" hidden="false" customHeight="true" outlineLevel="0" collapsed="false">
      <c r="A65" s="23" t="s">
        <v>107</v>
      </c>
      <c r="B65" s="24" t="n">
        <v>0</v>
      </c>
      <c r="C65" s="24" t="n">
        <v>0</v>
      </c>
      <c r="D65" s="21" t="n">
        <f aca="false">B65+C65</f>
        <v>0</v>
      </c>
    </row>
    <row r="66" customFormat="false" ht="15.6" hidden="false" customHeight="true" outlineLevel="0" collapsed="false">
      <c r="A66" s="23" t="s">
        <v>108</v>
      </c>
      <c r="B66" s="24" t="n">
        <v>0</v>
      </c>
      <c r="C66" s="24" t="n">
        <v>0</v>
      </c>
      <c r="D66" s="21" t="n">
        <f aca="false">B66+C66</f>
        <v>0</v>
      </c>
    </row>
    <row r="67" customFormat="false" ht="15.6" hidden="false" customHeight="true" outlineLevel="0" collapsed="false">
      <c r="A67" s="38" t="s">
        <v>118</v>
      </c>
      <c r="B67" s="38"/>
      <c r="C67" s="38"/>
      <c r="D67" s="38"/>
    </row>
    <row r="68" customFormat="false" ht="15.6" hidden="false" customHeight="true" outlineLevel="0" collapsed="false">
      <c r="A68" s="38" t="s">
        <v>119</v>
      </c>
      <c r="B68" s="38"/>
      <c r="C68" s="38"/>
      <c r="D68" s="38"/>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55.99"/>
    <col collapsed="false" customWidth="true" hidden="false" outlineLevel="0" max="2" min="2" style="0" width="37.24"/>
  </cols>
  <sheetData>
    <row r="1" customFormat="false" ht="42.6" hidden="false" customHeight="true" outlineLevel="0" collapsed="false">
      <c r="A1" s="39" t="s">
        <v>120</v>
      </c>
      <c r="B1" s="39"/>
    </row>
    <row r="2" customFormat="false" ht="14.1" hidden="false" customHeight="true" outlineLevel="0" collapsed="false">
      <c r="A2" s="40" t="s">
        <v>23</v>
      </c>
      <c r="B2" s="40"/>
    </row>
    <row r="3" customFormat="false" ht="21" hidden="false" customHeight="true" outlineLevel="0" collapsed="false">
      <c r="A3" s="14" t="s">
        <v>24</v>
      </c>
      <c r="B3" s="41" t="s">
        <v>121</v>
      </c>
    </row>
    <row r="4" customFormat="false" ht="15.6" hidden="false" customHeight="true" outlineLevel="0" collapsed="false">
      <c r="A4" s="20" t="s">
        <v>46</v>
      </c>
      <c r="B4" s="21" t="n">
        <f aca="false">L02!D4+L01!T5</f>
        <v>338125</v>
      </c>
    </row>
    <row r="5" customFormat="false" ht="15.6" hidden="false" customHeight="true" outlineLevel="0" collapsed="false">
      <c r="A5" s="23" t="s">
        <v>47</v>
      </c>
      <c r="B5" s="21" t="n">
        <f aca="false">L02!D5+L01!T6</f>
        <v>30574</v>
      </c>
    </row>
    <row r="6" customFormat="false" ht="15.6" hidden="false" customHeight="true" outlineLevel="0" collapsed="false">
      <c r="A6" s="23" t="s">
        <v>48</v>
      </c>
      <c r="B6" s="21" t="n">
        <f aca="false">L02!D6+L01!T7</f>
        <v>0</v>
      </c>
    </row>
    <row r="7" customFormat="false" ht="15.6" hidden="false" customHeight="true" outlineLevel="0" collapsed="false">
      <c r="A7" s="23" t="s">
        <v>49</v>
      </c>
      <c r="B7" s="21" t="n">
        <f aca="false">L02!D7+L01!T8</f>
        <v>15739</v>
      </c>
    </row>
    <row r="8" customFormat="false" ht="15.6" hidden="false" customHeight="true" outlineLevel="0" collapsed="false">
      <c r="A8" s="23" t="s">
        <v>50</v>
      </c>
      <c r="B8" s="21" t="n">
        <f aca="false">L02!D8+L01!T9</f>
        <v>77623</v>
      </c>
    </row>
    <row r="9" customFormat="false" ht="15.6" hidden="false" customHeight="true" outlineLevel="0" collapsed="false">
      <c r="A9" s="28" t="s">
        <v>51</v>
      </c>
      <c r="B9" s="21" t="n">
        <f aca="false">L02!D9+L01!T10</f>
        <v>280</v>
      </c>
    </row>
    <row r="10" customFormat="false" ht="15.6" hidden="false" customHeight="true" outlineLevel="0" collapsed="false">
      <c r="A10" s="28" t="s">
        <v>52</v>
      </c>
      <c r="B10" s="21" t="n">
        <f aca="false">L02!D10+L01!T11</f>
        <v>67744</v>
      </c>
    </row>
    <row r="11" customFormat="false" ht="15.6" hidden="false" customHeight="true" outlineLevel="0" collapsed="false">
      <c r="A11" s="28" t="s">
        <v>53</v>
      </c>
      <c r="B11" s="21" t="n">
        <f aca="false">L02!D11+L01!T12</f>
        <v>1226</v>
      </c>
    </row>
    <row r="12" customFormat="false" ht="15.6" hidden="false" customHeight="true" outlineLevel="0" collapsed="false">
      <c r="A12" s="28" t="s">
        <v>54</v>
      </c>
      <c r="B12" s="21" t="n">
        <f aca="false">L02!D12+L01!T13</f>
        <v>178</v>
      </c>
    </row>
    <row r="13" customFormat="false" ht="15.6" hidden="false" customHeight="true" outlineLevel="0" collapsed="false">
      <c r="A13" s="28" t="s">
        <v>55</v>
      </c>
      <c r="B13" s="21" t="n">
        <f aca="false">L02!D13+L01!T14</f>
        <v>0</v>
      </c>
    </row>
    <row r="14" customFormat="false" ht="15.6" hidden="false" customHeight="true" outlineLevel="0" collapsed="false">
      <c r="A14" s="28" t="s">
        <v>56</v>
      </c>
      <c r="B14" s="21" t="n">
        <f aca="false">L02!D14+L01!T15</f>
        <v>0</v>
      </c>
    </row>
    <row r="15" customFormat="false" ht="15.6" hidden="false" customHeight="true" outlineLevel="0" collapsed="false">
      <c r="A15" s="28" t="s">
        <v>57</v>
      </c>
      <c r="B15" s="21" t="n">
        <f aca="false">L02!D15+L01!T16</f>
        <v>252</v>
      </c>
    </row>
    <row r="16" customFormat="false" ht="15.6" hidden="false" customHeight="true" outlineLevel="0" collapsed="false">
      <c r="A16" s="28" t="s">
        <v>115</v>
      </c>
      <c r="B16" s="21" t="n">
        <f aca="false">L02!D16+L01!T17</f>
        <v>847</v>
      </c>
    </row>
    <row r="17" customFormat="false" ht="15.6" hidden="false" customHeight="true" outlineLevel="0" collapsed="false">
      <c r="A17" s="28" t="s">
        <v>116</v>
      </c>
      <c r="B17" s="21" t="n">
        <f aca="false">L02!D17+L01!T18</f>
        <v>2610</v>
      </c>
    </row>
    <row r="18" customFormat="false" ht="15.6" hidden="false" customHeight="true" outlineLevel="0" collapsed="false">
      <c r="A18" s="28" t="s">
        <v>117</v>
      </c>
      <c r="B18" s="21" t="n">
        <f aca="false">L02!D18+L01!T19</f>
        <v>4486</v>
      </c>
    </row>
    <row r="19" customFormat="false" ht="15.6" hidden="false" customHeight="true" outlineLevel="0" collapsed="false">
      <c r="A19" s="23" t="s">
        <v>61</v>
      </c>
      <c r="B19" s="21" t="n">
        <f aca="false">L02!D19+L01!T20</f>
        <v>4526</v>
      </c>
    </row>
    <row r="20" customFormat="false" ht="15.6" hidden="false" customHeight="true" outlineLevel="0" collapsed="false">
      <c r="A20" s="28" t="s">
        <v>62</v>
      </c>
      <c r="B20" s="21" t="n">
        <f aca="false">L02!D20+L01!T21</f>
        <v>134</v>
      </c>
    </row>
    <row r="21" customFormat="false" ht="15.6" hidden="false" customHeight="true" outlineLevel="0" collapsed="false">
      <c r="A21" s="28" t="s">
        <v>63</v>
      </c>
      <c r="B21" s="21" t="n">
        <f aca="false">L02!D21+L01!T22</f>
        <v>55</v>
      </c>
    </row>
    <row r="22" customFormat="false" ht="15.6" hidden="false" customHeight="true" outlineLevel="0" collapsed="false">
      <c r="A22" s="28" t="s">
        <v>64</v>
      </c>
      <c r="B22" s="21" t="n">
        <f aca="false">L02!D22+L01!T23</f>
        <v>0</v>
      </c>
    </row>
    <row r="23" customFormat="false" ht="15.6" hidden="false" customHeight="true" outlineLevel="0" collapsed="false">
      <c r="A23" s="28" t="s">
        <v>65</v>
      </c>
      <c r="B23" s="21" t="n">
        <f aca="false">L02!D23+L01!T24</f>
        <v>4180</v>
      </c>
    </row>
    <row r="24" customFormat="false" ht="15.6" hidden="false" customHeight="true" outlineLevel="0" collapsed="false">
      <c r="A24" s="28" t="s">
        <v>66</v>
      </c>
      <c r="B24" s="21" t="n">
        <f aca="false">L02!D24+L01!T25</f>
        <v>0</v>
      </c>
    </row>
    <row r="25" customFormat="false" ht="15.6" hidden="false" customHeight="true" outlineLevel="0" collapsed="false">
      <c r="A25" s="28" t="s">
        <v>67</v>
      </c>
      <c r="B25" s="21" t="n">
        <f aca="false">L02!D25+L01!T26</f>
        <v>0</v>
      </c>
    </row>
    <row r="26" customFormat="false" ht="15.6" hidden="false" customHeight="true" outlineLevel="0" collapsed="false">
      <c r="A26" s="28" t="s">
        <v>68</v>
      </c>
      <c r="B26" s="21" t="n">
        <f aca="false">L02!D26+L01!T27</f>
        <v>157</v>
      </c>
    </row>
    <row r="27" customFormat="false" ht="15.6" hidden="false" customHeight="true" outlineLevel="0" collapsed="false">
      <c r="A27" s="28" t="s">
        <v>69</v>
      </c>
      <c r="B27" s="21" t="n">
        <f aca="false">L02!D27+L01!T28</f>
        <v>0</v>
      </c>
    </row>
    <row r="28" customFormat="false" ht="15.6" hidden="false" customHeight="true" outlineLevel="0" collapsed="false">
      <c r="A28" s="28" t="s">
        <v>70</v>
      </c>
      <c r="B28" s="21" t="n">
        <f aca="false">L02!D28+L01!T29</f>
        <v>0</v>
      </c>
    </row>
    <row r="29" customFormat="false" ht="15.6" hidden="false" customHeight="true" outlineLevel="0" collapsed="false">
      <c r="A29" s="28" t="s">
        <v>71</v>
      </c>
      <c r="B29" s="21" t="n">
        <f aca="false">L02!D29+L01!T30</f>
        <v>0</v>
      </c>
    </row>
    <row r="30" customFormat="false" ht="15.6" hidden="false" customHeight="true" outlineLevel="0" collapsed="false">
      <c r="A30" s="28" t="s">
        <v>72</v>
      </c>
      <c r="B30" s="21" t="n">
        <f aca="false">L02!D30+L01!T31</f>
        <v>2959</v>
      </c>
    </row>
    <row r="31" customFormat="false" ht="15.6" hidden="false" customHeight="true" outlineLevel="0" collapsed="false">
      <c r="A31" s="23" t="s">
        <v>73</v>
      </c>
      <c r="B31" s="21" t="n">
        <f aca="false">L02!D31+L01!T32</f>
        <v>46678</v>
      </c>
    </row>
    <row r="32" customFormat="false" ht="15.6" hidden="false" customHeight="true" outlineLevel="0" collapsed="false">
      <c r="A32" s="28" t="s">
        <v>74</v>
      </c>
      <c r="B32" s="21" t="n">
        <f aca="false">L02!D32+L01!T33</f>
        <v>20073</v>
      </c>
    </row>
    <row r="33" customFormat="false" ht="15.6" hidden="false" customHeight="true" outlineLevel="0" collapsed="false">
      <c r="A33" s="28" t="s">
        <v>75</v>
      </c>
      <c r="B33" s="21" t="n">
        <f aca="false">L02!D33+L01!T34</f>
        <v>223</v>
      </c>
    </row>
    <row r="34" customFormat="false" ht="15.6" hidden="false" customHeight="true" outlineLevel="0" collapsed="false">
      <c r="A34" s="28" t="s">
        <v>76</v>
      </c>
      <c r="B34" s="21" t="n">
        <f aca="false">L02!D34+L01!T35</f>
        <v>100</v>
      </c>
    </row>
    <row r="35" customFormat="false" ht="15.6" hidden="false" customHeight="true" outlineLevel="0" collapsed="false">
      <c r="A35" s="28" t="s">
        <v>77</v>
      </c>
      <c r="B35" s="21" t="n">
        <f aca="false">L02!D35+L01!T36</f>
        <v>12830</v>
      </c>
    </row>
    <row r="36" customFormat="false" ht="15.6" hidden="false" customHeight="true" outlineLevel="0" collapsed="false">
      <c r="A36" s="23" t="s">
        <v>78</v>
      </c>
      <c r="B36" s="21" t="n">
        <f aca="false">L02!D36+L01!T37</f>
        <v>60065</v>
      </c>
    </row>
    <row r="37" customFormat="false" ht="15.6" hidden="false" customHeight="true" outlineLevel="0" collapsed="false">
      <c r="A37" s="28" t="s">
        <v>79</v>
      </c>
      <c r="B37" s="21" t="n">
        <f aca="false">L02!D37+L01!T38</f>
        <v>2948</v>
      </c>
    </row>
    <row r="38" customFormat="false" ht="15.6" hidden="false" customHeight="true" outlineLevel="0" collapsed="false">
      <c r="A38" s="28" t="s">
        <v>80</v>
      </c>
      <c r="B38" s="21" t="n">
        <f aca="false">L02!D38+L01!T39</f>
        <v>33819</v>
      </c>
    </row>
    <row r="39" customFormat="false" ht="15.6" hidden="false" customHeight="true" outlineLevel="0" collapsed="false">
      <c r="A39" s="23" t="s">
        <v>81</v>
      </c>
      <c r="B39" s="21" t="n">
        <f aca="false">L02!D39+L01!T40</f>
        <v>8247</v>
      </c>
    </row>
    <row r="40" customFormat="false" ht="15.75" hidden="false" customHeight="true" outlineLevel="0" collapsed="false">
      <c r="A40" s="28" t="s">
        <v>82</v>
      </c>
      <c r="B40" s="21" t="n">
        <f aca="false">L02!D40+L01!T41</f>
        <v>3322</v>
      </c>
    </row>
    <row r="41" customFormat="false" ht="15.6" hidden="false" customHeight="true" outlineLevel="0" collapsed="false">
      <c r="A41" s="28" t="s">
        <v>83</v>
      </c>
      <c r="B41" s="21" t="n">
        <f aca="false">L02!D41+L01!T42</f>
        <v>0</v>
      </c>
    </row>
    <row r="42" customFormat="false" ht="15.6" hidden="false" customHeight="true" outlineLevel="0" collapsed="false">
      <c r="A42" s="23" t="s">
        <v>84</v>
      </c>
      <c r="B42" s="21" t="n">
        <f aca="false">L02!D42+L01!T43</f>
        <v>15103</v>
      </c>
    </row>
    <row r="43" customFormat="false" ht="15.6" hidden="false" customHeight="true" outlineLevel="0" collapsed="false">
      <c r="A43" s="23" t="s">
        <v>85</v>
      </c>
      <c r="B43" s="21" t="n">
        <f aca="false">L02!D43+L01!T44</f>
        <v>37176</v>
      </c>
    </row>
    <row r="44" customFormat="false" ht="15.6" hidden="false" customHeight="true" outlineLevel="0" collapsed="false">
      <c r="A44" s="28" t="s">
        <v>86</v>
      </c>
      <c r="B44" s="21" t="n">
        <f aca="false">L02!D44+L01!T45</f>
        <v>8417</v>
      </c>
    </row>
    <row r="45" customFormat="false" ht="15.6" hidden="false" customHeight="true" outlineLevel="0" collapsed="false">
      <c r="A45" s="28" t="s">
        <v>87</v>
      </c>
      <c r="B45" s="21" t="n">
        <f aca="false">L02!D45+L01!T46</f>
        <v>4813</v>
      </c>
    </row>
    <row r="46" customFormat="false" ht="15.6" hidden="false" customHeight="true" outlineLevel="0" collapsed="false">
      <c r="A46" s="28" t="s">
        <v>88</v>
      </c>
      <c r="B46" s="21" t="n">
        <f aca="false">L02!D46+L01!T47</f>
        <v>1184</v>
      </c>
    </row>
    <row r="47" customFormat="false" ht="15.6" hidden="false" customHeight="true" outlineLevel="0" collapsed="false">
      <c r="A47" s="28" t="s">
        <v>89</v>
      </c>
      <c r="B47" s="21" t="n">
        <f aca="false">L02!D47+L01!T48</f>
        <v>14371</v>
      </c>
    </row>
    <row r="48" customFormat="false" ht="15.6" hidden="false" customHeight="true" outlineLevel="0" collapsed="false">
      <c r="A48" s="28" t="s">
        <v>90</v>
      </c>
      <c r="B48" s="21" t="n">
        <f aca="false">L02!D48+L01!T49</f>
        <v>-648</v>
      </c>
    </row>
    <row r="49" customFormat="false" ht="15.6" hidden="false" customHeight="true" outlineLevel="0" collapsed="false">
      <c r="A49" s="28" t="s">
        <v>91</v>
      </c>
      <c r="B49" s="21" t="n">
        <f aca="false">L02!D49+L01!T50</f>
        <v>7572</v>
      </c>
    </row>
    <row r="50" customFormat="false" ht="15.6" hidden="false" customHeight="true" outlineLevel="0" collapsed="false">
      <c r="A50" s="23" t="s">
        <v>92</v>
      </c>
      <c r="B50" s="21" t="n">
        <f aca="false">L02!D50+L01!T51</f>
        <v>10943</v>
      </c>
    </row>
    <row r="51" customFormat="false" ht="15.6" hidden="false" customHeight="true" outlineLevel="0" collapsed="false">
      <c r="A51" s="23" t="s">
        <v>93</v>
      </c>
      <c r="B51" s="21" t="n">
        <f aca="false">L02!D51+L01!T52</f>
        <v>4603</v>
      </c>
    </row>
    <row r="52" customFormat="false" ht="15.6" hidden="false" customHeight="true" outlineLevel="0" collapsed="false">
      <c r="A52" s="23" t="s">
        <v>94</v>
      </c>
      <c r="B52" s="21" t="n">
        <f aca="false">L02!D52+L01!T53</f>
        <v>174</v>
      </c>
    </row>
    <row r="53" customFormat="false" ht="15.6" hidden="false" customHeight="true" outlineLevel="0" collapsed="false">
      <c r="A53" s="23" t="s">
        <v>95</v>
      </c>
      <c r="B53" s="21" t="n">
        <f aca="false">L02!D53+L01!T54</f>
        <v>0</v>
      </c>
    </row>
    <row r="54" customFormat="false" ht="15.6" hidden="false" customHeight="true" outlineLevel="0" collapsed="false">
      <c r="A54" s="23" t="s">
        <v>96</v>
      </c>
      <c r="B54" s="21" t="n">
        <f aca="false">L02!D54+L01!T55</f>
        <v>5350</v>
      </c>
    </row>
    <row r="55" customFormat="false" ht="15.6" hidden="false" customHeight="true" outlineLevel="0" collapsed="false">
      <c r="A55" s="23" t="s">
        <v>97</v>
      </c>
      <c r="B55" s="21" t="n">
        <f aca="false">L02!D55+L01!T56</f>
        <v>6100</v>
      </c>
    </row>
    <row r="56" customFormat="false" ht="15.75" hidden="false" customHeight="true" outlineLevel="0" collapsed="false">
      <c r="A56" s="23" t="s">
        <v>98</v>
      </c>
      <c r="B56" s="21" t="n">
        <f aca="false">L02!D56+L01!T57</f>
        <v>656</v>
      </c>
    </row>
    <row r="57" customFormat="false" ht="15.6" hidden="false" customHeight="true" outlineLevel="0" collapsed="false">
      <c r="A57" s="23" t="s">
        <v>99</v>
      </c>
      <c r="B57" s="21" t="n">
        <f aca="false">L02!D57+L01!T58</f>
        <v>11609</v>
      </c>
    </row>
    <row r="58" customFormat="false" ht="15.6" hidden="false" customHeight="true" outlineLevel="0" collapsed="false">
      <c r="A58" s="20" t="s">
        <v>100</v>
      </c>
      <c r="B58" s="21" t="n">
        <f aca="false">L02!D58+L01!T59</f>
        <v>38529</v>
      </c>
    </row>
    <row r="59" customFormat="false" ht="15.6" hidden="false" customHeight="true" outlineLevel="0" collapsed="false">
      <c r="A59" s="23" t="s">
        <v>101</v>
      </c>
      <c r="B59" s="21" t="n">
        <f aca="false">L02!D59+L01!T60</f>
        <v>31786</v>
      </c>
    </row>
    <row r="60" customFormat="false" ht="15.6" hidden="false" customHeight="true" outlineLevel="0" collapsed="false">
      <c r="A60" s="23" t="s">
        <v>102</v>
      </c>
      <c r="B60" s="21" t="n">
        <f aca="false">L02!D60+L01!T61</f>
        <v>2737</v>
      </c>
    </row>
    <row r="61" customFormat="false" ht="15.6" hidden="false" customHeight="true" outlineLevel="0" collapsed="false">
      <c r="A61" s="23" t="s">
        <v>103</v>
      </c>
      <c r="B61" s="21" t="n">
        <f aca="false">L02!D61+L01!T62</f>
        <v>725</v>
      </c>
    </row>
    <row r="62" customFormat="false" ht="15.6" hidden="false" customHeight="true" outlineLevel="0" collapsed="false">
      <c r="A62" s="23" t="s">
        <v>104</v>
      </c>
      <c r="B62" s="21" t="n">
        <f aca="false">L02!D62+L01!T63</f>
        <v>2814</v>
      </c>
    </row>
    <row r="63" customFormat="false" ht="15.6" hidden="false" customHeight="true" outlineLevel="0" collapsed="false">
      <c r="A63" s="23" t="s">
        <v>105</v>
      </c>
      <c r="B63" s="21" t="n">
        <f aca="false">L02!D63+L01!T64</f>
        <v>357</v>
      </c>
    </row>
    <row r="64" customFormat="false" ht="15.6" hidden="false" customHeight="true" outlineLevel="0" collapsed="false">
      <c r="A64" s="23" t="s">
        <v>106</v>
      </c>
      <c r="B64" s="21" t="n">
        <f aca="false">L02!D64+L01!T65</f>
        <v>0</v>
      </c>
    </row>
    <row r="65" customFormat="false" ht="15.6" hidden="false" customHeight="true" outlineLevel="0" collapsed="false">
      <c r="A65" s="23" t="s">
        <v>107</v>
      </c>
      <c r="B65" s="21" t="n">
        <f aca="false">L02!D65+L01!T66</f>
        <v>0</v>
      </c>
    </row>
    <row r="66" customFormat="false" ht="15.6" hidden="false" customHeight="true" outlineLevel="0" collapsed="false">
      <c r="A66" s="23" t="s">
        <v>108</v>
      </c>
      <c r="B66" s="21" t="n">
        <f aca="false">L02!D66+L01!T67</f>
        <v>0</v>
      </c>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8:42:37Z</dcterms:created>
  <dc:creator>Administrator</dc:creator>
  <dc:description/>
  <dc:language>en-US</dc:language>
  <cp:lastModifiedBy>Users</cp:lastModifiedBy>
  <dcterms:modified xsi:type="dcterms:W3CDTF">2018-09-13T01: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