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P$204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2" uniqueCount="3255">
  <si>
    <r>
      <rPr>
        <b val="true"/>
        <sz val="18"/>
        <rFont val="Noto Sans"/>
        <family val="2"/>
      </rPr>
      <t xml:space="preserve">伊川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能繁母牛补贴项目清册</t>
    </r>
  </si>
  <si>
    <t xml:space="preserve">序号</t>
  </si>
  <si>
    <t xml:space="preserve">乡镇</t>
  </si>
  <si>
    <t xml:space="preserve">场户名</t>
  </si>
  <si>
    <t xml:space="preserve">姓名</t>
  </si>
  <si>
    <t xml:space="preserve">场址</t>
  </si>
  <si>
    <t xml:space="preserve">是否为脱贫户或监测户</t>
  </si>
  <si>
    <t xml:space="preserve">其中脱贫户或监测户数量</t>
  </si>
  <si>
    <t xml:space="preserve">能繁母牛补贴数量（头）</t>
  </si>
  <si>
    <t xml:space="preserve">补贴金额（元）</t>
  </si>
  <si>
    <t xml:space="preserve">城关</t>
  </si>
  <si>
    <t xml:space="preserve">白永站 </t>
  </si>
  <si>
    <t xml:space="preserve">白永站</t>
  </si>
  <si>
    <t xml:space="preserve">瑶湾村</t>
  </si>
  <si>
    <t xml:space="preserve">否</t>
  </si>
  <si>
    <t xml:space="preserve">曹水庆养殖场</t>
  </si>
  <si>
    <t xml:space="preserve">曹水庆</t>
  </si>
  <si>
    <t xml:space="preserve">桑全力养殖场</t>
  </si>
  <si>
    <t xml:space="preserve">桑全力</t>
  </si>
  <si>
    <t xml:space="preserve">古城寨</t>
  </si>
  <si>
    <t xml:space="preserve">伊川县金多养殖场</t>
  </si>
  <si>
    <t xml:space="preserve">彭毅凡</t>
  </si>
  <si>
    <t xml:space="preserve">瓦北村</t>
  </si>
  <si>
    <t xml:space="preserve">张卫京养牛场</t>
  </si>
  <si>
    <t xml:space="preserve">张卫京</t>
  </si>
  <si>
    <t xml:space="preserve">野狐岭</t>
  </si>
  <si>
    <t xml:space="preserve">陈玉怀养牛场</t>
  </si>
  <si>
    <t xml:space="preserve">陈玉怀</t>
  </si>
  <si>
    <t xml:space="preserve">平等</t>
  </si>
  <si>
    <t xml:space="preserve">张社听</t>
  </si>
  <si>
    <r>
      <rPr>
        <sz val="11"/>
        <rFont val="Noto Sans"/>
        <family val="2"/>
      </rPr>
      <t xml:space="preserve">张奇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要卫</t>
  </si>
  <si>
    <t xml:space="preserve">张天堂</t>
  </si>
  <si>
    <t xml:space="preserve">张留柱</t>
  </si>
  <si>
    <t xml:space="preserve">亓素珍</t>
  </si>
  <si>
    <r>
      <rPr>
        <sz val="11"/>
        <rFont val="Noto Sans"/>
        <family val="2"/>
      </rPr>
      <t xml:space="preserve">张奇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吕换娃</t>
  </si>
  <si>
    <t xml:space="preserve">张亮亮</t>
  </si>
  <si>
    <r>
      <rPr>
        <sz val="11"/>
        <rFont val="Noto Sans"/>
        <family val="2"/>
      </rPr>
      <t xml:space="preserve">龙王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白庆武</t>
  </si>
  <si>
    <r>
      <rPr>
        <sz val="11"/>
        <rFont val="Noto Sans"/>
        <family val="2"/>
      </rPr>
      <t xml:space="preserve">龙王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岳盘松</t>
  </si>
  <si>
    <r>
      <rPr>
        <sz val="11"/>
        <rFont val="Noto Sans"/>
        <family val="2"/>
      </rPr>
      <t xml:space="preserve">龙王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三捞</t>
  </si>
  <si>
    <r>
      <rPr>
        <sz val="11"/>
        <rFont val="Noto Sans"/>
        <family val="2"/>
      </rPr>
      <t xml:space="preserve">龙王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樊善超</t>
  </si>
  <si>
    <t xml:space="preserve">申正飞</t>
  </si>
  <si>
    <r>
      <rPr>
        <sz val="11"/>
        <rFont val="Noto Sans"/>
        <family val="2"/>
      </rPr>
      <t xml:space="preserve">龙王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岳杏格</t>
  </si>
  <si>
    <t xml:space="preserve">龙王屯</t>
  </si>
  <si>
    <t xml:space="preserve">岳听杰</t>
  </si>
  <si>
    <r>
      <rPr>
        <sz val="11"/>
        <rFont val="Noto Sans"/>
        <family val="2"/>
      </rPr>
      <t xml:space="preserve">龙王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选珍</t>
  </si>
  <si>
    <r>
      <rPr>
        <sz val="11"/>
        <rFont val="Noto Sans"/>
        <family val="2"/>
      </rPr>
      <t xml:space="preserve">古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曲少慰</t>
  </si>
  <si>
    <r>
      <rPr>
        <sz val="11"/>
        <rFont val="Noto Sans"/>
        <family val="2"/>
      </rPr>
      <t xml:space="preserve">古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灿卿</t>
  </si>
  <si>
    <r>
      <rPr>
        <sz val="11"/>
        <rFont val="Noto Sans"/>
        <family val="2"/>
      </rPr>
      <t xml:space="preserve">姜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红章</t>
  </si>
  <si>
    <t xml:space="preserve">陈和娃</t>
  </si>
  <si>
    <r>
      <rPr>
        <sz val="11"/>
        <rFont val="Noto Sans"/>
        <family val="2"/>
      </rPr>
      <t xml:space="preserve">宋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是</t>
  </si>
  <si>
    <t xml:space="preserve">闵铜锁</t>
  </si>
  <si>
    <r>
      <rPr>
        <sz val="11"/>
        <rFont val="Noto Sans"/>
        <family val="2"/>
      </rPr>
      <t xml:space="preserve">宋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何武魁</t>
  </si>
  <si>
    <r>
      <rPr>
        <sz val="11"/>
        <rFont val="Noto Sans"/>
        <family val="2"/>
      </rPr>
      <t xml:space="preserve">宋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义茹</t>
  </si>
  <si>
    <t xml:space="preserve">宋店村</t>
  </si>
  <si>
    <t xml:space="preserve">崔学</t>
  </si>
  <si>
    <t xml:space="preserve">宋店</t>
  </si>
  <si>
    <t xml:space="preserve">郑选明</t>
  </si>
  <si>
    <r>
      <rPr>
        <sz val="11"/>
        <rFont val="Noto Sans"/>
        <family val="2"/>
      </rPr>
      <t xml:space="preserve">马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战国</t>
  </si>
  <si>
    <r>
      <rPr>
        <sz val="11"/>
        <rFont val="Noto Sans"/>
        <family val="2"/>
      </rPr>
      <t xml:space="preserve">马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东林</t>
  </si>
  <si>
    <r>
      <rPr>
        <sz val="11"/>
        <rFont val="Noto Sans"/>
        <family val="2"/>
      </rPr>
      <t xml:space="preserve">马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争娃</t>
  </si>
  <si>
    <t xml:space="preserve">王麦换</t>
  </si>
  <si>
    <r>
      <rPr>
        <sz val="11"/>
        <rFont val="Noto Sans"/>
        <family val="2"/>
      </rPr>
      <t xml:space="preserve">莘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现宾</t>
  </si>
  <si>
    <r>
      <rPr>
        <sz val="11"/>
        <rFont val="Noto Sans"/>
        <family val="2"/>
      </rPr>
      <t xml:space="preserve">四合头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翟思雨</t>
  </si>
  <si>
    <t xml:space="preserve">平等村</t>
  </si>
  <si>
    <t xml:space="preserve">韩兵兵</t>
  </si>
  <si>
    <t xml:space="preserve">马回营村</t>
  </si>
  <si>
    <t xml:space="preserve">王会波</t>
  </si>
  <si>
    <r>
      <rPr>
        <sz val="11"/>
        <rFont val="Noto Sans"/>
        <family val="2"/>
      </rPr>
      <t xml:space="preserve">马回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程会荣</t>
  </si>
  <si>
    <t xml:space="preserve">刘干伊</t>
  </si>
  <si>
    <r>
      <rPr>
        <sz val="11"/>
        <rFont val="Noto Sans"/>
        <family val="2"/>
      </rPr>
      <t xml:space="preserve">马回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吕伊重</t>
  </si>
  <si>
    <t xml:space="preserve">刘培</t>
  </si>
  <si>
    <t xml:space="preserve">刘为波</t>
  </si>
  <si>
    <t xml:space="preserve">陈全章</t>
  </si>
  <si>
    <r>
      <rPr>
        <sz val="11"/>
        <rFont val="Noto Sans"/>
        <family val="2"/>
      </rPr>
      <t xml:space="preserve">马回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刘明博</t>
  </si>
  <si>
    <r>
      <rPr>
        <sz val="11"/>
        <rFont val="Noto Sans"/>
        <family val="2"/>
      </rPr>
      <t xml:space="preserve">王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国彬</t>
  </si>
  <si>
    <r>
      <rPr>
        <sz val="11"/>
        <rFont val="Noto Sans"/>
        <family val="2"/>
      </rPr>
      <t xml:space="preserve">杨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委强</t>
  </si>
  <si>
    <r>
      <rPr>
        <sz val="11"/>
        <rFont val="Noto Sans"/>
        <family val="2"/>
      </rPr>
      <t xml:space="preserve">杨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万强</t>
  </si>
  <si>
    <r>
      <rPr>
        <sz val="11"/>
        <rFont val="Noto Sans"/>
        <family val="2"/>
      </rPr>
      <t xml:space="preserve">马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聂学立</t>
  </si>
  <si>
    <r>
      <rPr>
        <sz val="11"/>
        <rFont val="Noto Sans"/>
        <family val="2"/>
      </rPr>
      <t xml:space="preserve">马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幸格</t>
  </si>
  <si>
    <r>
      <rPr>
        <sz val="11"/>
        <rFont val="Noto Sans"/>
        <family val="2"/>
      </rPr>
      <t xml:space="preserve">马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孟怀</t>
  </si>
  <si>
    <r>
      <rPr>
        <sz val="11"/>
        <rFont val="Noto Sans"/>
        <family val="2"/>
      </rPr>
      <t xml:space="preserve">王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续敏</t>
  </si>
  <si>
    <r>
      <rPr>
        <sz val="11"/>
        <rFont val="Noto Sans"/>
        <family val="2"/>
      </rPr>
      <t xml:space="preserve">王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高山</t>
  </si>
  <si>
    <t xml:space="preserve">郭艮灿</t>
  </si>
  <si>
    <t xml:space="preserve">草场村</t>
  </si>
  <si>
    <t xml:space="preserve">黄桃红</t>
  </si>
  <si>
    <t xml:space="preserve">任站知</t>
  </si>
  <si>
    <t xml:space="preserve"> 梁万伟</t>
  </si>
  <si>
    <t xml:space="preserve">梁万伟</t>
  </si>
  <si>
    <t xml:space="preserve">任四清</t>
  </si>
  <si>
    <t xml:space="preserve">郭全都</t>
  </si>
  <si>
    <t xml:space="preserve">宋希成</t>
  </si>
  <si>
    <t xml:space="preserve">黄帅坡</t>
  </si>
  <si>
    <t xml:space="preserve">王民正</t>
  </si>
  <si>
    <t xml:space="preserve">周武学</t>
  </si>
  <si>
    <t xml:space="preserve">翟雷听</t>
  </si>
  <si>
    <t xml:space="preserve">梁怀勋</t>
  </si>
  <si>
    <t xml:space="preserve">胡苏盘</t>
  </si>
  <si>
    <t xml:space="preserve">周战伟</t>
  </si>
  <si>
    <t xml:space="preserve">韩灵池</t>
  </si>
  <si>
    <t xml:space="preserve">周电伟</t>
  </si>
  <si>
    <t xml:space="preserve">周战通</t>
  </si>
  <si>
    <t xml:space="preserve">宁云锋</t>
  </si>
  <si>
    <t xml:space="preserve">宋银章</t>
  </si>
  <si>
    <t xml:space="preserve">伊川县胜飞养殖农民专业合作社</t>
  </si>
  <si>
    <t xml:space="preserve">周胜飞</t>
  </si>
  <si>
    <t xml:space="preserve">洛阳市木店农牧科技有限公司</t>
  </si>
  <si>
    <t xml:space="preserve">王群成</t>
  </si>
  <si>
    <t xml:space="preserve">穆店村</t>
  </si>
  <si>
    <t xml:space="preserve">穆全卿</t>
  </si>
  <si>
    <t xml:space="preserve">穆东桥</t>
  </si>
  <si>
    <t xml:space="preserve">穆三林</t>
  </si>
  <si>
    <t xml:space="preserve">穆信通</t>
  </si>
  <si>
    <t xml:space="preserve">郑连合</t>
  </si>
  <si>
    <t xml:space="preserve">郑村</t>
  </si>
  <si>
    <t xml:space="preserve">段治刚</t>
  </si>
  <si>
    <t xml:space="preserve">王改卫</t>
  </si>
  <si>
    <t xml:space="preserve">郑明立</t>
  </si>
  <si>
    <t xml:space="preserve">郑石伟</t>
  </si>
  <si>
    <t xml:space="preserve">郑见红</t>
  </si>
  <si>
    <t xml:space="preserve">郑加森</t>
  </si>
  <si>
    <t xml:space="preserve">马廷兴</t>
  </si>
  <si>
    <t xml:space="preserve">马社计</t>
  </si>
  <si>
    <t xml:space="preserve">马德高</t>
  </si>
  <si>
    <t xml:space="preserve">马进武</t>
  </si>
  <si>
    <t xml:space="preserve">白小山</t>
  </si>
  <si>
    <t xml:space="preserve">郑宗伟</t>
  </si>
  <si>
    <t xml:space="preserve">马战伟</t>
  </si>
  <si>
    <t xml:space="preserve">刘龙列</t>
  </si>
  <si>
    <t xml:space="preserve">湖南村</t>
  </si>
  <si>
    <t xml:space="preserve">姚虎山</t>
  </si>
  <si>
    <t xml:space="preserve">姚胡群</t>
  </si>
  <si>
    <t xml:space="preserve">郭木旺</t>
  </si>
  <si>
    <t xml:space="preserve">刘社森</t>
  </si>
  <si>
    <t xml:space="preserve">段战强</t>
  </si>
  <si>
    <t xml:space="preserve">段军坡</t>
  </si>
  <si>
    <t xml:space="preserve">郭社坡</t>
  </si>
  <si>
    <t xml:space="preserve">段红杰</t>
  </si>
  <si>
    <t xml:space="preserve">梁正立</t>
  </si>
  <si>
    <t xml:space="preserve">任玉轻</t>
  </si>
  <si>
    <t xml:space="preserve">田源祥农民养殖专业合作社</t>
  </si>
  <si>
    <t xml:space="preserve">谷红卫</t>
  </si>
  <si>
    <t xml:space="preserve">谷瑶村</t>
  </si>
  <si>
    <t xml:space="preserve">黄村养殖场</t>
  </si>
  <si>
    <t xml:space="preserve">史利功</t>
  </si>
  <si>
    <t xml:space="preserve">黄村</t>
  </si>
  <si>
    <t xml:space="preserve">黄现伟</t>
  </si>
  <si>
    <t xml:space="preserve">白尊牛场</t>
  </si>
  <si>
    <t xml:space="preserve">白尊</t>
  </si>
  <si>
    <t xml:space="preserve">吴春立</t>
  </si>
  <si>
    <t xml:space="preserve">洞子沟村</t>
  </si>
  <si>
    <t xml:space="preserve">吴海森</t>
  </si>
  <si>
    <t xml:space="preserve">王见池</t>
  </si>
  <si>
    <t xml:space="preserve">增花营村</t>
  </si>
  <si>
    <t xml:space="preserve">王敬国</t>
  </si>
  <si>
    <t xml:space="preserve">王书来</t>
  </si>
  <si>
    <t xml:space="preserve">王兴国</t>
  </si>
  <si>
    <t xml:space="preserve">张听芳</t>
  </si>
  <si>
    <t xml:space="preserve">王忠洼村</t>
  </si>
  <si>
    <t xml:space="preserve">张松标</t>
  </si>
  <si>
    <t xml:space="preserve">王茹意</t>
  </si>
  <si>
    <t xml:space="preserve">高东村</t>
  </si>
  <si>
    <t xml:space="preserve">高石红</t>
  </si>
  <si>
    <t xml:space="preserve">四方养殖场</t>
  </si>
  <si>
    <t xml:space="preserve">牛晓刚</t>
  </si>
  <si>
    <t xml:space="preserve">高山村</t>
  </si>
  <si>
    <t xml:space="preserve">宁志伟</t>
  </si>
  <si>
    <t xml:space="preserve">坡头寨村</t>
  </si>
  <si>
    <t xml:space="preserve">段站阳</t>
  </si>
  <si>
    <t xml:space="preserve">晋伟国</t>
  </si>
  <si>
    <t xml:space="preserve">常海山村</t>
  </si>
  <si>
    <t xml:space="preserve">姚聪杰</t>
  </si>
  <si>
    <t xml:space="preserve">刘治民</t>
  </si>
  <si>
    <t xml:space="preserve">刘圪塔</t>
  </si>
  <si>
    <t xml:space="preserve">刘高峰</t>
  </si>
  <si>
    <t xml:space="preserve">刘会民</t>
  </si>
  <si>
    <t xml:space="preserve">刘少位</t>
  </si>
  <si>
    <t xml:space="preserve">穆粉霞</t>
  </si>
  <si>
    <t xml:space="preserve">刘振斗</t>
  </si>
  <si>
    <t xml:space="preserve">刘红锁</t>
  </si>
  <si>
    <t xml:space="preserve">刘自安</t>
  </si>
  <si>
    <t xml:space="preserve">刘希平</t>
  </si>
  <si>
    <t xml:space="preserve">伊川县鑫润泉养殖农民专业合作社</t>
  </si>
  <si>
    <t xml:space="preserve">屈克明</t>
  </si>
  <si>
    <t xml:space="preserve">闫永行牛场</t>
  </si>
  <si>
    <t xml:space="preserve">闫永行</t>
  </si>
  <si>
    <t xml:space="preserve">闫洼村</t>
  </si>
  <si>
    <t xml:space="preserve">牛圪塔</t>
  </si>
  <si>
    <t xml:space="preserve">牛红毛</t>
  </si>
  <si>
    <t xml:space="preserve">闫灵柱</t>
  </si>
  <si>
    <t xml:space="preserve">董发才</t>
  </si>
  <si>
    <t xml:space="preserve">洛阳市旭龙牧业发展有限公司</t>
  </si>
  <si>
    <t xml:space="preserve">郭苏婵</t>
  </si>
  <si>
    <t xml:space="preserve">魏庄村</t>
  </si>
  <si>
    <t xml:space="preserve">刘念养殖场</t>
  </si>
  <si>
    <t xml:space="preserve">刘念</t>
  </si>
  <si>
    <t xml:space="preserve">叶牛仓</t>
  </si>
  <si>
    <t xml:space="preserve">王黑旺</t>
  </si>
  <si>
    <t xml:space="preserve">周振学</t>
  </si>
  <si>
    <t xml:space="preserve">王正卫养牛场</t>
  </si>
  <si>
    <t xml:space="preserve">王正卫</t>
  </si>
  <si>
    <t xml:space="preserve">侯村</t>
  </si>
  <si>
    <t xml:space="preserve">郭喜发</t>
  </si>
  <si>
    <t xml:space="preserve">段灵庄</t>
  </si>
  <si>
    <t xml:space="preserve">许灵会</t>
  </si>
  <si>
    <t xml:space="preserve">侯玉锋</t>
  </si>
  <si>
    <t xml:space="preserve">谢花文</t>
  </si>
  <si>
    <t xml:space="preserve">董占琴</t>
  </si>
  <si>
    <t xml:space="preserve">杨光吾</t>
  </si>
  <si>
    <t xml:space="preserve">晁沟村</t>
  </si>
  <si>
    <t xml:space="preserve">陈万营</t>
  </si>
  <si>
    <t xml:space="preserve">联农养殖场</t>
  </si>
  <si>
    <t xml:space="preserve">高玉民</t>
  </si>
  <si>
    <t xml:space="preserve">高举帅</t>
  </si>
  <si>
    <t xml:space="preserve">高滚钊</t>
  </si>
  <si>
    <t xml:space="preserve">伊川县联农养殖农民专业合作社</t>
  </si>
  <si>
    <t xml:space="preserve">杨站刚</t>
  </si>
  <si>
    <t xml:space="preserve">杨石康</t>
  </si>
  <si>
    <t xml:space="preserve">金滹沱村</t>
  </si>
  <si>
    <t xml:space="preserve">顺德牧业养殖基地</t>
  </si>
  <si>
    <t xml:space="preserve">马小得</t>
  </si>
  <si>
    <t xml:space="preserve">李希国</t>
  </si>
  <si>
    <t xml:space="preserve">杨九照</t>
  </si>
  <si>
    <t xml:space="preserve">杨新来</t>
  </si>
  <si>
    <t xml:space="preserve">杨飞飞</t>
  </si>
  <si>
    <t xml:space="preserve">杨光知</t>
  </si>
  <si>
    <t xml:space="preserve">李栓雷</t>
  </si>
  <si>
    <t xml:space="preserve">李社粉</t>
  </si>
  <si>
    <t xml:space="preserve">杨来军</t>
  </si>
  <si>
    <t xml:space="preserve">杨永强</t>
  </si>
  <si>
    <t xml:space="preserve">苗万军</t>
  </si>
  <si>
    <t xml:space="preserve">坡头村</t>
  </si>
  <si>
    <t xml:space="preserve">金会强</t>
  </si>
  <si>
    <t xml:space="preserve">陈社庄</t>
  </si>
  <si>
    <t xml:space="preserve">苗敬芳</t>
  </si>
  <si>
    <t xml:space="preserve">苗麦捞</t>
  </si>
  <si>
    <t xml:space="preserve">陈会朋</t>
  </si>
  <si>
    <t xml:space="preserve">苗占锁</t>
  </si>
  <si>
    <t xml:space="preserve">苗现民</t>
  </si>
  <si>
    <t xml:space="preserve">苗丛旺</t>
  </si>
  <si>
    <t xml:space="preserve">苗电奎</t>
  </si>
  <si>
    <t xml:space="preserve">金留民</t>
  </si>
  <si>
    <t xml:space="preserve">苗军胜</t>
  </si>
  <si>
    <t xml:space="preserve">金智会</t>
  </si>
  <si>
    <t xml:space="preserve">王自君</t>
  </si>
  <si>
    <t xml:space="preserve">刘庄村</t>
  </si>
  <si>
    <t xml:space="preserve">王长会</t>
  </si>
  <si>
    <t xml:space="preserve">刘伟喜</t>
  </si>
  <si>
    <t xml:space="preserve">王新甲</t>
  </si>
  <si>
    <t xml:space="preserve">刘省卫</t>
  </si>
  <si>
    <t xml:space="preserve">王建成</t>
  </si>
  <si>
    <t xml:space="preserve">伊川县顺利种植农民合作社</t>
  </si>
  <si>
    <t xml:space="preserve">刘铁乾</t>
  </si>
  <si>
    <t xml:space="preserve">刘正国</t>
  </si>
  <si>
    <t xml:space="preserve">刘玉明</t>
  </si>
  <si>
    <t xml:space="preserve">刘成民</t>
  </si>
  <si>
    <t xml:space="preserve">王毅哲</t>
  </si>
  <si>
    <t xml:space="preserve">马建庄</t>
  </si>
  <si>
    <t xml:space="preserve">鸣皋</t>
  </si>
  <si>
    <t xml:space="preserve">张国锋</t>
  </si>
  <si>
    <t xml:space="preserve">孙村</t>
  </si>
  <si>
    <t xml:space="preserve">孙振奇</t>
  </si>
  <si>
    <t xml:space="preserve">孙会生</t>
  </si>
  <si>
    <t xml:space="preserve">孙军奇</t>
  </si>
  <si>
    <t xml:space="preserve">孙俊强</t>
  </si>
  <si>
    <t xml:space="preserve">孙利坤</t>
  </si>
  <si>
    <t xml:space="preserve">孙胜强</t>
  </si>
  <si>
    <t xml:space="preserve">闫十克</t>
  </si>
  <si>
    <t xml:space="preserve">孙胜卫</t>
  </si>
  <si>
    <t xml:space="preserve">刘建锁</t>
  </si>
  <si>
    <t xml:space="preserve">刘喜道</t>
  </si>
  <si>
    <t xml:space="preserve">沿村</t>
  </si>
  <si>
    <t xml:space="preserve">刘光栓</t>
  </si>
  <si>
    <t xml:space="preserve">顺圣养殖场</t>
  </si>
  <si>
    <t xml:space="preserve">陈喜怀</t>
  </si>
  <si>
    <t xml:space="preserve">马良寨村</t>
  </si>
  <si>
    <t xml:space="preserve">付建围</t>
  </si>
  <si>
    <t xml:space="preserve">付延城</t>
  </si>
  <si>
    <t xml:space="preserve">王旗养殖场</t>
  </si>
  <si>
    <t xml:space="preserve">王旗</t>
  </si>
  <si>
    <t xml:space="preserve">石轩养殖场</t>
  </si>
  <si>
    <t xml:space="preserve">张石轩</t>
  </si>
  <si>
    <t xml:space="preserve">张村</t>
  </si>
  <si>
    <t xml:space="preserve">杨村</t>
  </si>
  <si>
    <t xml:space="preserve">杨现听</t>
  </si>
  <si>
    <t xml:space="preserve">福鑫养殖场</t>
  </si>
  <si>
    <t xml:space="preserve">韩罗强</t>
  </si>
  <si>
    <t xml:space="preserve">周元村</t>
  </si>
  <si>
    <t xml:space="preserve">杨广旭</t>
  </si>
  <si>
    <t xml:space="preserve">下章屯村</t>
  </si>
  <si>
    <t xml:space="preserve">韩要强</t>
  </si>
  <si>
    <t xml:space="preserve">韩普升</t>
  </si>
  <si>
    <t xml:space="preserve">民鑫养殖合作社</t>
  </si>
  <si>
    <t xml:space="preserve">韦英英</t>
  </si>
  <si>
    <t xml:space="preserve">中章屯村</t>
  </si>
  <si>
    <t xml:space="preserve">韦明正</t>
  </si>
  <si>
    <t xml:space="preserve">韦站旗</t>
  </si>
  <si>
    <t xml:space="preserve">丁顺立</t>
  </si>
  <si>
    <t xml:space="preserve">韦跃旗</t>
  </si>
  <si>
    <t xml:space="preserve">韦知卫</t>
  </si>
  <si>
    <t xml:space="preserve">陈金仓</t>
  </si>
  <si>
    <t xml:space="preserve">鸣皋村</t>
  </si>
  <si>
    <t xml:space="preserve">叶明杰</t>
  </si>
  <si>
    <t xml:space="preserve">贾村</t>
  </si>
  <si>
    <t xml:space="preserve">李麦有</t>
  </si>
  <si>
    <t xml:space="preserve">崔喜成</t>
  </si>
  <si>
    <t xml:space="preserve">郝俊强</t>
  </si>
  <si>
    <t xml:space="preserve">渡口村</t>
  </si>
  <si>
    <t xml:space="preserve">陈会强</t>
  </si>
  <si>
    <t xml:space="preserve">干河村</t>
  </si>
  <si>
    <t xml:space="preserve">张战超</t>
  </si>
  <si>
    <t xml:space="preserve">小桑坡村</t>
  </si>
  <si>
    <t xml:space="preserve">福星肉牛繁殖场</t>
  </si>
  <si>
    <t xml:space="preserve">李万高</t>
  </si>
  <si>
    <t xml:space="preserve">邢庄村</t>
  </si>
  <si>
    <t xml:space="preserve">刘站力</t>
  </si>
  <si>
    <t xml:space="preserve">张聚山</t>
  </si>
  <si>
    <t xml:space="preserve">张相武</t>
  </si>
  <si>
    <t xml:space="preserve">张学军</t>
  </si>
  <si>
    <t xml:space="preserve">雷长立</t>
  </si>
  <si>
    <t xml:space="preserve">雷沟村</t>
  </si>
  <si>
    <t xml:space="preserve">雷流合</t>
  </si>
  <si>
    <t xml:space="preserve">晓辉养殖场</t>
  </si>
  <si>
    <t xml:space="preserve">韦晓辉</t>
  </si>
  <si>
    <t xml:space="preserve">郭村</t>
  </si>
  <si>
    <t xml:space="preserve">灵宽养殖场</t>
  </si>
  <si>
    <t xml:space="preserve">张灵宽</t>
  </si>
  <si>
    <t xml:space="preserve">韩洼村</t>
  </si>
  <si>
    <t xml:space="preserve">凤功养殖场</t>
  </si>
  <si>
    <t xml:space="preserve">张凤功</t>
  </si>
  <si>
    <t xml:space="preserve">心宽养殖场</t>
  </si>
  <si>
    <t xml:space="preserve">张心宽</t>
  </si>
  <si>
    <t xml:space="preserve">小军养殖场</t>
  </si>
  <si>
    <t xml:space="preserve">赵小军</t>
  </si>
  <si>
    <t xml:space="preserve">李老虎养殖场</t>
  </si>
  <si>
    <t xml:space="preserve">李老虎</t>
  </si>
  <si>
    <t xml:space="preserve">孟村</t>
  </si>
  <si>
    <t xml:space="preserve">高万立</t>
  </si>
  <si>
    <t xml:space="preserve">王庄村</t>
  </si>
  <si>
    <t xml:space="preserve">张宗伟</t>
  </si>
  <si>
    <t xml:space="preserve">杨自立</t>
  </si>
  <si>
    <t xml:space="preserve">杨疙垱</t>
  </si>
  <si>
    <t xml:space="preserve">杨中付</t>
  </si>
  <si>
    <t xml:space="preserve">万九合</t>
  </si>
  <si>
    <t xml:space="preserve">西平村</t>
  </si>
  <si>
    <t xml:space="preserve">张锁吉养殖场</t>
  </si>
  <si>
    <t xml:space="preserve">张锁吉</t>
  </si>
  <si>
    <t xml:space="preserve">旧寨村</t>
  </si>
  <si>
    <t xml:space="preserve">王尧进养殖场</t>
  </si>
  <si>
    <t xml:space="preserve">王尧进</t>
  </si>
  <si>
    <t xml:space="preserve">元东村</t>
  </si>
  <si>
    <t xml:space="preserve">张运输养殖场</t>
  </si>
  <si>
    <t xml:space="preserve">张运输</t>
  </si>
  <si>
    <t xml:space="preserve">王卫立养殖场</t>
  </si>
  <si>
    <t xml:space="preserve">王卫立</t>
  </si>
  <si>
    <t xml:space="preserve">王进峰养殖场</t>
  </si>
  <si>
    <t xml:space="preserve">王进峰</t>
  </si>
  <si>
    <t xml:space="preserve">白俊乾</t>
  </si>
  <si>
    <t xml:space="preserve">武充坡养殖户</t>
  </si>
  <si>
    <t xml:space="preserve">武充坡</t>
  </si>
  <si>
    <t xml:space="preserve">武庄村</t>
  </si>
  <si>
    <t xml:space="preserve">徐武庄养殖户</t>
  </si>
  <si>
    <t xml:space="preserve">徐武庄</t>
  </si>
  <si>
    <t xml:space="preserve">武胡宗养殖户</t>
  </si>
  <si>
    <t xml:space="preserve">武胡宗</t>
  </si>
  <si>
    <t xml:space="preserve">武之诺养殖户</t>
  </si>
  <si>
    <t xml:space="preserve">武之诺</t>
  </si>
  <si>
    <t xml:space="preserve">武少卫养殖户</t>
  </si>
  <si>
    <t xml:space="preserve">武少卫</t>
  </si>
  <si>
    <t xml:space="preserve">武得灿养殖户</t>
  </si>
  <si>
    <t xml:space="preserve">武得灿</t>
  </si>
  <si>
    <t xml:space="preserve">张圈帮养殖户</t>
  </si>
  <si>
    <t xml:space="preserve">张圈帮</t>
  </si>
  <si>
    <t xml:space="preserve">姜焕成</t>
  </si>
  <si>
    <t xml:space="preserve">中溪村</t>
  </si>
  <si>
    <t xml:space="preserve">天丰养殖场</t>
  </si>
  <si>
    <t xml:space="preserve">姜显峰</t>
  </si>
  <si>
    <t xml:space="preserve">姜占军养殖场</t>
  </si>
  <si>
    <t xml:space="preserve">姜占军</t>
  </si>
  <si>
    <t xml:space="preserve">姚青安</t>
  </si>
  <si>
    <t xml:space="preserve">谢社民养殖场</t>
  </si>
  <si>
    <t xml:space="preserve">谢社民</t>
  </si>
  <si>
    <t xml:space="preserve">姜占杰养殖场</t>
  </si>
  <si>
    <t xml:space="preserve">姜占杰</t>
  </si>
  <si>
    <t xml:space="preserve">李世明养牛场</t>
  </si>
  <si>
    <t xml:space="preserve">李世明</t>
  </si>
  <si>
    <t xml:space="preserve">中溪养牛厂</t>
  </si>
  <si>
    <t xml:space="preserve">高学民</t>
  </si>
  <si>
    <t xml:space="preserve">鑫瑞养殖场</t>
  </si>
  <si>
    <t xml:space="preserve">李丽辉</t>
  </si>
  <si>
    <t xml:space="preserve">高学武</t>
  </si>
  <si>
    <t xml:space="preserve">姜学旺</t>
  </si>
  <si>
    <t xml:space="preserve">姜可喜养殖场</t>
  </si>
  <si>
    <t xml:space="preserve">姜可喜</t>
  </si>
  <si>
    <t xml:space="preserve">姜龙娃</t>
  </si>
  <si>
    <t xml:space="preserve">姜云峰</t>
  </si>
  <si>
    <t xml:space="preserve">姜来欣</t>
  </si>
  <si>
    <t xml:space="preserve">姜培林</t>
  </si>
  <si>
    <t xml:space="preserve">姜铁卫</t>
  </si>
  <si>
    <t xml:space="preserve">王胡娃</t>
  </si>
  <si>
    <t xml:space="preserve">姜尊红</t>
  </si>
  <si>
    <t xml:space="preserve">洛阳辰涛牧业科技有限公司</t>
  </si>
  <si>
    <t xml:space="preserve">杨海山村</t>
  </si>
  <si>
    <t xml:space="preserve">否       （企业带贫）</t>
  </si>
  <si>
    <t xml:space="preserve">赵付现</t>
  </si>
  <si>
    <t xml:space="preserve">李俊国</t>
  </si>
  <si>
    <t xml:space="preserve">杨利娟</t>
  </si>
  <si>
    <t xml:space="preserve">李仁娃</t>
  </si>
  <si>
    <t xml:space="preserve">杨团木</t>
  </si>
  <si>
    <t xml:space="preserve">杨治坤</t>
  </si>
  <si>
    <t xml:space="preserve">杨克道</t>
  </si>
  <si>
    <t xml:space="preserve">李站强</t>
  </si>
  <si>
    <t xml:space="preserve">杨社强</t>
  </si>
  <si>
    <t xml:space="preserve">李贯森</t>
  </si>
  <si>
    <t xml:space="preserve">杨社红</t>
  </si>
  <si>
    <t xml:space="preserve">徐召会</t>
  </si>
  <si>
    <t xml:space="preserve">杨书道</t>
  </si>
  <si>
    <t xml:space="preserve">杨明道</t>
  </si>
  <si>
    <t xml:space="preserve">杨建壮</t>
  </si>
  <si>
    <t xml:space="preserve">杨占星</t>
  </si>
  <si>
    <t xml:space="preserve">杨怀中</t>
  </si>
  <si>
    <t xml:space="preserve">杨治国</t>
  </si>
  <si>
    <t xml:space="preserve">季锁立</t>
  </si>
  <si>
    <t xml:space="preserve">季沟村</t>
  </si>
  <si>
    <t xml:space="preserve">尚会干</t>
  </si>
  <si>
    <t xml:space="preserve">季西温</t>
  </si>
  <si>
    <t xml:space="preserve">季圣群</t>
  </si>
  <si>
    <t xml:space="preserve">季胜卫</t>
  </si>
  <si>
    <t xml:space="preserve">尚改生</t>
  </si>
  <si>
    <t xml:space="preserve">粘豆娟</t>
  </si>
  <si>
    <t xml:space="preserve">季振甫</t>
  </si>
  <si>
    <t xml:space="preserve">季银照</t>
  </si>
  <si>
    <t xml:space="preserve">季水才</t>
  </si>
  <si>
    <t xml:space="preserve">任会敏</t>
  </si>
  <si>
    <t xml:space="preserve">季需本</t>
  </si>
  <si>
    <t xml:space="preserve">卢旭升</t>
  </si>
  <si>
    <t xml:space="preserve">东叶寨村</t>
  </si>
  <si>
    <t xml:space="preserve">郭木新</t>
  </si>
  <si>
    <t xml:space="preserve">惠民养殖合作社</t>
  </si>
  <si>
    <t xml:space="preserve">张现宾</t>
  </si>
  <si>
    <t xml:space="preserve">大桑坡村</t>
  </si>
  <si>
    <t xml:space="preserve">闫物振</t>
  </si>
  <si>
    <t xml:space="preserve">安喜盘</t>
  </si>
  <si>
    <t xml:space="preserve">王聚群</t>
  </si>
  <si>
    <t xml:space="preserve">谢村</t>
  </si>
  <si>
    <t xml:space="preserve">万月端</t>
  </si>
  <si>
    <t xml:space="preserve">万沟</t>
  </si>
  <si>
    <t xml:space="preserve">程铁牛</t>
  </si>
  <si>
    <t xml:space="preserve">曾湾</t>
  </si>
  <si>
    <t xml:space="preserve">鸦岭</t>
  </si>
  <si>
    <t xml:space="preserve">田会利</t>
  </si>
  <si>
    <t xml:space="preserve">西窑村</t>
  </si>
  <si>
    <t xml:space="preserve">殷万怀</t>
  </si>
  <si>
    <t xml:space="preserve">殷沟村</t>
  </si>
  <si>
    <t xml:space="preserve">殷双社</t>
  </si>
  <si>
    <t xml:space="preserve">殷万社</t>
  </si>
  <si>
    <t xml:space="preserve">温振卫</t>
  </si>
  <si>
    <t xml:space="preserve">下沟村</t>
  </si>
  <si>
    <t xml:space="preserve">李沟留</t>
  </si>
  <si>
    <t xml:space="preserve">李娥</t>
  </si>
  <si>
    <t xml:space="preserve">张听聚</t>
  </si>
  <si>
    <t xml:space="preserve">张周叶</t>
  </si>
  <si>
    <t xml:space="preserve">宋小涛</t>
  </si>
  <si>
    <t xml:space="preserve">卢流柱　</t>
  </si>
  <si>
    <t xml:space="preserve">常川村</t>
  </si>
  <si>
    <t xml:space="preserve">范晚柱</t>
  </si>
  <si>
    <t xml:space="preserve">范晚柱　</t>
  </si>
  <si>
    <t xml:space="preserve">张社轻</t>
  </si>
  <si>
    <t xml:space="preserve">卢荣月</t>
  </si>
  <si>
    <t xml:space="preserve">李向阳</t>
  </si>
  <si>
    <t xml:space="preserve">杨帅锋</t>
  </si>
  <si>
    <t xml:space="preserve">胡建</t>
  </si>
  <si>
    <t xml:space="preserve">李光森</t>
  </si>
  <si>
    <t xml:space="preserve">常川村　</t>
  </si>
  <si>
    <t xml:space="preserve">王乐锋</t>
  </si>
  <si>
    <t xml:space="preserve">胡书辰　</t>
  </si>
  <si>
    <t xml:space="preserve">胡书辰</t>
  </si>
  <si>
    <t xml:space="preserve">李三飞</t>
  </si>
  <si>
    <t xml:space="preserve">康坪村</t>
  </si>
  <si>
    <t xml:space="preserve">李青辰</t>
  </si>
  <si>
    <t xml:space="preserve">李春芳</t>
  </si>
  <si>
    <t xml:space="preserve">李平功</t>
  </si>
  <si>
    <t xml:space="preserve">李开杰</t>
  </si>
  <si>
    <t xml:space="preserve">李同栓</t>
  </si>
  <si>
    <t xml:space="preserve">苗跃卿</t>
  </si>
  <si>
    <t xml:space="preserve">卢学良</t>
  </si>
  <si>
    <t xml:space="preserve">范月立</t>
  </si>
  <si>
    <t xml:space="preserve">范沟村</t>
  </si>
  <si>
    <t xml:space="preserve">范见立</t>
  </si>
  <si>
    <t xml:space="preserve">李月田</t>
  </si>
  <si>
    <t xml:space="preserve">范须良</t>
  </si>
  <si>
    <t xml:space="preserve">刘正彬</t>
  </si>
  <si>
    <t xml:space="preserve">张雪保</t>
  </si>
  <si>
    <t xml:space="preserve">范党伟</t>
  </si>
  <si>
    <t xml:space="preserve">许小娟</t>
  </si>
  <si>
    <t xml:space="preserve">范利锋</t>
  </si>
  <si>
    <t xml:space="preserve">范成彬</t>
  </si>
  <si>
    <t xml:space="preserve">范大宾</t>
  </si>
  <si>
    <t xml:space="preserve">范正彬</t>
  </si>
  <si>
    <t xml:space="preserve">李战奎</t>
  </si>
  <si>
    <t xml:space="preserve">李玉功</t>
  </si>
  <si>
    <t xml:space="preserve">张向军</t>
  </si>
  <si>
    <t xml:space="preserve">刘明格</t>
  </si>
  <si>
    <t xml:space="preserve">张占波</t>
  </si>
  <si>
    <t xml:space="preserve">鸦岭村</t>
  </si>
  <si>
    <t xml:space="preserve">吴奇生</t>
  </si>
  <si>
    <t xml:space="preserve">刘舞周</t>
  </si>
  <si>
    <t xml:space="preserve">吴留柱</t>
  </si>
  <si>
    <t xml:space="preserve">任晶晶</t>
  </si>
  <si>
    <t xml:space="preserve">刘学坤　</t>
  </si>
  <si>
    <t xml:space="preserve">亓岭村</t>
  </si>
  <si>
    <t xml:space="preserve">李正良　</t>
  </si>
  <si>
    <t xml:space="preserve">李轻森　</t>
  </si>
  <si>
    <t xml:space="preserve">刘志锋　</t>
  </si>
  <si>
    <t xml:space="preserve">刘小学</t>
  </si>
  <si>
    <t xml:space="preserve">刘小学　</t>
  </si>
  <si>
    <t xml:space="preserve">李永卫</t>
  </si>
  <si>
    <t xml:space="preserve">李永卫　</t>
  </si>
  <si>
    <t xml:space="preserve">刘少轻　</t>
  </si>
  <si>
    <t xml:space="preserve">刘少轻 　</t>
  </si>
  <si>
    <t xml:space="preserve">李东丑　</t>
  </si>
  <si>
    <t xml:space="preserve">李东丑</t>
  </si>
  <si>
    <t xml:space="preserve">李栓道　</t>
  </si>
  <si>
    <t xml:space="preserve">王灵灿　</t>
  </si>
  <si>
    <t xml:space="preserve">李社强　</t>
  </si>
  <si>
    <t xml:space="preserve">刘仙层　</t>
  </si>
  <si>
    <t xml:space="preserve">刘仙层　　</t>
  </si>
  <si>
    <t xml:space="preserve">刘重宾</t>
  </si>
  <si>
    <t xml:space="preserve">亓小强</t>
  </si>
  <si>
    <t xml:space="preserve">苏锁柱</t>
  </si>
  <si>
    <t xml:space="preserve">盛灵锁</t>
  </si>
  <si>
    <t xml:space="preserve">韩会邦</t>
  </si>
  <si>
    <t xml:space="preserve">代瑶村</t>
  </si>
  <si>
    <t xml:space="preserve">许拴旺</t>
  </si>
  <si>
    <t xml:space="preserve">许沟村</t>
  </si>
  <si>
    <t xml:space="preserve">许国强</t>
  </si>
  <si>
    <t xml:space="preserve">许国锁</t>
  </si>
  <si>
    <t xml:space="preserve">牛兴运</t>
  </si>
  <si>
    <t xml:space="preserve">曹窑村</t>
  </si>
  <si>
    <t xml:space="preserve">曹会民</t>
  </si>
  <si>
    <t xml:space="preserve">牛要轻</t>
  </si>
  <si>
    <t xml:space="preserve">牛万春</t>
  </si>
  <si>
    <t xml:space="preserve">康五章</t>
  </si>
  <si>
    <t xml:space="preserve">曹五朝</t>
  </si>
  <si>
    <t xml:space="preserve">牛振轻</t>
  </si>
  <si>
    <t xml:space="preserve">牛武庆</t>
  </si>
  <si>
    <t xml:space="preserve">何雪帅</t>
  </si>
  <si>
    <t xml:space="preserve">李会民</t>
  </si>
  <si>
    <t xml:space="preserve">牛来彬</t>
  </si>
  <si>
    <t xml:space="preserve">李化须</t>
  </si>
  <si>
    <t xml:space="preserve">楼子头村</t>
  </si>
  <si>
    <t xml:space="preserve">牛杏娃</t>
  </si>
  <si>
    <t xml:space="preserve">白银聚</t>
  </si>
  <si>
    <t xml:space="preserve">白聚臣</t>
  </si>
  <si>
    <t xml:space="preserve">魏关水</t>
  </si>
  <si>
    <t xml:space="preserve">赵木功</t>
  </si>
  <si>
    <t xml:space="preserve">许强</t>
  </si>
  <si>
    <t xml:space="preserve">董家沟村</t>
  </si>
  <si>
    <t xml:space="preserve">许卫星</t>
  </si>
  <si>
    <t xml:space="preserve">许天明</t>
  </si>
  <si>
    <t xml:space="preserve">程加来</t>
  </si>
  <si>
    <t xml:space="preserve">刘沟村</t>
  </si>
  <si>
    <t xml:space="preserve">师尧娃</t>
  </si>
  <si>
    <t xml:space="preserve">李麦厚</t>
  </si>
  <si>
    <t xml:space="preserve">杜现卫</t>
  </si>
  <si>
    <t xml:space="preserve">牛平社</t>
  </si>
  <si>
    <t xml:space="preserve">平社</t>
  </si>
  <si>
    <t xml:space="preserve">熊国峰</t>
  </si>
  <si>
    <t xml:space="preserve">俞小麦</t>
  </si>
  <si>
    <t xml:space="preserve">高沟村</t>
  </si>
  <si>
    <t xml:space="preserve">俞小帮</t>
  </si>
  <si>
    <t xml:space="preserve">俞  河</t>
  </si>
  <si>
    <t xml:space="preserve">俞河</t>
  </si>
  <si>
    <t xml:space="preserve">康社雷</t>
  </si>
  <si>
    <t xml:space="preserve">康沟村</t>
  </si>
  <si>
    <t xml:space="preserve">卢满堂</t>
  </si>
  <si>
    <t xml:space="preserve">王庄</t>
  </si>
  <si>
    <t xml:space="preserve">刘会锁</t>
  </si>
  <si>
    <t xml:space="preserve">董建学</t>
  </si>
  <si>
    <t xml:space="preserve">牛刚军</t>
  </si>
  <si>
    <t xml:space="preserve">陈留彬</t>
  </si>
  <si>
    <t xml:space="preserve">牛先昌</t>
  </si>
  <si>
    <t xml:space="preserve">赵全朝</t>
  </si>
  <si>
    <t xml:space="preserve">董刚记</t>
  </si>
  <si>
    <t xml:space="preserve">牛建轻</t>
  </si>
  <si>
    <t xml:space="preserve">曹丙辉</t>
  </si>
  <si>
    <t xml:space="preserve">牛治梁</t>
  </si>
  <si>
    <t xml:space="preserve">牛建楼</t>
  </si>
  <si>
    <t xml:space="preserve">姚聚娃</t>
  </si>
  <si>
    <t xml:space="preserve">南姚沟</t>
  </si>
  <si>
    <t xml:space="preserve">姚社敏</t>
  </si>
  <si>
    <t xml:space="preserve">姚红月</t>
  </si>
  <si>
    <t xml:space="preserve">姚松林</t>
  </si>
  <si>
    <t xml:space="preserve">姚发明</t>
  </si>
  <si>
    <t xml:space="preserve">李要刚</t>
  </si>
  <si>
    <t xml:space="preserve">石桥村</t>
  </si>
  <si>
    <t xml:space="preserve">李社强</t>
  </si>
  <si>
    <t xml:space="preserve">李社旗</t>
  </si>
  <si>
    <t xml:space="preserve">宋政军</t>
  </si>
  <si>
    <t xml:space="preserve">曹坡村</t>
  </si>
  <si>
    <t xml:space="preserve">宋要军</t>
  </si>
  <si>
    <t xml:space="preserve">李根聚</t>
  </si>
  <si>
    <t xml:space="preserve">曹圪塔</t>
  </si>
  <si>
    <t xml:space="preserve">董麦生</t>
  </si>
  <si>
    <t xml:space="preserve">曹五堂</t>
  </si>
  <si>
    <t xml:space="preserve">曹捞</t>
  </si>
  <si>
    <t xml:space="preserve">曹建治</t>
  </si>
  <si>
    <t xml:space="preserve">董运生</t>
  </si>
  <si>
    <t xml:space="preserve">曹进功</t>
  </si>
  <si>
    <t xml:space="preserve">曹军喜</t>
  </si>
  <si>
    <t xml:space="preserve">温海轻</t>
  </si>
  <si>
    <t xml:space="preserve">温庄村</t>
  </si>
  <si>
    <t xml:space="preserve">许成</t>
  </si>
  <si>
    <t xml:space="preserve">董红臣</t>
  </si>
  <si>
    <t xml:space="preserve">董红旗</t>
  </si>
  <si>
    <t xml:space="preserve">胡小民</t>
  </si>
  <si>
    <t xml:space="preserve">熊富渠</t>
  </si>
  <si>
    <t xml:space="preserve">槐树洼村</t>
  </si>
  <si>
    <t xml:space="preserve">熊来和</t>
  </si>
  <si>
    <t xml:space="preserve">杜委委</t>
  </si>
  <si>
    <t xml:space="preserve">孙现民</t>
  </si>
  <si>
    <t xml:space="preserve">陈要民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贾寨村</t>
    </r>
  </si>
  <si>
    <t xml:space="preserve">李八子</t>
  </si>
  <si>
    <t xml:space="preserve">西沟村</t>
  </si>
  <si>
    <t xml:space="preserve">赵公民</t>
  </si>
  <si>
    <t xml:space="preserve">尹万利</t>
  </si>
  <si>
    <t xml:space="preserve">张留涛</t>
  </si>
  <si>
    <t xml:space="preserve">刘秋兰</t>
  </si>
  <si>
    <t xml:space="preserve">赵灿超</t>
  </si>
  <si>
    <t xml:space="preserve">赵红发</t>
  </si>
  <si>
    <t xml:space="preserve">赵文和</t>
  </si>
  <si>
    <t xml:space="preserve">张圪当</t>
  </si>
  <si>
    <t xml:space="preserve">尹军卫</t>
  </si>
  <si>
    <t xml:space="preserve">胡保国</t>
  </si>
  <si>
    <t xml:space="preserve">张混子</t>
  </si>
  <si>
    <t xml:space="preserve">张孟怀</t>
  </si>
  <si>
    <t xml:space="preserve">尹万和</t>
  </si>
  <si>
    <t xml:space="preserve">张贵彬</t>
  </si>
  <si>
    <t xml:space="preserve">张根留</t>
  </si>
  <si>
    <t xml:space="preserve">张万强</t>
  </si>
  <si>
    <t xml:space="preserve">张顺坡</t>
  </si>
  <si>
    <t xml:space="preserve">尹万治</t>
  </si>
  <si>
    <t xml:space="preserve">尹天海</t>
  </si>
  <si>
    <t xml:space="preserve">张兴朋</t>
  </si>
  <si>
    <t xml:space="preserve">杜光辉</t>
  </si>
  <si>
    <t xml:space="preserve">杜沟村</t>
  </si>
  <si>
    <t xml:space="preserve">康建生</t>
  </si>
  <si>
    <t xml:space="preserve">柿树洼村</t>
  </si>
  <si>
    <t xml:space="preserve">康随宽</t>
  </si>
  <si>
    <t xml:space="preserve">田灿立</t>
  </si>
  <si>
    <t xml:space="preserve">田木森</t>
  </si>
  <si>
    <t xml:space="preserve">董朵</t>
  </si>
  <si>
    <t xml:space="preserve">许少民</t>
  </si>
  <si>
    <t xml:space="preserve">沈孟月</t>
  </si>
  <si>
    <t xml:space="preserve">刘贵森</t>
  </si>
  <si>
    <t xml:space="preserve">梁刘村</t>
  </si>
  <si>
    <t xml:space="preserve">王海霞</t>
  </si>
  <si>
    <t xml:space="preserve">刘改现</t>
  </si>
  <si>
    <t xml:space="preserve">王选卿</t>
  </si>
  <si>
    <t xml:space="preserve">刘政伟</t>
  </si>
  <si>
    <t xml:space="preserve">李报子</t>
  </si>
  <si>
    <t xml:space="preserve">卢村</t>
  </si>
  <si>
    <t xml:space="preserve">杨青年</t>
  </si>
  <si>
    <t xml:space="preserve">杨景民</t>
  </si>
  <si>
    <t xml:space="preserve">李卫方</t>
  </si>
  <si>
    <t xml:space="preserve">方京现</t>
  </si>
  <si>
    <t xml:space="preserve">方明辉</t>
  </si>
  <si>
    <t xml:space="preserve">尹保奇</t>
  </si>
  <si>
    <t xml:space="preserve">殷桥村</t>
  </si>
  <si>
    <t xml:space="preserve">杨欣娃</t>
  </si>
  <si>
    <t xml:space="preserve">李郎娃</t>
  </si>
  <si>
    <t xml:space="preserve">老虎洼村</t>
  </si>
  <si>
    <t xml:space="preserve">王丙见</t>
  </si>
  <si>
    <t xml:space="preserve">樊店村</t>
  </si>
  <si>
    <t xml:space="preserve">王建锁</t>
  </si>
  <si>
    <t xml:space="preserve">任巧芬</t>
  </si>
  <si>
    <t xml:space="preserve">王谦柱</t>
  </si>
  <si>
    <t xml:space="preserve">王柏听</t>
  </si>
  <si>
    <t xml:space="preserve">李万杰</t>
  </si>
  <si>
    <t xml:space="preserve">叶沟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建周</t>
    </r>
  </si>
  <si>
    <t xml:space="preserve">李建周</t>
  </si>
  <si>
    <t xml:space="preserve">汤甲申</t>
  </si>
  <si>
    <t xml:space="preserve">郑窑村</t>
  </si>
  <si>
    <t xml:space="preserve">汤灵斌</t>
  </si>
  <si>
    <t xml:space="preserve">汤小宾</t>
  </si>
  <si>
    <t xml:space="preserve">任留生</t>
  </si>
  <si>
    <t xml:space="preserve">郑中信</t>
  </si>
  <si>
    <t xml:space="preserve">康东强</t>
  </si>
  <si>
    <t xml:space="preserve">康庄村</t>
  </si>
  <si>
    <t xml:space="preserve">康现星</t>
  </si>
  <si>
    <t xml:space="preserve">康正伟</t>
  </si>
  <si>
    <t xml:space="preserve">袁志强</t>
  </si>
  <si>
    <t xml:space="preserve">康建森</t>
  </si>
  <si>
    <t xml:space="preserve">康东阳</t>
  </si>
  <si>
    <t xml:space="preserve">康治强</t>
  </si>
  <si>
    <t xml:space="preserve">康风停</t>
  </si>
  <si>
    <t xml:space="preserve">李现立</t>
  </si>
  <si>
    <t xml:space="preserve">康会强</t>
  </si>
  <si>
    <t xml:space="preserve">康亚国</t>
  </si>
  <si>
    <t xml:space="preserve">李晓利</t>
  </si>
  <si>
    <t xml:space="preserve">老虎窑村</t>
  </si>
  <si>
    <t xml:space="preserve">李五轻</t>
  </si>
  <si>
    <t xml:space="preserve">李红选</t>
  </si>
  <si>
    <t xml:space="preserve">吴俊杰</t>
  </si>
  <si>
    <t xml:space="preserve">北姚沟村</t>
  </si>
  <si>
    <t xml:space="preserve">程留森</t>
  </si>
  <si>
    <t xml:space="preserve">王万锁</t>
  </si>
  <si>
    <t xml:space="preserve">吴建坤</t>
  </si>
  <si>
    <t xml:space="preserve">凌石坡</t>
  </si>
  <si>
    <t xml:space="preserve">尹利娟</t>
  </si>
  <si>
    <t xml:space="preserve">张石听</t>
  </si>
  <si>
    <t xml:space="preserve">张坡村</t>
  </si>
  <si>
    <t xml:space="preserve">李全道</t>
  </si>
  <si>
    <t xml:space="preserve">方成森</t>
  </si>
  <si>
    <t xml:space="preserve">张长宾</t>
  </si>
  <si>
    <t xml:space="preserve">李玲拴</t>
  </si>
  <si>
    <t xml:space="preserve">李伟其</t>
  </si>
  <si>
    <t xml:space="preserve">李治国</t>
  </si>
  <si>
    <t xml:space="preserve">李敬治</t>
  </si>
  <si>
    <t xml:space="preserve">李振保</t>
  </si>
  <si>
    <t xml:space="preserve">许文亮</t>
  </si>
  <si>
    <t xml:space="preserve">许娇娇</t>
  </si>
  <si>
    <t xml:space="preserve">李其坤</t>
  </si>
  <si>
    <t xml:space="preserve">康干伟</t>
  </si>
  <si>
    <t xml:space="preserve">李帅玉</t>
  </si>
  <si>
    <t xml:space="preserve">洛阳成兴农业开发有限公司</t>
  </si>
  <si>
    <t xml:space="preserve">水寨</t>
  </si>
  <si>
    <t xml:space="preserve">张孝仁</t>
  </si>
  <si>
    <r>
      <rPr>
        <sz val="11"/>
        <rFont val="Noto Sans"/>
        <family val="2"/>
      </rPr>
      <t xml:space="preserve">瑤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胡社欣</t>
  </si>
  <si>
    <r>
      <rPr>
        <sz val="11"/>
        <rFont val="Noto Sans"/>
        <family val="2"/>
      </rPr>
      <t xml:space="preserve">乐志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胡尊宽</t>
  </si>
  <si>
    <r>
      <rPr>
        <sz val="11"/>
        <rFont val="Noto Sans"/>
        <family val="2"/>
      </rPr>
      <t xml:space="preserve">乐志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建彬</t>
  </si>
  <si>
    <r>
      <rPr>
        <sz val="11"/>
        <rFont val="Noto Sans"/>
        <family val="2"/>
      </rPr>
      <t xml:space="preserve">乐志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胡正杰</t>
  </si>
  <si>
    <r>
      <rPr>
        <sz val="11"/>
        <rFont val="Noto Sans"/>
        <family val="2"/>
      </rPr>
      <t xml:space="preserve">乐志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胡锋超</t>
  </si>
  <si>
    <t xml:space="preserve">胡学宽</t>
  </si>
  <si>
    <t xml:space="preserve">胡龙欣</t>
  </si>
  <si>
    <t xml:space="preserve">雷正委</t>
  </si>
  <si>
    <r>
      <rPr>
        <sz val="11"/>
        <rFont val="Noto Sans"/>
        <family val="2"/>
      </rPr>
      <t xml:space="preserve">银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雷松旺</t>
  </si>
  <si>
    <t xml:space="preserve">姚和均</t>
  </si>
  <si>
    <r>
      <rPr>
        <sz val="11"/>
        <rFont val="Noto Sans"/>
        <family val="2"/>
      </rPr>
      <t xml:space="preserve">南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进旺</t>
  </si>
  <si>
    <r>
      <rPr>
        <sz val="11"/>
        <rFont val="Noto Sans"/>
        <family val="2"/>
      </rPr>
      <t xml:space="preserve">姬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魏忠魁</t>
  </si>
  <si>
    <r>
      <rPr>
        <sz val="11"/>
        <rFont val="Noto Sans"/>
        <family val="2"/>
      </rPr>
      <t xml:space="preserve">姬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建国</t>
  </si>
  <si>
    <r>
      <rPr>
        <sz val="11"/>
        <rFont val="Noto Sans"/>
        <family val="2"/>
      </rPr>
      <t xml:space="preserve">司马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韩增强</t>
  </si>
  <si>
    <r>
      <rPr>
        <sz val="11"/>
        <rFont val="Noto Sans"/>
        <family val="2"/>
      </rPr>
      <t xml:space="preserve">上天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韩群立</t>
  </si>
  <si>
    <r>
      <rPr>
        <sz val="11"/>
        <rFont val="Noto Sans"/>
        <family val="2"/>
      </rPr>
      <t xml:space="preserve">上天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韩洪伟</t>
  </si>
  <si>
    <t xml:space="preserve">岳立现</t>
  </si>
  <si>
    <r>
      <rPr>
        <sz val="11"/>
        <rFont val="Noto Sans"/>
        <family val="2"/>
      </rPr>
      <t xml:space="preserve">上天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半坡</t>
  </si>
  <si>
    <t xml:space="preserve">王省彬</t>
  </si>
  <si>
    <t xml:space="preserve">白窑二组</t>
  </si>
  <si>
    <t xml:space="preserve">王功党</t>
  </si>
  <si>
    <t xml:space="preserve">王夫彬</t>
  </si>
  <si>
    <t xml:space="preserve">王根上</t>
  </si>
  <si>
    <t xml:space="preserve">王万治</t>
  </si>
  <si>
    <t xml:space="preserve">白窑四组</t>
  </si>
  <si>
    <t xml:space="preserve">段破连</t>
  </si>
  <si>
    <t xml:space="preserve">白窑五组</t>
  </si>
  <si>
    <t xml:space="preserve">王大川</t>
  </si>
  <si>
    <t xml:space="preserve">杜同和</t>
  </si>
  <si>
    <t xml:space="preserve">老君堂三组</t>
  </si>
  <si>
    <t xml:space="preserve">杜现卿</t>
  </si>
  <si>
    <t xml:space="preserve">老君堂二组</t>
  </si>
  <si>
    <t xml:space="preserve">尹新群</t>
  </si>
  <si>
    <t xml:space="preserve">段胜利</t>
  </si>
  <si>
    <t xml:space="preserve">何庄七组</t>
  </si>
  <si>
    <t xml:space="preserve">何书林</t>
  </si>
  <si>
    <t xml:space="preserve">何庄六组</t>
  </si>
  <si>
    <t xml:space="preserve">杜遂</t>
  </si>
  <si>
    <t xml:space="preserve">何庄一组</t>
  </si>
  <si>
    <t xml:space="preserve">杜长社</t>
  </si>
  <si>
    <t xml:space="preserve">薛老红</t>
  </si>
  <si>
    <t xml:space="preserve">何庄二组</t>
  </si>
  <si>
    <t xml:space="preserve">鲁法才</t>
  </si>
  <si>
    <t xml:space="preserve">鲁沟八组</t>
  </si>
  <si>
    <t xml:space="preserve">刘俊浩</t>
  </si>
  <si>
    <t xml:space="preserve">刘瑶四组</t>
  </si>
  <si>
    <t xml:space="preserve">刘铁旦</t>
  </si>
  <si>
    <t xml:space="preserve">刘窑六组</t>
  </si>
  <si>
    <t xml:space="preserve">刘红灿</t>
  </si>
  <si>
    <t xml:space="preserve">吴福令</t>
  </si>
  <si>
    <t xml:space="preserve">刘窑三组</t>
  </si>
  <si>
    <t xml:space="preserve">刘定</t>
  </si>
  <si>
    <t xml:space="preserve">李颖德</t>
  </si>
  <si>
    <t xml:space="preserve">半坡七组</t>
  </si>
  <si>
    <t xml:space="preserve">李留奇</t>
  </si>
  <si>
    <t xml:space="preserve">李红克</t>
  </si>
  <si>
    <t xml:space="preserve">半坡八组</t>
  </si>
  <si>
    <t xml:space="preserve">李幸斌</t>
  </si>
  <si>
    <t xml:space="preserve">半坡三组</t>
  </si>
  <si>
    <t xml:space="preserve">李帅</t>
  </si>
  <si>
    <t xml:space="preserve">李更有</t>
  </si>
  <si>
    <t xml:space="preserve">李勺子</t>
  </si>
  <si>
    <t xml:space="preserve">黄飞虎</t>
  </si>
  <si>
    <t xml:space="preserve">秦荣有</t>
  </si>
  <si>
    <t xml:space="preserve">孙村六组</t>
  </si>
  <si>
    <t xml:space="preserve">孙光林</t>
  </si>
  <si>
    <t xml:space="preserve">孙村二组</t>
  </si>
  <si>
    <t xml:space="preserve">孙金虎</t>
  </si>
  <si>
    <t xml:space="preserve">孙村四组</t>
  </si>
  <si>
    <t xml:space="preserve">孙银标</t>
  </si>
  <si>
    <t xml:space="preserve">孙村三组</t>
  </si>
  <si>
    <t xml:space="preserve">孙春现</t>
  </si>
  <si>
    <t xml:space="preserve">朱焕香</t>
  </si>
  <si>
    <t xml:space="preserve">侯沟四组</t>
  </si>
  <si>
    <t xml:space="preserve">赵志涛</t>
  </si>
  <si>
    <t xml:space="preserve">鑫景合作社</t>
  </si>
  <si>
    <t xml:space="preserve">段京洪</t>
  </si>
  <si>
    <t xml:space="preserve">段庄一组</t>
  </si>
  <si>
    <t xml:space="preserve">梁老虎</t>
  </si>
  <si>
    <t xml:space="preserve">段庄五组</t>
  </si>
  <si>
    <t xml:space="preserve">李帅军</t>
  </si>
  <si>
    <t xml:space="preserve">段庄六组</t>
  </si>
  <si>
    <t xml:space="preserve">李宏民</t>
  </si>
  <si>
    <t xml:space="preserve">李康焕</t>
  </si>
  <si>
    <t xml:space="preserve">段永周</t>
  </si>
  <si>
    <t xml:space="preserve">段庄三组</t>
  </si>
  <si>
    <t xml:space="preserve">朱天保</t>
  </si>
  <si>
    <t xml:space="preserve">段庄四组</t>
  </si>
  <si>
    <t xml:space="preserve">段文军</t>
  </si>
  <si>
    <t xml:space="preserve">段留森</t>
  </si>
  <si>
    <t xml:space="preserve">段西斌</t>
  </si>
  <si>
    <t xml:space="preserve">段庄二组</t>
  </si>
  <si>
    <t xml:space="preserve">宋庆元</t>
  </si>
  <si>
    <t xml:space="preserve">联赢合作社</t>
  </si>
  <si>
    <t xml:space="preserve">李涛</t>
  </si>
  <si>
    <t xml:space="preserve">李村二组</t>
  </si>
  <si>
    <t xml:space="preserve">李建敏</t>
  </si>
  <si>
    <t xml:space="preserve">常卫兵</t>
  </si>
  <si>
    <t xml:space="preserve">李村三组</t>
  </si>
  <si>
    <t xml:space="preserve">李学耀</t>
  </si>
  <si>
    <t xml:space="preserve">李村六组</t>
  </si>
  <si>
    <t xml:space="preserve">李海伴</t>
  </si>
  <si>
    <t xml:space="preserve">李卫杰</t>
  </si>
  <si>
    <t xml:space="preserve">河滨</t>
  </si>
  <si>
    <t xml:space="preserve">李伟玲养殖户</t>
  </si>
  <si>
    <t xml:space="preserve">李伟玲</t>
  </si>
  <si>
    <t xml:space="preserve">周岭</t>
  </si>
  <si>
    <t xml:space="preserve">熊秀民养殖户</t>
  </si>
  <si>
    <t xml:space="preserve">熊秀民</t>
  </si>
  <si>
    <t xml:space="preserve">浥涧</t>
  </si>
  <si>
    <t xml:space="preserve">蔡武功养殖户</t>
  </si>
  <si>
    <t xml:space="preserve">蔡无功</t>
  </si>
  <si>
    <t xml:space="preserve">许沟</t>
  </si>
  <si>
    <t xml:space="preserve">李爱强养殖户</t>
  </si>
  <si>
    <t xml:space="preserve">李爱强</t>
  </si>
  <si>
    <t xml:space="preserve">闵店</t>
  </si>
  <si>
    <t xml:space="preserve">位章苗养殖户</t>
  </si>
  <si>
    <t xml:space="preserve">位章苗</t>
  </si>
  <si>
    <t xml:space="preserve">武怀须养殖户</t>
  </si>
  <si>
    <t xml:space="preserve">武怀须</t>
  </si>
  <si>
    <t xml:space="preserve">洛阳鹏达养殖场</t>
  </si>
  <si>
    <t xml:space="preserve">任会宾</t>
  </si>
  <si>
    <t xml:space="preserve">小庄</t>
  </si>
  <si>
    <t xml:space="preserve">洛阳良草牧业养殖场</t>
  </si>
  <si>
    <t xml:space="preserve">任京耀</t>
  </si>
  <si>
    <t xml:space="preserve">任社安养殖户</t>
  </si>
  <si>
    <t xml:space="preserve">任社安</t>
  </si>
  <si>
    <t xml:space="preserve">郭新理养殖户</t>
  </si>
  <si>
    <t xml:space="preserve">郭新理</t>
  </si>
  <si>
    <t xml:space="preserve">大庄</t>
  </si>
  <si>
    <t xml:space="preserve">张松峰养殖户</t>
  </si>
  <si>
    <t xml:space="preserve">张松峰</t>
  </si>
  <si>
    <t xml:space="preserve">瑶底</t>
  </si>
  <si>
    <t xml:space="preserve">张中仁养殖户</t>
  </si>
  <si>
    <t xml:space="preserve">张中仁</t>
  </si>
  <si>
    <t xml:space="preserve">张俊峰养殖户</t>
  </si>
  <si>
    <t xml:space="preserve">张俊峰</t>
  </si>
  <si>
    <t xml:space="preserve">苏怀森养殖户</t>
  </si>
  <si>
    <t xml:space="preserve">苏怀森</t>
  </si>
  <si>
    <t xml:space="preserve">白沙</t>
  </si>
  <si>
    <t xml:space="preserve">范纳妥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少坡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李书民</t>
  </si>
  <si>
    <t xml:space="preserve">李双平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曹老虎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曹占恩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廉灿彬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曹国卫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李武卫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左换泽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贯勋</t>
  </si>
  <si>
    <t xml:space="preserve">双兴养殖场</t>
  </si>
  <si>
    <t xml:space="preserve">常润香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恩庆养殖场</t>
  </si>
  <si>
    <t xml:space="preserve">曹恩庆</t>
  </si>
  <si>
    <t xml:space="preserve">常老伟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曹国强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社坡</t>
  </si>
  <si>
    <t xml:space="preserve">邢召锋</t>
  </si>
  <si>
    <t xml:space="preserve">常玉民</t>
  </si>
  <si>
    <t xml:space="preserve">洛阳跑磊牧业</t>
  </si>
  <si>
    <t xml:space="preserve">常红欣</t>
  </si>
  <si>
    <t xml:space="preserve">李学星</t>
  </si>
  <si>
    <t xml:space="preserve">曹武超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王超站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朱武几</t>
  </si>
  <si>
    <t xml:space="preserve">廉见军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张新照</t>
  </si>
  <si>
    <r>
      <rPr>
        <sz val="11"/>
        <rFont val="Noto Sans"/>
        <family val="2"/>
      </rPr>
      <t xml:space="preserve">范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倪永社</t>
  </si>
  <si>
    <t xml:space="preserve">李洪汤</t>
  </si>
  <si>
    <t xml:space="preserve">范站立</t>
  </si>
  <si>
    <t xml:space="preserve">左同见</t>
  </si>
  <si>
    <t xml:space="preserve">李乱发</t>
  </si>
  <si>
    <t xml:space="preserve">丁利民</t>
  </si>
  <si>
    <t xml:space="preserve">白沙村二十六组</t>
  </si>
  <si>
    <t xml:space="preserve">艾军</t>
  </si>
  <si>
    <t xml:space="preserve">白沙村二十八组</t>
  </si>
  <si>
    <t xml:space="preserve">丁永庆</t>
  </si>
  <si>
    <t xml:space="preserve">马占峰</t>
  </si>
  <si>
    <t xml:space="preserve">白沙村二十组</t>
  </si>
  <si>
    <t xml:space="preserve">黄占芳</t>
  </si>
  <si>
    <t xml:space="preserve">白沙村一组</t>
  </si>
  <si>
    <t xml:space="preserve">刘永奇</t>
  </si>
  <si>
    <t xml:space="preserve">白沙村三组</t>
  </si>
  <si>
    <t xml:space="preserve">金建库</t>
  </si>
  <si>
    <t xml:space="preserve">白沙村十九组</t>
  </si>
  <si>
    <t xml:space="preserve">赵麦仙</t>
  </si>
  <si>
    <t xml:space="preserve">常乐群</t>
  </si>
  <si>
    <t xml:space="preserve">常岭村九组</t>
  </si>
  <si>
    <t xml:space="preserve">常为立</t>
  </si>
  <si>
    <t xml:space="preserve">常长青</t>
  </si>
  <si>
    <t xml:space="preserve">常岭村六组</t>
  </si>
  <si>
    <t xml:space="preserve">常卫轩</t>
  </si>
  <si>
    <t xml:space="preserve">常岭村八组</t>
  </si>
  <si>
    <t xml:space="preserve">吴留长</t>
  </si>
  <si>
    <t xml:space="preserve">吴岭村六组</t>
  </si>
  <si>
    <t xml:space="preserve">吴武立</t>
  </si>
  <si>
    <t xml:space="preserve">闪顺辰</t>
  </si>
  <si>
    <t xml:space="preserve">吴岭村二组</t>
  </si>
  <si>
    <t xml:space="preserve">王社欣</t>
  </si>
  <si>
    <t xml:space="preserve">　赵国强</t>
  </si>
  <si>
    <t xml:space="preserve">赵国强</t>
  </si>
  <si>
    <t xml:space="preserve">陈村二组</t>
  </si>
  <si>
    <t xml:space="preserve">　程卷伟</t>
  </si>
  <si>
    <t xml:space="preserve">程卷伟</t>
  </si>
  <si>
    <t xml:space="preserve">陈村一组</t>
  </si>
  <si>
    <t xml:space="preserve">赵社森　</t>
  </si>
  <si>
    <t xml:space="preserve">赵社森</t>
  </si>
  <si>
    <t xml:space="preserve">陈村三组</t>
  </si>
  <si>
    <t xml:space="preserve">张治国　</t>
  </si>
  <si>
    <t xml:space="preserve">张治国</t>
  </si>
  <si>
    <t xml:space="preserve">葛保现　</t>
  </si>
  <si>
    <t xml:space="preserve">葛保现</t>
  </si>
  <si>
    <t xml:space="preserve">陈村五组</t>
  </si>
  <si>
    <t xml:space="preserve">葛其芳</t>
  </si>
  <si>
    <t xml:space="preserve">葛延涛</t>
  </si>
  <si>
    <t xml:space="preserve">陈村四组</t>
  </si>
  <si>
    <t xml:space="preserve">葛元林</t>
  </si>
  <si>
    <t xml:space="preserve">任新楼养殖场</t>
  </si>
  <si>
    <t xml:space="preserve">任新楼</t>
  </si>
  <si>
    <t xml:space="preserve">程庄村九组</t>
  </si>
  <si>
    <t xml:space="preserve">程康现养殖户</t>
  </si>
  <si>
    <t xml:space="preserve">程康现</t>
  </si>
  <si>
    <t xml:space="preserve">程庄村一组</t>
  </si>
  <si>
    <t xml:space="preserve">程银店养殖场</t>
  </si>
  <si>
    <t xml:space="preserve">程银店</t>
  </si>
  <si>
    <t xml:space="preserve">程庄村三组</t>
  </si>
  <si>
    <t xml:space="preserve">郝营伟养殖场</t>
  </si>
  <si>
    <t xml:space="preserve">郝营伟</t>
  </si>
  <si>
    <t xml:space="preserve">郝湾北村</t>
  </si>
  <si>
    <t xml:space="preserve">郝玉见养殖场</t>
  </si>
  <si>
    <t xml:space="preserve">郝玉见</t>
  </si>
  <si>
    <t xml:space="preserve">郝平周养殖厂</t>
  </si>
  <si>
    <t xml:space="preserve">郝平周</t>
  </si>
  <si>
    <t xml:space="preserve">洛阳聚农养殖有限公司</t>
  </si>
  <si>
    <t xml:space="preserve">赵军坡</t>
  </si>
  <si>
    <t xml:space="preserve">郝湾南村</t>
  </si>
  <si>
    <t xml:space="preserve">曹保明</t>
  </si>
  <si>
    <t xml:space="preserve">小王村</t>
  </si>
  <si>
    <t xml:space="preserve">曹占石</t>
  </si>
  <si>
    <t xml:space="preserve">李爱枝</t>
  </si>
  <si>
    <t xml:space="preserve">张兰芳</t>
  </si>
  <si>
    <t xml:space="preserve">曹学彬</t>
  </si>
  <si>
    <t xml:space="preserve">李木红</t>
  </si>
  <si>
    <t xml:space="preserve">曹海军</t>
  </si>
  <si>
    <t xml:space="preserve">徐翠荣</t>
  </si>
  <si>
    <t xml:space="preserve">李树军</t>
  </si>
  <si>
    <t xml:space="preserve">董老红</t>
  </si>
  <si>
    <t xml:space="preserve">李现芳</t>
  </si>
  <si>
    <t xml:space="preserve">董木夺</t>
  </si>
  <si>
    <t xml:space="preserve">苗建军</t>
  </si>
  <si>
    <t xml:space="preserve">李少锋</t>
  </si>
  <si>
    <t xml:space="preserve">白沙孝村</t>
  </si>
  <si>
    <t xml:space="preserve">李改现</t>
  </si>
  <si>
    <t xml:space="preserve">张许国</t>
  </si>
  <si>
    <t xml:space="preserve">新寨村</t>
  </si>
  <si>
    <t xml:space="preserve">张顺京</t>
  </si>
  <si>
    <t xml:space="preserve">张伊乐</t>
  </si>
  <si>
    <t xml:space="preserve">谷二克</t>
  </si>
  <si>
    <t xml:space="preserve">李天富</t>
  </si>
  <si>
    <t xml:space="preserve">张敬国</t>
  </si>
  <si>
    <t xml:space="preserve">洪发养殖场</t>
  </si>
  <si>
    <t xml:space="preserve">杨洪照</t>
  </si>
  <si>
    <t xml:space="preserve">杨岭村三组</t>
  </si>
  <si>
    <t xml:space="preserve">申洪涛</t>
  </si>
  <si>
    <t xml:space="preserve">杨岭村十组</t>
  </si>
  <si>
    <t xml:space="preserve">杨新水</t>
  </si>
  <si>
    <t xml:space="preserve">杨岭村九组</t>
  </si>
  <si>
    <t xml:space="preserve">闫文汉</t>
  </si>
  <si>
    <t xml:space="preserve">杨岭村</t>
  </si>
  <si>
    <t xml:space="preserve">李坡君</t>
  </si>
  <si>
    <t xml:space="preserve">闫长奎</t>
  </si>
  <si>
    <t xml:space="preserve">闫文章</t>
  </si>
  <si>
    <t xml:space="preserve">闫延军</t>
  </si>
  <si>
    <t xml:space="preserve">闫少民</t>
  </si>
  <si>
    <t xml:space="preserve">闫军立</t>
  </si>
  <si>
    <t xml:space="preserve">代灿立</t>
  </si>
  <si>
    <t xml:space="preserve">代景运</t>
  </si>
  <si>
    <t xml:space="preserve">代京运</t>
  </si>
  <si>
    <t xml:space="preserve">代石坡</t>
  </si>
  <si>
    <t xml:space="preserve">谷四夫</t>
  </si>
  <si>
    <t xml:space="preserve">张少乾养殖场</t>
  </si>
  <si>
    <t xml:space="preserve">张少乾</t>
  </si>
  <si>
    <t xml:space="preserve">银李六组</t>
  </si>
  <si>
    <t xml:space="preserve">李孝杰养殖场</t>
  </si>
  <si>
    <t xml:space="preserve">李孝杰</t>
  </si>
  <si>
    <t xml:space="preserve">银李村七组</t>
  </si>
  <si>
    <t xml:space="preserve">宋丽茹</t>
  </si>
  <si>
    <t xml:space="preserve">朱岭村</t>
  </si>
  <si>
    <t xml:space="preserve">宋占轩</t>
  </si>
  <si>
    <t xml:space="preserve">常二伟</t>
  </si>
  <si>
    <t xml:space="preserve">宋遂卷</t>
  </si>
  <si>
    <t xml:space="preserve">常干杰</t>
  </si>
  <si>
    <t xml:space="preserve">宋伟欣</t>
  </si>
  <si>
    <t xml:space="preserve">许社亮</t>
  </si>
  <si>
    <t xml:space="preserve">申建坤</t>
  </si>
  <si>
    <t xml:space="preserve">许应甫</t>
  </si>
  <si>
    <t xml:space="preserve">宋保功</t>
  </si>
  <si>
    <t xml:space="preserve">宋顺星</t>
  </si>
  <si>
    <t xml:space="preserve">宋冠超</t>
  </si>
  <si>
    <t xml:space="preserve">宋武轩</t>
  </si>
  <si>
    <t xml:space="preserve">许现肖</t>
  </si>
  <si>
    <t xml:space="preserve">曹茹欣</t>
  </si>
  <si>
    <t xml:space="preserve">宋鸿超</t>
  </si>
  <si>
    <t xml:space="preserve">许站方</t>
  </si>
  <si>
    <t xml:space="preserve">常翠丽</t>
  </si>
  <si>
    <t xml:space="preserve">许安现</t>
  </si>
  <si>
    <t xml:space="preserve">许洪方</t>
  </si>
  <si>
    <t xml:space="preserve">薛关捞</t>
  </si>
  <si>
    <t xml:space="preserve">炉坪村二组</t>
  </si>
  <si>
    <t xml:space="preserve">郭战伟</t>
  </si>
  <si>
    <t xml:space="preserve">炉坪村一组</t>
  </si>
  <si>
    <t xml:space="preserve">赵卷党</t>
  </si>
  <si>
    <t xml:space="preserve">炉坪村十组</t>
  </si>
  <si>
    <t xml:space="preserve">赵社有</t>
  </si>
  <si>
    <t xml:space="preserve">炉坪村八组</t>
  </si>
  <si>
    <t xml:space="preserve">赵社红</t>
  </si>
  <si>
    <t xml:space="preserve">炉坪村六组</t>
  </si>
  <si>
    <t xml:space="preserve">赵更臣</t>
  </si>
  <si>
    <t xml:space="preserve">郭红伟</t>
  </si>
  <si>
    <t xml:space="preserve">吴留和</t>
  </si>
  <si>
    <t xml:space="preserve">炉坪村五组</t>
  </si>
  <si>
    <t xml:space="preserve">郭建留</t>
  </si>
  <si>
    <t xml:space="preserve">炉坪村三组</t>
  </si>
  <si>
    <t xml:space="preserve">赵佳祥</t>
  </si>
  <si>
    <t xml:space="preserve">炉坪村四组</t>
  </si>
  <si>
    <t xml:space="preserve">张晓利养殖</t>
  </si>
  <si>
    <t xml:space="preserve">张晓利</t>
  </si>
  <si>
    <t xml:space="preserve">程子沟村九组</t>
  </si>
  <si>
    <t xml:space="preserve">赵贺贺养殖</t>
  </si>
  <si>
    <t xml:space="preserve">赵贺贺</t>
  </si>
  <si>
    <t xml:space="preserve">程子沟村四组</t>
  </si>
  <si>
    <t xml:space="preserve">张转立养殖</t>
  </si>
  <si>
    <t xml:space="preserve">张转立</t>
  </si>
  <si>
    <t xml:space="preserve">程子沟村八组</t>
  </si>
  <si>
    <t xml:space="preserve">程明辉养殖</t>
  </si>
  <si>
    <t xml:space="preserve">程明辉</t>
  </si>
  <si>
    <t xml:space="preserve">程子沟村一组</t>
  </si>
  <si>
    <t xml:space="preserve">张石头养殖</t>
  </si>
  <si>
    <t xml:space="preserve">张石头</t>
  </si>
  <si>
    <t xml:space="preserve">刘铁军养殖</t>
  </si>
  <si>
    <t xml:space="preserve">刘铁军</t>
  </si>
  <si>
    <t xml:space="preserve">张海军养殖</t>
  </si>
  <si>
    <t xml:space="preserve">张海军</t>
  </si>
  <si>
    <t xml:space="preserve">刘社周养殖</t>
  </si>
  <si>
    <t xml:space="preserve">刘社周</t>
  </si>
  <si>
    <t xml:space="preserve">王站军养殖</t>
  </si>
  <si>
    <t xml:space="preserve">王站军</t>
  </si>
  <si>
    <t xml:space="preserve">程乐飞养殖</t>
  </si>
  <si>
    <t xml:space="preserve">程乐飞</t>
  </si>
  <si>
    <t xml:space="preserve">赵孟周养殖</t>
  </si>
  <si>
    <t xml:space="preserve">赵孟周</t>
  </si>
  <si>
    <t xml:space="preserve">李全立养殖</t>
  </si>
  <si>
    <t xml:space="preserve">李全立</t>
  </si>
  <si>
    <t xml:space="preserve">春建养殖场</t>
  </si>
  <si>
    <t xml:space="preserve">刘婉婉</t>
  </si>
  <si>
    <t xml:space="preserve">豆村一组</t>
  </si>
  <si>
    <t xml:space="preserve">社轻养殖场</t>
  </si>
  <si>
    <t xml:space="preserve">赵社轻</t>
  </si>
  <si>
    <t xml:space="preserve">豆村十三组</t>
  </si>
  <si>
    <t xml:space="preserve">遂彬养殖场</t>
  </si>
  <si>
    <t xml:space="preserve">赵遂彬</t>
  </si>
  <si>
    <t xml:space="preserve">同彬养殖场</t>
  </si>
  <si>
    <t xml:space="preserve">赵同彬</t>
  </si>
  <si>
    <t xml:space="preserve">赵渠养殖场</t>
  </si>
  <si>
    <t xml:space="preserve">赵渠</t>
  </si>
  <si>
    <t xml:space="preserve">豆村七组</t>
  </si>
  <si>
    <t xml:space="preserve">银良养殖场</t>
  </si>
  <si>
    <t xml:space="preserve">闫银良</t>
  </si>
  <si>
    <t xml:space="preserve">豆村十八组</t>
  </si>
  <si>
    <t xml:space="preserve">社亮养殖场</t>
  </si>
  <si>
    <t xml:space="preserve">赵社亮</t>
  </si>
  <si>
    <t xml:space="preserve">苗霞养殖场</t>
  </si>
  <si>
    <t xml:space="preserve">赵苗霞</t>
  </si>
  <si>
    <t xml:space="preserve">豆村二十一组</t>
  </si>
  <si>
    <t xml:space="preserve">社会养殖场</t>
  </si>
  <si>
    <t xml:space="preserve">徐社会</t>
  </si>
  <si>
    <t xml:space="preserve">豆村二十组</t>
  </si>
  <si>
    <t xml:space="preserve">群立养殖场</t>
  </si>
  <si>
    <t xml:space="preserve">赵群立</t>
  </si>
  <si>
    <t xml:space="preserve">豆村九组</t>
  </si>
  <si>
    <t xml:space="preserve">建周养殖场</t>
  </si>
  <si>
    <t xml:space="preserve">张建周</t>
  </si>
  <si>
    <t xml:space="preserve">豆村五组</t>
  </si>
  <si>
    <t xml:space="preserve">俊锋养殖场</t>
  </si>
  <si>
    <t xml:space="preserve">赵俊锋</t>
  </si>
  <si>
    <t xml:space="preserve">豆村十五组</t>
  </si>
  <si>
    <t xml:space="preserve">郝团养殖场</t>
  </si>
  <si>
    <t xml:space="preserve">郝团</t>
  </si>
  <si>
    <t xml:space="preserve">高岭村</t>
  </si>
  <si>
    <t xml:space="preserve">申振卫养殖场</t>
  </si>
  <si>
    <t xml:space="preserve">申振卫</t>
  </si>
  <si>
    <t xml:space="preserve">孙占立养殖场</t>
  </si>
  <si>
    <t xml:space="preserve">孙占立</t>
  </si>
  <si>
    <t xml:space="preserve">王向辉养殖场</t>
  </si>
  <si>
    <t xml:space="preserve">王向辉</t>
  </si>
  <si>
    <t xml:space="preserve">刘庄村六组</t>
  </si>
  <si>
    <t xml:space="preserve">吴火灿养殖场</t>
  </si>
  <si>
    <t xml:space="preserve">吴火灿</t>
  </si>
  <si>
    <t xml:space="preserve">刘庄村九组</t>
  </si>
  <si>
    <t xml:space="preserve">吴书现养殖场</t>
  </si>
  <si>
    <t xml:space="preserve">吴书现</t>
  </si>
  <si>
    <t xml:space="preserve">刘庄村八组</t>
  </si>
  <si>
    <t xml:space="preserve">郭二更养殖场</t>
  </si>
  <si>
    <t xml:space="preserve">郭二更</t>
  </si>
  <si>
    <t xml:space="preserve">吴文杰养殖场</t>
  </si>
  <si>
    <t xml:space="preserve">吴文杰</t>
  </si>
  <si>
    <t xml:space="preserve">吴社轻养殖场</t>
  </si>
  <si>
    <t xml:space="preserve">吴社轻</t>
  </si>
  <si>
    <t xml:space="preserve">吴铁立养殖场</t>
  </si>
  <si>
    <t xml:space="preserve">吴铁立</t>
  </si>
  <si>
    <t xml:space="preserve">王灿治养殖场</t>
  </si>
  <si>
    <t xml:space="preserve">王灿治</t>
  </si>
  <si>
    <t xml:space="preserve">刘庄村七组</t>
  </si>
  <si>
    <t xml:space="preserve">王红灿养殖场</t>
  </si>
  <si>
    <t xml:space="preserve">王红灿</t>
  </si>
  <si>
    <t xml:space="preserve">吴孝斌养殖场</t>
  </si>
  <si>
    <t xml:space="preserve">吴孝斌</t>
  </si>
  <si>
    <t xml:space="preserve">王宝国</t>
  </si>
  <si>
    <t xml:space="preserve">省庄村十二组</t>
  </si>
  <si>
    <t xml:space="preserve">谷焕霞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富卿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邢宇琳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马正奇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邢武彬</t>
  </si>
  <si>
    <t xml:space="preserve">张建乐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星高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小庄</t>
  </si>
  <si>
    <t xml:space="preserve">韩占龙</t>
  </si>
  <si>
    <t xml:space="preserve">邢贵宾</t>
  </si>
  <si>
    <t xml:space="preserve">邢宗昂</t>
  </si>
  <si>
    <t xml:space="preserve">张红娃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石二河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松乾</t>
  </si>
  <si>
    <t xml:space="preserve">石变凡</t>
  </si>
  <si>
    <r>
      <rPr>
        <sz val="11"/>
        <rFont val="Noto Sans"/>
        <family val="2"/>
      </rPr>
      <t xml:space="preserve">石岭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献伟</t>
  </si>
  <si>
    <t xml:space="preserve">张现军</t>
  </si>
  <si>
    <t xml:space="preserve">叶村二组</t>
  </si>
  <si>
    <t xml:space="preserve">张龙安</t>
  </si>
  <si>
    <t xml:space="preserve">叶村一组</t>
  </si>
  <si>
    <t xml:space="preserve">叶公良</t>
  </si>
  <si>
    <t xml:space="preserve">叶村三组</t>
  </si>
  <si>
    <t xml:space="preserve">叶转运</t>
  </si>
  <si>
    <t xml:space="preserve">叶村四组</t>
  </si>
  <si>
    <t xml:space="preserve">张学振</t>
  </si>
  <si>
    <t xml:space="preserve">孙岭九组</t>
  </si>
  <si>
    <t xml:space="preserve">孙巴拉</t>
  </si>
  <si>
    <t xml:space="preserve">孙岭四组</t>
  </si>
  <si>
    <t xml:space="preserve">王现军</t>
  </si>
  <si>
    <t xml:space="preserve">孙岭十一组</t>
  </si>
  <si>
    <t xml:space="preserve">孙五庆</t>
  </si>
  <si>
    <t xml:space="preserve">孙岭二组</t>
  </si>
  <si>
    <t xml:space="preserve">孙见法</t>
  </si>
  <si>
    <t xml:space="preserve">文万灿养殖场</t>
  </si>
  <si>
    <t xml:space="preserve">文万灿</t>
  </si>
  <si>
    <t xml:space="preserve">孟村五组</t>
  </si>
  <si>
    <t xml:space="preserve">文少轻养殖场</t>
  </si>
  <si>
    <t xml:space="preserve">文少轻</t>
  </si>
  <si>
    <t xml:space="preserve">蔚留养殖场</t>
  </si>
  <si>
    <t xml:space="preserve">蔚留</t>
  </si>
  <si>
    <t xml:space="preserve">孟村十九组</t>
  </si>
  <si>
    <t xml:space="preserve">王占国养殖场</t>
  </si>
  <si>
    <t xml:space="preserve">王占国</t>
  </si>
  <si>
    <t xml:space="preserve">孟村一组</t>
  </si>
  <si>
    <t xml:space="preserve">韩社刚养殖场</t>
  </si>
  <si>
    <t xml:space="preserve">韩社刚</t>
  </si>
  <si>
    <t xml:space="preserve">孟村九组</t>
  </si>
  <si>
    <t xml:space="preserve">王西有养殖场</t>
  </si>
  <si>
    <t xml:space="preserve">王西有</t>
  </si>
  <si>
    <t xml:space="preserve">孟村十八组</t>
  </si>
  <si>
    <t xml:space="preserve">曹红军养殖场</t>
  </si>
  <si>
    <t xml:space="preserve">曹红军</t>
  </si>
  <si>
    <t xml:space="preserve">孟村十组</t>
  </si>
  <si>
    <t xml:space="preserve">徐金龙养殖场</t>
  </si>
  <si>
    <t xml:space="preserve">徐金龙</t>
  </si>
  <si>
    <t xml:space="preserve">孟村三组</t>
  </si>
  <si>
    <t xml:space="preserve">田武举养殖场</t>
  </si>
  <si>
    <t xml:space="preserve">田武举</t>
  </si>
  <si>
    <t xml:space="preserve">孟社立养殖场</t>
  </si>
  <si>
    <t xml:space="preserve">孟社立</t>
  </si>
  <si>
    <t xml:space="preserve">孟村十五组</t>
  </si>
  <si>
    <t xml:space="preserve">赵长库养殖场</t>
  </si>
  <si>
    <t xml:space="preserve">赵长库</t>
  </si>
  <si>
    <t xml:space="preserve">赵六娃养殖场</t>
  </si>
  <si>
    <t xml:space="preserve">赵六娃</t>
  </si>
  <si>
    <t xml:space="preserve">赵二锁养殖场</t>
  </si>
  <si>
    <t xml:space="preserve">赵二锁</t>
  </si>
  <si>
    <t xml:space="preserve">孟村股份经济合作社</t>
  </si>
  <si>
    <t xml:space="preserve">伊川县白沙镇孟村股份经济合作社</t>
  </si>
  <si>
    <t xml:space="preserve">白沙镇孟村</t>
  </si>
  <si>
    <t xml:space="preserve">恒阳养殖场</t>
  </si>
  <si>
    <t xml:space="preserve">袁尊敬</t>
  </si>
  <si>
    <t xml:space="preserve">焦王四组</t>
  </si>
  <si>
    <t xml:space="preserve">洛阳国平农业开发公司</t>
  </si>
  <si>
    <t xml:space="preserve">焦国平</t>
  </si>
  <si>
    <t xml:space="preserve">焦王一组</t>
  </si>
  <si>
    <t xml:space="preserve">诗菌养殖场</t>
  </si>
  <si>
    <t xml:space="preserve">袁贝贝</t>
  </si>
  <si>
    <t xml:space="preserve">站坡肉牛养殖</t>
  </si>
  <si>
    <t xml:space="preserve">焦站坡</t>
  </si>
  <si>
    <t xml:space="preserve">焦王六组</t>
  </si>
  <si>
    <t xml:space="preserve">孙群杰</t>
  </si>
  <si>
    <t xml:space="preserve">下磨村</t>
  </si>
  <si>
    <t xml:space="preserve">段改山</t>
  </si>
  <si>
    <t xml:space="preserve">曹龙照</t>
  </si>
  <si>
    <t xml:space="preserve">曹来彬</t>
  </si>
  <si>
    <t xml:space="preserve">吴康军</t>
  </si>
  <si>
    <t xml:space="preserve">吴堂村</t>
  </si>
  <si>
    <t xml:space="preserve">吴西军</t>
  </si>
  <si>
    <t xml:space="preserve">吴现周</t>
  </si>
  <si>
    <t xml:space="preserve">吴二旺</t>
  </si>
  <si>
    <t xml:space="preserve">吴会轻</t>
  </si>
  <si>
    <t xml:space="preserve">李官兴</t>
  </si>
  <si>
    <t xml:space="preserve">夏怡博</t>
  </si>
  <si>
    <t xml:space="preserve">酒后</t>
  </si>
  <si>
    <t xml:space="preserve">南聚武</t>
  </si>
  <si>
    <r>
      <rPr>
        <sz val="11"/>
        <rFont val="Noto Sans"/>
        <family val="2"/>
      </rPr>
      <t xml:space="preserve">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要群</t>
  </si>
  <si>
    <r>
      <rPr>
        <sz val="11"/>
        <rFont val="Noto Sans"/>
        <family val="2"/>
      </rPr>
      <t xml:space="preserve">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遂江</t>
  </si>
  <si>
    <r>
      <rPr>
        <sz val="11"/>
        <rFont val="Noto Sans"/>
        <family val="2"/>
      </rPr>
      <t xml:space="preserve">有方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长法</t>
  </si>
  <si>
    <r>
      <rPr>
        <sz val="11"/>
        <rFont val="Noto Sans"/>
        <family val="2"/>
      </rPr>
      <t xml:space="preserve">有方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乔延民</t>
  </si>
  <si>
    <r>
      <rPr>
        <sz val="11"/>
        <rFont val="Noto Sans"/>
        <family val="2"/>
      </rPr>
      <t xml:space="preserve">有方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怀欣</t>
  </si>
  <si>
    <r>
      <rPr>
        <sz val="11"/>
        <rFont val="Noto Sans"/>
        <family val="2"/>
      </rPr>
      <t xml:space="preserve">有方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会江</t>
  </si>
  <si>
    <t xml:space="preserve">乔延群</t>
  </si>
  <si>
    <t xml:space="preserve">赵超锋</t>
  </si>
  <si>
    <t xml:space="preserve">乔延生</t>
  </si>
  <si>
    <t xml:space="preserve">李当伟</t>
  </si>
  <si>
    <r>
      <rPr>
        <sz val="11"/>
        <rFont val="Noto Sans"/>
        <family val="2"/>
      </rPr>
      <t xml:space="preserve">寺上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宋东安</t>
  </si>
  <si>
    <r>
      <rPr>
        <sz val="11"/>
        <rFont val="Noto Sans"/>
        <family val="2"/>
      </rPr>
      <t xml:space="preserve">寺上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罗江</t>
  </si>
  <si>
    <r>
      <rPr>
        <sz val="11"/>
        <rFont val="Noto Sans"/>
        <family val="2"/>
      </rPr>
      <t xml:space="preserve">下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社庄</t>
  </si>
  <si>
    <r>
      <rPr>
        <sz val="11"/>
        <rFont val="Noto Sans"/>
        <family val="2"/>
      </rPr>
      <t xml:space="preserve">下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胜民</t>
  </si>
  <si>
    <t xml:space="preserve">李二桥</t>
  </si>
  <si>
    <r>
      <rPr>
        <sz val="11"/>
        <rFont val="Noto Sans"/>
        <family val="2"/>
      </rPr>
      <t xml:space="preserve">下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韩东长</t>
  </si>
  <si>
    <t xml:space="preserve">张参军</t>
  </si>
  <si>
    <r>
      <rPr>
        <sz val="11"/>
        <rFont val="Noto Sans"/>
        <family val="2"/>
      </rPr>
      <t xml:space="preserve">南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白社卫</t>
  </si>
  <si>
    <r>
      <rPr>
        <sz val="11"/>
        <rFont val="Noto Sans"/>
        <family val="2"/>
      </rPr>
      <t xml:space="preserve">南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正卫</t>
  </si>
  <si>
    <r>
      <rPr>
        <sz val="11"/>
        <rFont val="Noto Sans"/>
        <family val="2"/>
      </rPr>
      <t xml:space="preserve">南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应权</t>
  </si>
  <si>
    <r>
      <rPr>
        <sz val="11"/>
        <rFont val="Noto Sans"/>
        <family val="2"/>
      </rPr>
      <t xml:space="preserve">南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梁双发</t>
  </si>
  <si>
    <r>
      <rPr>
        <sz val="11"/>
        <rFont val="Noto Sans"/>
        <family val="2"/>
      </rPr>
      <t xml:space="preserve">梁圪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梁德星</t>
  </si>
  <si>
    <r>
      <rPr>
        <sz val="11"/>
        <rFont val="Noto Sans"/>
        <family val="2"/>
      </rPr>
      <t xml:space="preserve">梁圪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梁艳良</t>
  </si>
  <si>
    <t xml:space="preserve">李参娃</t>
  </si>
  <si>
    <r>
      <rPr>
        <sz val="11"/>
        <rFont val="Noto Sans"/>
        <family val="2"/>
      </rPr>
      <t xml:space="preserve">新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路社娃</t>
  </si>
  <si>
    <r>
      <rPr>
        <sz val="11"/>
        <rFont val="Noto Sans"/>
        <family val="2"/>
      </rPr>
      <t xml:space="preserve">新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社争</t>
  </si>
  <si>
    <r>
      <rPr>
        <sz val="11"/>
        <rFont val="Noto Sans"/>
        <family val="2"/>
      </rPr>
      <t xml:space="preserve">南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韩向兵</t>
  </si>
  <si>
    <r>
      <rPr>
        <sz val="11"/>
        <rFont val="Noto Sans"/>
        <family val="2"/>
      </rPr>
      <t xml:space="preserve">南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韩千朵</t>
  </si>
  <si>
    <t xml:space="preserve">韩小朵</t>
  </si>
  <si>
    <t xml:space="preserve">郭平法</t>
  </si>
  <si>
    <t xml:space="preserve">田园村组</t>
  </si>
  <si>
    <t xml:space="preserve">王六学</t>
  </si>
  <si>
    <r>
      <rPr>
        <sz val="11"/>
        <rFont val="Noto Sans"/>
        <family val="2"/>
      </rPr>
      <t xml:space="preserve">田园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闯</t>
  </si>
  <si>
    <r>
      <rPr>
        <sz val="11"/>
        <rFont val="Noto Sans"/>
        <family val="2"/>
      </rPr>
      <t xml:space="preserve">田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汉卫</t>
  </si>
  <si>
    <t xml:space="preserve">张文桃</t>
  </si>
  <si>
    <t xml:space="preserve">田园村２组</t>
  </si>
  <si>
    <t xml:space="preserve">孟石才</t>
  </si>
  <si>
    <r>
      <rPr>
        <sz val="11"/>
        <rFont val="Noto Sans"/>
        <family val="2"/>
      </rPr>
      <t xml:space="preserve">田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西法</t>
  </si>
  <si>
    <t xml:space="preserve">李智强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贺小栓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刘明秀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秀武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吕才法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牛红章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延乔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牛石其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翟灿宾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翟强欣</t>
  </si>
  <si>
    <t xml:space="preserve">吕井朝</t>
  </si>
  <si>
    <t xml:space="preserve">相幸辉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相战普</t>
  </si>
  <si>
    <t xml:space="preserve">胡长秀</t>
  </si>
  <si>
    <t xml:space="preserve">王小旦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牛新亮</t>
  </si>
  <si>
    <t xml:space="preserve">翟娟</t>
  </si>
  <si>
    <r>
      <rPr>
        <sz val="11"/>
        <rFont val="Noto Sans"/>
        <family val="2"/>
      </rPr>
      <t xml:space="preserve">吕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吕二胜</t>
  </si>
  <si>
    <t xml:space="preserve">路贵斌</t>
  </si>
  <si>
    <r>
      <rPr>
        <sz val="11"/>
        <rFont val="Noto Sans"/>
        <family val="2"/>
      </rPr>
      <t xml:space="preserve">路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路长坡</t>
  </si>
  <si>
    <t xml:space="preserve">路跃轩</t>
  </si>
  <si>
    <r>
      <rPr>
        <sz val="11"/>
        <rFont val="Noto Sans"/>
        <family val="2"/>
      </rPr>
      <t xml:space="preserve">路庙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路江森</t>
  </si>
  <si>
    <t xml:space="preserve">路文勋</t>
  </si>
  <si>
    <t xml:space="preserve">卢文立</t>
  </si>
  <si>
    <r>
      <rPr>
        <sz val="11"/>
        <rFont val="Noto Sans"/>
        <family val="2"/>
      </rPr>
      <t xml:space="preserve">路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胜利</t>
  </si>
  <si>
    <r>
      <rPr>
        <sz val="11"/>
        <rFont val="Noto Sans"/>
        <family val="2"/>
      </rPr>
      <t xml:space="preserve">上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战轻</t>
  </si>
  <si>
    <r>
      <rPr>
        <sz val="11"/>
        <rFont val="Noto Sans"/>
        <family val="2"/>
      </rPr>
      <t xml:space="preserve">上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秦均法</t>
  </si>
  <si>
    <t xml:space="preserve">赵汉林</t>
  </si>
  <si>
    <t xml:space="preserve">刘学卫</t>
  </si>
  <si>
    <t xml:space="preserve">王胜辉</t>
  </si>
  <si>
    <r>
      <rPr>
        <sz val="11"/>
        <rFont val="Noto Sans"/>
        <family val="2"/>
      </rPr>
      <t xml:space="preserve">庄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航航</t>
  </si>
  <si>
    <r>
      <rPr>
        <sz val="11"/>
        <rFont val="Noto Sans"/>
        <family val="2"/>
      </rPr>
      <t xml:space="preserve">庄科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钢见</t>
  </si>
  <si>
    <r>
      <rPr>
        <sz val="11"/>
        <rFont val="Noto Sans"/>
        <family val="2"/>
      </rPr>
      <t xml:space="preserve">庄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艮卿</t>
  </si>
  <si>
    <r>
      <rPr>
        <sz val="11"/>
        <rFont val="Noto Sans"/>
        <family val="2"/>
      </rPr>
      <t xml:space="preserve">渠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村</t>
    </r>
  </si>
  <si>
    <t xml:space="preserve">李金城</t>
  </si>
  <si>
    <t xml:space="preserve">赵武松</t>
  </si>
  <si>
    <r>
      <rPr>
        <sz val="11"/>
        <rFont val="Noto Sans"/>
        <family val="2"/>
      </rPr>
      <t xml:space="preserve">渠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</t>
    </r>
  </si>
  <si>
    <t xml:space="preserve">李玉成</t>
  </si>
  <si>
    <r>
      <rPr>
        <sz val="11"/>
        <rFont val="Noto Sans"/>
        <family val="2"/>
      </rPr>
      <t xml:space="preserve">渠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村</t>
    </r>
  </si>
  <si>
    <t xml:space="preserve">韩遂现</t>
  </si>
  <si>
    <r>
      <rPr>
        <sz val="11"/>
        <rFont val="Noto Sans"/>
        <family val="2"/>
      </rPr>
      <t xml:space="preserve">官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林青姣</t>
  </si>
  <si>
    <t xml:space="preserve">张英武</t>
  </si>
  <si>
    <r>
      <rPr>
        <sz val="11"/>
        <rFont val="Noto Sans"/>
        <family val="2"/>
      </rPr>
      <t xml:space="preserve">酒后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杜昭辉</t>
  </si>
  <si>
    <r>
      <rPr>
        <sz val="11"/>
        <rFont val="Noto Sans"/>
        <family val="2"/>
      </rPr>
      <t xml:space="preserve">酒后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林铁西</t>
  </si>
  <si>
    <t xml:space="preserve">酒后村组</t>
  </si>
  <si>
    <t xml:space="preserve">柴桃芳</t>
  </si>
  <si>
    <r>
      <rPr>
        <sz val="11"/>
        <rFont val="Noto Sans"/>
        <family val="2"/>
      </rPr>
      <t xml:space="preserve">大王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会安</t>
  </si>
  <si>
    <r>
      <rPr>
        <sz val="11"/>
        <rFont val="Noto Sans"/>
        <family val="2"/>
      </rPr>
      <t xml:space="preserve">大王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克娃</t>
  </si>
  <si>
    <t xml:space="preserve">张红斌</t>
  </si>
  <si>
    <r>
      <rPr>
        <sz val="11"/>
        <rFont val="Noto Sans"/>
        <family val="2"/>
      </rPr>
      <t xml:space="preserve">大王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马新政</t>
  </si>
  <si>
    <r>
      <rPr>
        <sz val="11"/>
        <rFont val="Noto Sans"/>
        <family val="2"/>
      </rPr>
      <t xml:space="preserve">白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卢自京</t>
  </si>
  <si>
    <r>
      <rPr>
        <sz val="11"/>
        <rFont val="Noto Sans"/>
        <family val="2"/>
      </rPr>
      <t xml:space="preserve">白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秀娟</t>
  </si>
  <si>
    <t xml:space="preserve">张新朝</t>
  </si>
  <si>
    <r>
      <rPr>
        <sz val="11"/>
        <rFont val="Noto Sans"/>
        <family val="2"/>
      </rPr>
      <t xml:space="preserve">白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卢社力</t>
  </si>
  <si>
    <t xml:space="preserve">杨向东</t>
  </si>
  <si>
    <r>
      <rPr>
        <sz val="11"/>
        <rFont val="Noto Sans"/>
        <family val="2"/>
      </rPr>
      <t xml:space="preserve">黑龙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蒲振兴</t>
  </si>
  <si>
    <r>
      <rPr>
        <sz val="11"/>
        <rFont val="Noto Sans"/>
        <family val="2"/>
      </rPr>
      <t xml:space="preserve">黑龙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永安</t>
  </si>
  <si>
    <t xml:space="preserve">蒲利辉</t>
  </si>
  <si>
    <t xml:space="preserve">丁长江</t>
  </si>
  <si>
    <t xml:space="preserve">杨玉梦</t>
  </si>
  <si>
    <t xml:space="preserve">倪建河</t>
  </si>
  <si>
    <t xml:space="preserve">倪石合</t>
  </si>
  <si>
    <t xml:space="preserve">杨占兴</t>
  </si>
  <si>
    <r>
      <rPr>
        <sz val="11"/>
        <rFont val="Noto Sans"/>
        <family val="2"/>
      </rPr>
      <t xml:space="preserve">黑龙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娥女</t>
  </si>
  <si>
    <t xml:space="preserve">王照安</t>
  </si>
  <si>
    <r>
      <rPr>
        <sz val="11"/>
        <rFont val="Noto Sans"/>
        <family val="2"/>
      </rPr>
      <t xml:space="preserve">黑龙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瞎娃</t>
  </si>
  <si>
    <t xml:space="preserve">柴国敏</t>
  </si>
  <si>
    <r>
      <rPr>
        <sz val="11"/>
        <rFont val="Noto Sans"/>
        <family val="2"/>
      </rPr>
      <t xml:space="preserve">柴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战学</t>
  </si>
  <si>
    <r>
      <rPr>
        <sz val="11"/>
        <rFont val="Noto Sans"/>
        <family val="2"/>
      </rPr>
      <t xml:space="preserve">寺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许常</t>
  </si>
  <si>
    <r>
      <rPr>
        <sz val="11"/>
        <rFont val="Noto Sans"/>
        <family val="2"/>
      </rPr>
      <t xml:space="preserve">寺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董社法</t>
  </si>
  <si>
    <r>
      <rPr>
        <sz val="11"/>
        <rFont val="Noto Sans"/>
        <family val="2"/>
      </rPr>
      <t xml:space="preserve">寺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书军</t>
  </si>
  <si>
    <r>
      <rPr>
        <sz val="11"/>
        <rFont val="Noto Sans"/>
        <family val="2"/>
      </rPr>
      <t xml:space="preserve">寺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许秀珍</t>
  </si>
  <si>
    <r>
      <rPr>
        <sz val="11"/>
        <rFont val="Noto Sans"/>
        <family val="2"/>
      </rPr>
      <t xml:space="preserve">寺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社体</t>
  </si>
  <si>
    <t xml:space="preserve">张停</t>
  </si>
  <si>
    <t xml:space="preserve">崔小民</t>
  </si>
  <si>
    <r>
      <rPr>
        <sz val="11"/>
        <rFont val="Noto Sans"/>
        <family val="2"/>
      </rPr>
      <t xml:space="preserve">寺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孙瞎娃</t>
  </si>
  <si>
    <t xml:space="preserve">王学行</t>
  </si>
  <si>
    <t xml:space="preserve">张苹</t>
  </si>
  <si>
    <r>
      <rPr>
        <sz val="11"/>
        <rFont val="Noto Sans"/>
        <family val="2"/>
      </rPr>
      <t xml:space="preserve">寺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孙车娃</t>
  </si>
  <si>
    <t xml:space="preserve">崔小聚</t>
  </si>
  <si>
    <t xml:space="preserve">赖国胜</t>
  </si>
  <si>
    <t xml:space="preserve">李建知</t>
  </si>
  <si>
    <t xml:space="preserve">孙政权</t>
  </si>
  <si>
    <t xml:space="preserve">李国政</t>
  </si>
  <si>
    <t xml:space="preserve">张长森</t>
  </si>
  <si>
    <r>
      <rPr>
        <sz val="11"/>
        <rFont val="Noto Sans"/>
        <family val="2"/>
      </rPr>
      <t xml:space="preserve">寺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民娃</t>
  </si>
  <si>
    <t xml:space="preserve">李森峡</t>
  </si>
  <si>
    <r>
      <rPr>
        <sz val="11"/>
        <rFont val="Noto Sans"/>
        <family val="2"/>
      </rPr>
      <t xml:space="preserve">寺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崔坡立</t>
  </si>
  <si>
    <t xml:space="preserve">张小民</t>
  </si>
  <si>
    <t xml:space="preserve">韩春河</t>
  </si>
  <si>
    <t xml:space="preserve">王清旦</t>
  </si>
  <si>
    <t xml:space="preserve">闫遂乾</t>
  </si>
  <si>
    <r>
      <rPr>
        <sz val="11"/>
        <rFont val="Noto Sans"/>
        <family val="2"/>
      </rPr>
      <t xml:space="preserve">三王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可仁</t>
  </si>
  <si>
    <r>
      <rPr>
        <sz val="11"/>
        <rFont val="Noto Sans"/>
        <family val="2"/>
      </rPr>
      <t xml:space="preserve">三王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中杰</t>
  </si>
  <si>
    <r>
      <rPr>
        <sz val="11"/>
        <rFont val="Noto Sans"/>
        <family val="2"/>
      </rPr>
      <t xml:space="preserve">三王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永超</t>
  </si>
  <si>
    <r>
      <rPr>
        <sz val="11"/>
        <rFont val="Noto Sans"/>
        <family val="2"/>
      </rPr>
      <t xml:space="preserve">三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谢明灯</t>
  </si>
  <si>
    <t xml:space="preserve">高喜林</t>
  </si>
  <si>
    <t xml:space="preserve">杨无卷</t>
  </si>
  <si>
    <t xml:space="preserve">翟沟村</t>
  </si>
  <si>
    <t xml:space="preserve">翟志武</t>
  </si>
  <si>
    <r>
      <rPr>
        <sz val="11"/>
        <rFont val="Noto Sans"/>
        <family val="2"/>
      </rPr>
      <t xml:space="preserve">翟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梁太军</t>
  </si>
  <si>
    <r>
      <rPr>
        <sz val="11"/>
        <rFont val="Noto Sans"/>
        <family val="2"/>
      </rPr>
      <t xml:space="preserve">翟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水辉</t>
  </si>
  <si>
    <r>
      <rPr>
        <sz val="11"/>
        <rFont val="Noto Sans"/>
        <family val="2"/>
      </rPr>
      <t xml:space="preserve">翟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翟九娃</t>
  </si>
  <si>
    <r>
      <rPr>
        <sz val="11"/>
        <rFont val="Noto Sans"/>
        <family val="2"/>
      </rPr>
      <t xml:space="preserve">翟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宾娃</t>
  </si>
  <si>
    <t xml:space="preserve">翟滚子</t>
  </si>
  <si>
    <t xml:space="preserve">翟平</t>
  </si>
  <si>
    <r>
      <rPr>
        <sz val="11"/>
        <rFont val="Noto Sans"/>
        <family val="2"/>
      </rPr>
      <t xml:space="preserve">翟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温望军</t>
  </si>
  <si>
    <t xml:space="preserve">温进山</t>
  </si>
  <si>
    <t xml:space="preserve">翟延脑</t>
  </si>
  <si>
    <t xml:space="preserve">翟利民</t>
  </si>
  <si>
    <t xml:space="preserve">温合望</t>
  </si>
  <si>
    <t xml:space="preserve">梁圪塔</t>
  </si>
  <si>
    <t xml:space="preserve">李福荣</t>
  </si>
  <si>
    <t xml:space="preserve">温明帅</t>
  </si>
  <si>
    <t xml:space="preserve">宋玉梁</t>
  </si>
  <si>
    <t xml:space="preserve">葛寨</t>
  </si>
  <si>
    <t xml:space="preserve">王银库</t>
  </si>
  <si>
    <t xml:space="preserve">黄庄村</t>
  </si>
  <si>
    <t xml:space="preserve">姚毛宏</t>
  </si>
  <si>
    <r>
      <rPr>
        <sz val="11"/>
        <rFont val="Noto Sans"/>
        <family val="2"/>
      </rPr>
      <t xml:space="preserve">黄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姚老妥</t>
  </si>
  <si>
    <t xml:space="preserve">张的留</t>
  </si>
  <si>
    <t xml:space="preserve">姚三兴</t>
  </si>
  <si>
    <t xml:space="preserve">姚小铎</t>
  </si>
  <si>
    <r>
      <rPr>
        <sz val="11"/>
        <rFont val="Noto Sans"/>
        <family val="2"/>
      </rPr>
      <t xml:space="preserve">黄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木拽</t>
  </si>
  <si>
    <t xml:space="preserve">静伟养殖厂</t>
  </si>
  <si>
    <t xml:space="preserve">孙静伟</t>
  </si>
  <si>
    <r>
      <rPr>
        <sz val="11"/>
        <rFont val="Noto Sans"/>
        <family val="2"/>
      </rPr>
      <t xml:space="preserve">陡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陡沟村好利养殖场</t>
  </si>
  <si>
    <t xml:space="preserve">王相停</t>
  </si>
  <si>
    <r>
      <rPr>
        <sz val="11"/>
        <rFont val="Noto Sans"/>
        <family val="2"/>
      </rPr>
      <t xml:space="preserve">陡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苏坡雷养殖场</t>
  </si>
  <si>
    <t xml:space="preserve">苏坡雷</t>
  </si>
  <si>
    <r>
      <rPr>
        <sz val="11"/>
        <rFont val="Noto Sans"/>
        <family val="2"/>
      </rPr>
      <t xml:space="preserve">陡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白凡</t>
  </si>
  <si>
    <r>
      <rPr>
        <sz val="11"/>
        <rFont val="Noto Sans"/>
        <family val="2"/>
      </rPr>
      <t xml:space="preserve">后富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元孟军</t>
  </si>
  <si>
    <r>
      <rPr>
        <sz val="11"/>
        <rFont val="Noto Sans"/>
        <family val="2"/>
      </rPr>
      <t xml:space="preserve">后富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社红</t>
  </si>
  <si>
    <t xml:space="preserve">李配立</t>
  </si>
  <si>
    <t xml:space="preserve">李进绍</t>
  </si>
  <si>
    <t xml:space="preserve">梁小飞</t>
  </si>
  <si>
    <r>
      <rPr>
        <sz val="11"/>
        <rFont val="Noto Sans"/>
        <family val="2"/>
      </rPr>
      <t xml:space="preserve">后富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胜斌</t>
  </si>
  <si>
    <r>
      <rPr>
        <sz val="11"/>
        <rFont val="Noto Sans"/>
        <family val="2"/>
      </rPr>
      <t xml:space="preserve">后富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夫奎</t>
  </si>
  <si>
    <r>
      <rPr>
        <sz val="11"/>
        <rFont val="Noto Sans"/>
        <family val="2"/>
      </rPr>
      <t xml:space="preserve">后富山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进</t>
  </si>
  <si>
    <r>
      <rPr>
        <sz val="11"/>
        <rFont val="Noto Sans"/>
        <family val="2"/>
      </rPr>
      <t xml:space="preserve">后富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焦石法</t>
  </si>
  <si>
    <r>
      <rPr>
        <sz val="11"/>
        <rFont val="Noto Sans"/>
        <family val="2"/>
      </rPr>
      <t xml:space="preserve">后富山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石稳</t>
  </si>
  <si>
    <t xml:space="preserve">张永灿</t>
  </si>
  <si>
    <r>
      <rPr>
        <sz val="11"/>
        <rFont val="Noto Sans"/>
        <family val="2"/>
      </rPr>
      <t xml:space="preserve">后富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社军</t>
  </si>
  <si>
    <r>
      <rPr>
        <sz val="11"/>
        <rFont val="Noto Sans"/>
        <family val="2"/>
      </rPr>
      <t xml:space="preserve">后富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胜祥</t>
  </si>
  <si>
    <t xml:space="preserve">张国伟</t>
  </si>
  <si>
    <t xml:space="preserve">魏书才</t>
  </si>
  <si>
    <t xml:space="preserve">朱丽娟</t>
  </si>
  <si>
    <t xml:space="preserve">袁学成</t>
  </si>
  <si>
    <t xml:space="preserve">史爱品</t>
  </si>
  <si>
    <t xml:space="preserve">南坪村能繁母牛养殖合作社　</t>
  </si>
  <si>
    <t xml:space="preserve">焦省伟</t>
  </si>
  <si>
    <t xml:space="preserve">南坪村</t>
  </si>
  <si>
    <t xml:space="preserve">焕群养殖厂　</t>
  </si>
  <si>
    <t xml:space="preserve">焦焕群</t>
  </si>
  <si>
    <r>
      <rPr>
        <sz val="11"/>
        <rFont val="Noto Sans"/>
        <family val="2"/>
      </rPr>
      <t xml:space="preserve">南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焦虎报　</t>
  </si>
  <si>
    <t xml:space="preserve">焦虎报</t>
  </si>
  <si>
    <r>
      <rPr>
        <sz val="11"/>
        <rFont val="Noto Sans"/>
        <family val="2"/>
      </rPr>
      <t xml:space="preserve">南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焦约雷　</t>
  </si>
  <si>
    <t xml:space="preserve">焦约雷</t>
  </si>
  <si>
    <t xml:space="preserve">个人养殖</t>
  </si>
  <si>
    <t xml:space="preserve">杨之洪</t>
  </si>
  <si>
    <r>
      <rPr>
        <sz val="11"/>
        <rFont val="Noto Sans"/>
        <family val="2"/>
      </rPr>
      <t xml:space="preserve">沙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伊川县葛寨镇沙园村能繁母牛养殖农民专业合作社</t>
  </si>
  <si>
    <t xml:space="preserve">李要彬</t>
  </si>
  <si>
    <t xml:space="preserve">沙园村</t>
  </si>
  <si>
    <t xml:space="preserve">马振民养殖场　</t>
  </si>
  <si>
    <t xml:space="preserve">马振民　</t>
  </si>
  <si>
    <r>
      <rPr>
        <sz val="11"/>
        <rFont val="Noto Sans"/>
        <family val="2"/>
      </rPr>
      <t xml:space="preserve">杨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光伟养殖场　</t>
  </si>
  <si>
    <t xml:space="preserve">王光伟　</t>
  </si>
  <si>
    <t xml:space="preserve">杨长伟养殖场　</t>
  </si>
  <si>
    <t xml:space="preserve">杨长伟　</t>
  </si>
  <si>
    <t xml:space="preserve">杨楼村</t>
  </si>
  <si>
    <t xml:space="preserve">尚书平养殖场　</t>
  </si>
  <si>
    <t xml:space="preserve">尚书平　</t>
  </si>
  <si>
    <r>
      <rPr>
        <sz val="11"/>
        <rFont val="Noto Sans"/>
        <family val="2"/>
      </rPr>
      <t xml:space="preserve">杨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梁铜强养殖场</t>
  </si>
  <si>
    <t xml:space="preserve">梁铜强</t>
  </si>
  <si>
    <r>
      <rPr>
        <sz val="11"/>
        <rFont val="Noto Sans"/>
        <family val="2"/>
      </rPr>
      <t xml:space="preserve">梁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肖来栓</t>
  </si>
  <si>
    <r>
      <rPr>
        <sz val="11"/>
        <rFont val="Noto Sans"/>
        <family val="2"/>
      </rPr>
      <t xml:space="preserve">梁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阵欢</t>
  </si>
  <si>
    <r>
      <rPr>
        <sz val="11"/>
        <rFont val="Noto Sans"/>
        <family val="2"/>
      </rPr>
      <t xml:space="preserve">瑶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春杰</t>
  </si>
  <si>
    <t xml:space="preserve">张自强</t>
  </si>
  <si>
    <r>
      <rPr>
        <sz val="11"/>
        <rFont val="Noto Sans"/>
        <family val="2"/>
      </rPr>
      <t xml:space="preserve">双头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么环</t>
  </si>
  <si>
    <r>
      <rPr>
        <sz val="11"/>
        <rFont val="Noto Sans"/>
        <family val="2"/>
      </rPr>
      <t xml:space="preserve">双头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文栓</t>
  </si>
  <si>
    <r>
      <rPr>
        <sz val="11"/>
        <rFont val="Noto Sans"/>
        <family val="2"/>
      </rPr>
      <t xml:space="preserve">双头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石洪</t>
  </si>
  <si>
    <t xml:space="preserve">郭建智</t>
  </si>
  <si>
    <t xml:space="preserve">双头寨村</t>
  </si>
  <si>
    <t xml:space="preserve">王书红</t>
  </si>
  <si>
    <t xml:space="preserve">赵兑安</t>
  </si>
  <si>
    <t xml:space="preserve">吉章村均奇养殖户</t>
  </si>
  <si>
    <t xml:space="preserve">方来女</t>
  </si>
  <si>
    <t xml:space="preserve">吉章村</t>
  </si>
  <si>
    <t xml:space="preserve">吉章村占省养殖户</t>
  </si>
  <si>
    <t xml:space="preserve">梁占省</t>
  </si>
  <si>
    <t xml:space="preserve">周岐山</t>
  </si>
  <si>
    <r>
      <rPr>
        <sz val="11"/>
        <rFont val="Noto Sans"/>
        <family val="2"/>
      </rPr>
      <t xml:space="preserve">黄楝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月经</t>
  </si>
  <si>
    <r>
      <rPr>
        <sz val="11"/>
        <rFont val="Noto Sans"/>
        <family val="2"/>
      </rPr>
      <t xml:space="preserve">黄楝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二虎</t>
  </si>
  <si>
    <r>
      <rPr>
        <sz val="11"/>
        <rFont val="Noto Sans"/>
        <family val="2"/>
      </rPr>
      <t xml:space="preserve">黄楝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司马武敌</t>
  </si>
  <si>
    <r>
      <rPr>
        <sz val="11"/>
        <rFont val="Noto Sans"/>
        <family val="2"/>
      </rPr>
      <t xml:space="preserve">黄楝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乔社军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邢振江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吕长兴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乔新科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马尽现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赵克文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乔延峰</t>
  </si>
  <si>
    <t xml:space="preserve">乔么军</t>
  </si>
  <si>
    <t xml:space="preserve">乔团军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吕振兴</t>
  </si>
  <si>
    <t xml:space="preserve">赵红朝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安仁</t>
  </si>
  <si>
    <t xml:space="preserve">史海铅</t>
  </si>
  <si>
    <t xml:space="preserve">乔陈魁</t>
  </si>
  <si>
    <t xml:space="preserve">王峰卫</t>
  </si>
  <si>
    <t xml:space="preserve">赵武权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海松</t>
  </si>
  <si>
    <t xml:space="preserve">乔小妮</t>
  </si>
  <si>
    <r>
      <rPr>
        <sz val="11"/>
        <rFont val="Noto Sans"/>
        <family val="2"/>
      </rPr>
      <t xml:space="preserve">前富山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奥晨养殖场</t>
  </si>
  <si>
    <t xml:space="preserve">张进杰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张进学</t>
  </si>
  <si>
    <t xml:space="preserve">张玉武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康利钦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张 利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伊川县家祥肉牛繁殖场</t>
  </si>
  <si>
    <t xml:space="preserve">刘丙照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刘娱乐</t>
  </si>
  <si>
    <t xml:space="preserve">葛寨村</t>
  </si>
  <si>
    <t xml:space="preserve">刘现伟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根明</t>
  </si>
  <si>
    <t xml:space="preserve">李根明　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康武军</t>
  </si>
  <si>
    <t xml:space="preserve">董占武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葛寨益友养殖场</t>
  </si>
  <si>
    <t xml:space="preserve">史留刚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效伟　</t>
  </si>
  <si>
    <t xml:space="preserve">刘社江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敬卫</t>
  </si>
  <si>
    <t xml:space="preserve">张海勋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张社森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海站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刘文照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孙龙章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赵玉兴</t>
  </si>
  <si>
    <t xml:space="preserve">张成浩</t>
  </si>
  <si>
    <t xml:space="preserve">张高林</t>
  </si>
  <si>
    <t xml:space="preserve">何素团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利国</t>
  </si>
  <si>
    <t xml:space="preserve">徐西太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张红旭</t>
  </si>
  <si>
    <t xml:space="preserve">孙淋淋养殖厂</t>
  </si>
  <si>
    <t xml:space="preserve">孙淋淋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路静品</t>
  </si>
  <si>
    <t xml:space="preserve">相灿聚</t>
  </si>
  <si>
    <r>
      <rPr>
        <sz val="11"/>
        <rFont val="Noto Sans"/>
        <family val="2"/>
      </rPr>
      <t xml:space="preserve">葛寨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赵奇娃</t>
  </si>
  <si>
    <t xml:space="preserve">赵村五组</t>
  </si>
  <si>
    <t xml:space="preserve">尚灿会</t>
  </si>
  <si>
    <t xml:space="preserve">黄岭村</t>
  </si>
  <si>
    <t xml:space="preserve">乔占玲</t>
  </si>
  <si>
    <t xml:space="preserve">尚胜辉</t>
  </si>
  <si>
    <t xml:space="preserve">尚六朝</t>
  </si>
  <si>
    <t xml:space="preserve">吕玉欣</t>
  </si>
  <si>
    <t xml:space="preserve">烟涧村</t>
  </si>
  <si>
    <t xml:space="preserve">李长军</t>
  </si>
  <si>
    <t xml:space="preserve">刘国伟</t>
  </si>
  <si>
    <t xml:space="preserve">邢少坤</t>
  </si>
  <si>
    <t xml:space="preserve">周卓亮</t>
  </si>
  <si>
    <t xml:space="preserve">张站强</t>
  </si>
  <si>
    <t xml:space="preserve">魏新法</t>
  </si>
  <si>
    <t xml:space="preserve">何白军</t>
  </si>
  <si>
    <t xml:space="preserve">翟小坡</t>
  </si>
  <si>
    <t xml:space="preserve">方铁栓</t>
  </si>
  <si>
    <t xml:space="preserve">刘水次</t>
  </si>
  <si>
    <t xml:space="preserve">伊川县统帅养殖开发有限公司</t>
  </si>
  <si>
    <t xml:space="preserve">刘胜利</t>
  </si>
  <si>
    <t xml:space="preserve">李留娃</t>
  </si>
  <si>
    <t xml:space="preserve">王敏娃</t>
  </si>
  <si>
    <t xml:space="preserve">李朝动</t>
  </si>
  <si>
    <r>
      <rPr>
        <sz val="11"/>
        <rFont val="Noto Sans"/>
        <family val="2"/>
      </rPr>
      <t xml:space="preserve">王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伊川县李玉行农牧养殖场</t>
  </si>
  <si>
    <t xml:space="preserve">李年拴</t>
  </si>
  <si>
    <t xml:space="preserve">李全海</t>
  </si>
  <si>
    <t xml:space="preserve">班尽保</t>
  </si>
  <si>
    <t xml:space="preserve">李海亮</t>
  </si>
  <si>
    <t xml:space="preserve">班正勋</t>
  </si>
  <si>
    <t xml:space="preserve">朱喜战</t>
  </si>
  <si>
    <t xml:space="preserve">李乐庆</t>
  </si>
  <si>
    <t xml:space="preserve">王其超</t>
  </si>
  <si>
    <t xml:space="preserve">张铁盼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石娃</t>
  </si>
  <si>
    <t xml:space="preserve">徐召娃</t>
  </si>
  <si>
    <r>
      <rPr>
        <sz val="11"/>
        <rFont val="Noto Sans"/>
        <family val="2"/>
      </rPr>
      <t xml:space="preserve">张棉村西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存良</t>
  </si>
  <si>
    <r>
      <rPr>
        <sz val="11"/>
        <rFont val="Noto Sans"/>
        <family val="2"/>
      </rPr>
      <t xml:space="preserve">张棉村西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刘长灿</t>
  </si>
  <si>
    <t xml:space="preserve">徐改娃</t>
  </si>
  <si>
    <t xml:space="preserve">刘社娃</t>
  </si>
  <si>
    <t xml:space="preserve">史何军</t>
  </si>
  <si>
    <t xml:space="preserve">刘灵太</t>
  </si>
  <si>
    <t xml:space="preserve">徐永太</t>
  </si>
  <si>
    <t xml:space="preserve">张来福</t>
  </si>
  <si>
    <r>
      <rPr>
        <sz val="11"/>
        <rFont val="Noto Sans"/>
        <family val="2"/>
      </rPr>
      <t xml:space="preserve">张棉村西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来星</t>
  </si>
  <si>
    <r>
      <rPr>
        <sz val="11"/>
        <rFont val="Noto Sans"/>
        <family val="2"/>
      </rPr>
      <t xml:space="preserve">张棉村西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棉村</t>
  </si>
  <si>
    <t xml:space="preserve">史定军</t>
  </si>
  <si>
    <r>
      <rPr>
        <sz val="11"/>
        <rFont val="Noto Sans"/>
        <family val="2"/>
      </rPr>
      <t xml:space="preserve">张棉村西印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徐吉星</t>
  </si>
  <si>
    <t xml:space="preserve">徐要娃</t>
  </si>
  <si>
    <t xml:space="preserve">徐天才</t>
  </si>
  <si>
    <t xml:space="preserve">史要民</t>
  </si>
  <si>
    <t xml:space="preserve">候现中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吴双太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红次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其万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小社</t>
  </si>
  <si>
    <t xml:space="preserve">赵彦彬</t>
  </si>
  <si>
    <t xml:space="preserve">张红标</t>
  </si>
  <si>
    <t xml:space="preserve">曹发锤</t>
  </si>
  <si>
    <t xml:space="preserve">方兰</t>
  </si>
  <si>
    <t xml:space="preserve">刘奇娃</t>
  </si>
  <si>
    <t xml:space="preserve">刘水轻</t>
  </si>
  <si>
    <t xml:space="preserve">刘汉卿</t>
  </si>
  <si>
    <t xml:space="preserve">吴太娃</t>
  </si>
  <si>
    <t xml:space="preserve">吴建民</t>
  </si>
  <si>
    <t xml:space="preserve">刘奇实</t>
  </si>
  <si>
    <t xml:space="preserve">刘现立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吴劳</t>
  </si>
  <si>
    <t xml:space="preserve">刘现国</t>
  </si>
  <si>
    <t xml:space="preserve">吴明川</t>
  </si>
  <si>
    <t xml:space="preserve">李朝法</t>
  </si>
  <si>
    <t xml:space="preserve">吴贞</t>
  </si>
  <si>
    <t xml:space="preserve">李攀锋</t>
  </si>
  <si>
    <t xml:space="preserve">吴李奎</t>
  </si>
  <si>
    <t xml:space="preserve">徐足成</t>
  </si>
  <si>
    <r>
      <rPr>
        <sz val="11"/>
        <rFont val="Noto Sans"/>
        <family val="2"/>
      </rPr>
      <t xml:space="preserve">张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利卫</t>
  </si>
  <si>
    <t xml:space="preserve">梁改彦</t>
  </si>
  <si>
    <t xml:space="preserve">黄兑村</t>
  </si>
  <si>
    <t xml:space="preserve">宁治国</t>
  </si>
  <si>
    <r>
      <rPr>
        <sz val="11"/>
        <rFont val="Noto Sans"/>
        <family val="2"/>
      </rPr>
      <t xml:space="preserve">黄兑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新站</t>
  </si>
  <si>
    <r>
      <rPr>
        <sz val="11"/>
        <rFont val="Noto Sans"/>
        <family val="2"/>
      </rPr>
      <t xml:space="preserve">黄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郭战群</t>
  </si>
  <si>
    <r>
      <rPr>
        <sz val="11"/>
        <rFont val="Noto Sans"/>
        <family val="2"/>
      </rPr>
      <t xml:space="preserve">黄兑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崔振岳</t>
  </si>
  <si>
    <r>
      <rPr>
        <sz val="11"/>
        <rFont val="Noto Sans"/>
        <family val="2"/>
      </rPr>
      <t xml:space="preserve">黄兑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郭麦仓</t>
  </si>
  <si>
    <t xml:space="preserve">郭占周</t>
  </si>
  <si>
    <r>
      <rPr>
        <sz val="11"/>
        <rFont val="Noto Sans"/>
        <family val="2"/>
      </rPr>
      <t xml:space="preserve">黄兑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石法</t>
  </si>
  <si>
    <t xml:space="preserve">李建设</t>
  </si>
  <si>
    <t xml:space="preserve">董光照</t>
  </si>
  <si>
    <r>
      <rPr>
        <sz val="11"/>
        <rFont val="Noto Sans"/>
        <family val="2"/>
      </rPr>
      <t xml:space="preserve">黄兑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大周</t>
  </si>
  <si>
    <r>
      <rPr>
        <sz val="11"/>
        <rFont val="Noto Sans"/>
        <family val="2"/>
      </rPr>
      <t xml:space="preserve">黄兑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郭混志</t>
  </si>
  <si>
    <t xml:space="preserve">李帅伟</t>
  </si>
  <si>
    <r>
      <rPr>
        <sz val="11"/>
        <rFont val="Noto Sans"/>
        <family val="2"/>
      </rPr>
      <t xml:space="preserve">黄兑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郭石站</t>
  </si>
  <si>
    <r>
      <rPr>
        <sz val="11"/>
        <rFont val="Noto Sans"/>
        <family val="2"/>
      </rPr>
      <t xml:space="preserve">黄兑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朱振记</t>
  </si>
  <si>
    <t xml:space="preserve">宁书林</t>
  </si>
  <si>
    <t xml:space="preserve">江左</t>
  </si>
  <si>
    <t xml:space="preserve">杜松</t>
  </si>
  <si>
    <t xml:space="preserve">苑庄村二组</t>
  </si>
  <si>
    <t xml:space="preserve">杜正伟</t>
  </si>
  <si>
    <t xml:space="preserve">苑庄村三组</t>
  </si>
  <si>
    <t xml:space="preserve">智迎霞</t>
  </si>
  <si>
    <t xml:space="preserve">杜纪灿</t>
  </si>
  <si>
    <t xml:space="preserve">王果娃</t>
  </si>
  <si>
    <t xml:space="preserve">王红军</t>
  </si>
  <si>
    <t xml:space="preserve">上王村三组</t>
  </si>
  <si>
    <t xml:space="preserve">石天六</t>
  </si>
  <si>
    <t xml:space="preserve">上王村十组</t>
  </si>
  <si>
    <t xml:space="preserve">韩学会</t>
  </si>
  <si>
    <t xml:space="preserve">上王村六组</t>
  </si>
  <si>
    <t xml:space="preserve">韩元和</t>
  </si>
  <si>
    <t xml:space="preserve">陈新法</t>
  </si>
  <si>
    <t xml:space="preserve">翟村四组</t>
  </si>
  <si>
    <t xml:space="preserve">翟武军</t>
  </si>
  <si>
    <t xml:space="preserve">翟村一组</t>
  </si>
  <si>
    <t xml:space="preserve">翟中山</t>
  </si>
  <si>
    <t xml:space="preserve">韩要子</t>
  </si>
  <si>
    <t xml:space="preserve">翟村六组</t>
  </si>
  <si>
    <t xml:space="preserve">翟春法</t>
  </si>
  <si>
    <t xml:space="preserve">翟村三组</t>
  </si>
  <si>
    <t xml:space="preserve">孟向国</t>
  </si>
  <si>
    <t xml:space="preserve">程村三组</t>
  </si>
  <si>
    <t xml:space="preserve">程国卫</t>
  </si>
  <si>
    <t xml:space="preserve">程村十一组</t>
  </si>
  <si>
    <t xml:space="preserve">孟少增</t>
  </si>
  <si>
    <t xml:space="preserve">程常合</t>
  </si>
  <si>
    <t xml:space="preserve">程村八组</t>
  </si>
  <si>
    <t xml:space="preserve">程文光</t>
  </si>
  <si>
    <t xml:space="preserve">程村二组</t>
  </si>
  <si>
    <t xml:space="preserve">程长在</t>
  </si>
  <si>
    <t xml:space="preserve">李无钦</t>
  </si>
  <si>
    <t xml:space="preserve">王窑村四组</t>
  </si>
  <si>
    <t xml:space="preserve">王国民</t>
  </si>
  <si>
    <t xml:space="preserve">王窑村二组</t>
  </si>
  <si>
    <t xml:space="preserve">王振红</t>
  </si>
  <si>
    <t xml:space="preserve">王窑村一组</t>
  </si>
  <si>
    <t xml:space="preserve">王建斌</t>
  </si>
  <si>
    <t xml:space="preserve">李现伟</t>
  </si>
  <si>
    <t xml:space="preserve">王窑村六组</t>
  </si>
  <si>
    <t xml:space="preserve">闫玉贤</t>
  </si>
  <si>
    <t xml:space="preserve">李强</t>
  </si>
  <si>
    <t xml:space="preserve">王东学</t>
  </si>
  <si>
    <t xml:space="preserve">范红现</t>
  </si>
  <si>
    <t xml:space="preserve">王窑村五组</t>
  </si>
  <si>
    <t xml:space="preserve">张顺立</t>
  </si>
  <si>
    <t xml:space="preserve">江左四组</t>
  </si>
  <si>
    <t xml:space="preserve">董耀宗</t>
  </si>
  <si>
    <t xml:space="preserve">江左六组</t>
  </si>
  <si>
    <t xml:space="preserve">肖铁山</t>
  </si>
  <si>
    <t xml:space="preserve">江左十八组</t>
  </si>
  <si>
    <t xml:space="preserve">杜黑吞</t>
  </si>
  <si>
    <t xml:space="preserve">江左三组</t>
  </si>
  <si>
    <t xml:space="preserve">刘堆民</t>
  </si>
  <si>
    <t xml:space="preserve">江左九组</t>
  </si>
  <si>
    <t xml:space="preserve">刘西军</t>
  </si>
  <si>
    <t xml:space="preserve">江左十三组</t>
  </si>
  <si>
    <t xml:space="preserve">杜九祥</t>
  </si>
  <si>
    <t xml:space="preserve">江左十组</t>
  </si>
  <si>
    <t xml:space="preserve">王保安</t>
  </si>
  <si>
    <t xml:space="preserve">江左一组</t>
  </si>
  <si>
    <t xml:space="preserve">董雷科</t>
  </si>
  <si>
    <t xml:space="preserve">杜戊现</t>
  </si>
  <si>
    <t xml:space="preserve">孟家瑶一组</t>
  </si>
  <si>
    <t xml:space="preserve">智明才　</t>
  </si>
  <si>
    <t xml:space="preserve">智明才</t>
  </si>
  <si>
    <t xml:space="preserve">孟家瑶二组</t>
  </si>
  <si>
    <t xml:space="preserve">孟见功</t>
  </si>
  <si>
    <t xml:space="preserve">智跃红</t>
  </si>
  <si>
    <t xml:space="preserve">张庆国　</t>
  </si>
  <si>
    <t xml:space="preserve">张庆国</t>
  </si>
  <si>
    <t xml:space="preserve">孟家瑶三组</t>
  </si>
  <si>
    <t xml:space="preserve">周见君　</t>
  </si>
  <si>
    <t xml:space="preserve">周见君</t>
  </si>
  <si>
    <t xml:space="preserve">周现民　</t>
  </si>
  <si>
    <t xml:space="preserve">周现民</t>
  </si>
  <si>
    <t xml:space="preserve">周红卫</t>
  </si>
  <si>
    <t xml:space="preserve">张春生　</t>
  </si>
  <si>
    <t xml:space="preserve">张春生</t>
  </si>
  <si>
    <t xml:space="preserve">赵清现</t>
  </si>
  <si>
    <t xml:space="preserve">孟家瑶五组</t>
  </si>
  <si>
    <t xml:space="preserve">赵素娟</t>
  </si>
  <si>
    <t xml:space="preserve">赵根福</t>
  </si>
  <si>
    <t xml:space="preserve">孟家瑶六组</t>
  </si>
  <si>
    <t xml:space="preserve">赵赞欣　</t>
  </si>
  <si>
    <t xml:space="preserve">赵赞欣</t>
  </si>
  <si>
    <t xml:space="preserve">智社生　</t>
  </si>
  <si>
    <t xml:space="preserve">智社生</t>
  </si>
  <si>
    <t xml:space="preserve">杜广甫</t>
  </si>
  <si>
    <t xml:space="preserve">孟家瑶四组</t>
  </si>
  <si>
    <t xml:space="preserve">杜红立</t>
  </si>
  <si>
    <t xml:space="preserve">刘现周</t>
  </si>
  <si>
    <t xml:space="preserve">王庄村四组</t>
  </si>
  <si>
    <t xml:space="preserve">刘纲令</t>
  </si>
  <si>
    <t xml:space="preserve">王庄村三组</t>
  </si>
  <si>
    <t xml:space="preserve">刘现标</t>
  </si>
  <si>
    <t xml:space="preserve">大发养牛场</t>
  </si>
  <si>
    <t xml:space="preserve">刘晓国</t>
  </si>
  <si>
    <t xml:space="preserve">王庄村十二组</t>
  </si>
  <si>
    <t xml:space="preserve">家发养牛</t>
  </si>
  <si>
    <t xml:space="preserve">刘更申</t>
  </si>
  <si>
    <t xml:space="preserve">王庄村二组</t>
  </si>
  <si>
    <t xml:space="preserve">伊川县富农养殖专业合作社</t>
  </si>
  <si>
    <t xml:space="preserve">温灿伟</t>
  </si>
  <si>
    <t xml:space="preserve">温寨村</t>
  </si>
  <si>
    <t xml:space="preserve">温金水</t>
  </si>
  <si>
    <t xml:space="preserve">温寨村二组</t>
  </si>
  <si>
    <t xml:space="preserve">温海森</t>
  </si>
  <si>
    <t xml:space="preserve">金武养殖场</t>
  </si>
  <si>
    <t xml:space="preserve">李建武</t>
  </si>
  <si>
    <t xml:space="preserve">贾村一组</t>
  </si>
  <si>
    <t xml:space="preserve">贾水</t>
  </si>
  <si>
    <t xml:space="preserve">贾村三组</t>
  </si>
  <si>
    <t xml:space="preserve">李同君</t>
  </si>
  <si>
    <t xml:space="preserve">王建魁</t>
  </si>
  <si>
    <t xml:space="preserve">贾村七组</t>
  </si>
  <si>
    <t xml:space="preserve">李帅国</t>
  </si>
  <si>
    <t xml:space="preserve">刘村六组</t>
  </si>
  <si>
    <t xml:space="preserve">刘太刚　</t>
  </si>
  <si>
    <t xml:space="preserve">刘太刚</t>
  </si>
  <si>
    <t xml:space="preserve">刘村五组</t>
  </si>
  <si>
    <t xml:space="preserve">李狮子</t>
  </si>
  <si>
    <t xml:space="preserve">李师子</t>
  </si>
  <si>
    <t xml:space="preserve">刘留安　</t>
  </si>
  <si>
    <t xml:space="preserve">刘留安</t>
  </si>
  <si>
    <t xml:space="preserve">刘纪舟　</t>
  </si>
  <si>
    <t xml:space="preserve">刘纪舟</t>
  </si>
  <si>
    <t xml:space="preserve">刘村一组</t>
  </si>
  <si>
    <t xml:space="preserve">刘来军　</t>
  </si>
  <si>
    <t xml:space="preserve">刘来军</t>
  </si>
  <si>
    <t xml:space="preserve">刘耀功　</t>
  </si>
  <si>
    <t xml:space="preserve">刘耀功</t>
  </si>
  <si>
    <t xml:space="preserve">刘平欣　</t>
  </si>
  <si>
    <t xml:space="preserve">刘平欣</t>
  </si>
  <si>
    <t xml:space="preserve">刘五约</t>
  </si>
  <si>
    <t xml:space="preserve">刘村二组</t>
  </si>
  <si>
    <t xml:space="preserve">杜现称</t>
  </si>
  <si>
    <t xml:space="preserve">高天顺</t>
  </si>
  <si>
    <t xml:space="preserve">刘村</t>
  </si>
  <si>
    <t xml:space="preserve">伊川县宏业养殖场</t>
  </si>
  <si>
    <t xml:space="preserve">秦红运</t>
  </si>
  <si>
    <t xml:space="preserve">段村十五组</t>
  </si>
  <si>
    <t xml:space="preserve">山源养殖场</t>
  </si>
  <si>
    <t xml:space="preserve">王龙坡</t>
  </si>
  <si>
    <t xml:space="preserve">马双艮养殖场</t>
  </si>
  <si>
    <t xml:space="preserve">马双艮</t>
  </si>
  <si>
    <t xml:space="preserve">段村四组</t>
  </si>
  <si>
    <t xml:space="preserve">孙志强</t>
  </si>
  <si>
    <t xml:space="preserve">秦景森</t>
  </si>
  <si>
    <t xml:space="preserve">孙现省　</t>
  </si>
  <si>
    <t xml:space="preserve">孙现省</t>
  </si>
  <si>
    <t xml:space="preserve">杨窑村一组</t>
  </si>
  <si>
    <t xml:space="preserve">田长山　</t>
  </si>
  <si>
    <t xml:space="preserve">田长山</t>
  </si>
  <si>
    <t xml:space="preserve">杨窑村十二组</t>
  </si>
  <si>
    <t xml:space="preserve">杨松美　</t>
  </si>
  <si>
    <t xml:space="preserve">杨松美</t>
  </si>
  <si>
    <t xml:space="preserve">张斌　</t>
  </si>
  <si>
    <t xml:space="preserve">张斌</t>
  </si>
  <si>
    <t xml:space="preserve">杨窑村三组</t>
  </si>
  <si>
    <t xml:space="preserve">张老六</t>
  </si>
  <si>
    <t xml:space="preserve">杨窑村七组</t>
  </si>
  <si>
    <t xml:space="preserve">宋彦六</t>
  </si>
  <si>
    <t xml:space="preserve">刘灿</t>
  </si>
  <si>
    <t xml:space="preserve">杨窑村六组</t>
  </si>
  <si>
    <t xml:space="preserve">张杰</t>
  </si>
  <si>
    <t xml:space="preserve">冯光明</t>
  </si>
  <si>
    <t xml:space="preserve">张现伟</t>
  </si>
  <si>
    <t xml:space="preserve">张长治</t>
  </si>
  <si>
    <t xml:space="preserve">李景现</t>
  </si>
  <si>
    <t xml:space="preserve">董丙方　</t>
  </si>
  <si>
    <t xml:space="preserve">董丙方</t>
  </si>
  <si>
    <t xml:space="preserve">杨窑村五组</t>
  </si>
  <si>
    <t xml:space="preserve">刘康现</t>
  </si>
  <si>
    <t xml:space="preserve">孙建涛</t>
  </si>
  <si>
    <t xml:space="preserve">杨窑村十一组</t>
  </si>
  <si>
    <t xml:space="preserve">张九卿</t>
  </si>
  <si>
    <t xml:space="preserve">张康换</t>
  </si>
  <si>
    <t xml:space="preserve">张占松</t>
  </si>
  <si>
    <t xml:space="preserve">张老要</t>
  </si>
  <si>
    <t xml:space="preserve">张大平</t>
  </si>
  <si>
    <t xml:space="preserve">张六森</t>
  </si>
  <si>
    <t xml:space="preserve">张爱芳</t>
  </si>
  <si>
    <t xml:space="preserve">杨窑村四组</t>
  </si>
  <si>
    <t xml:space="preserve">孙钦红</t>
  </si>
  <si>
    <t xml:space="preserve">张长明</t>
  </si>
  <si>
    <t xml:space="preserve">孙治</t>
  </si>
  <si>
    <t xml:space="preserve">孙新周</t>
  </si>
  <si>
    <t xml:space="preserve">赵圈苍</t>
  </si>
  <si>
    <t xml:space="preserve">晋庄村九组</t>
  </si>
  <si>
    <t xml:space="preserve">赵丁</t>
  </si>
  <si>
    <t xml:space="preserve">王学立</t>
  </si>
  <si>
    <t xml:space="preserve">晋庄村七组</t>
  </si>
  <si>
    <t xml:space="preserve">王学堂</t>
  </si>
  <si>
    <t xml:space="preserve">伊川众诚种植专业合作社　</t>
  </si>
  <si>
    <t xml:space="preserve">王学端</t>
  </si>
  <si>
    <t xml:space="preserve">王军</t>
  </si>
  <si>
    <t xml:space="preserve">伊川县刘楼克强养殖场</t>
  </si>
  <si>
    <t xml:space="preserve">刘克强</t>
  </si>
  <si>
    <t xml:space="preserve">刘楼村六组</t>
  </si>
  <si>
    <t xml:space="preserve">刘武高</t>
  </si>
  <si>
    <t xml:space="preserve">刘孬头</t>
  </si>
  <si>
    <t xml:space="preserve">刘楼村七组</t>
  </si>
  <si>
    <t xml:space="preserve">刘武汉</t>
  </si>
  <si>
    <t xml:space="preserve">刘楼村四组</t>
  </si>
  <si>
    <t xml:space="preserve">刘天来</t>
  </si>
  <si>
    <t xml:space="preserve">刘楼村五组</t>
  </si>
  <si>
    <t xml:space="preserve">乔红民养殖场　</t>
  </si>
  <si>
    <t xml:space="preserve">乔红民</t>
  </si>
  <si>
    <t xml:space="preserve">乔村二组</t>
  </si>
  <si>
    <t xml:space="preserve">陈想养殖场　</t>
  </si>
  <si>
    <t xml:space="preserve">陈想</t>
  </si>
  <si>
    <t xml:space="preserve">江左乔村养殖场　</t>
  </si>
  <si>
    <t xml:space="preserve">乔国森</t>
  </si>
  <si>
    <t xml:space="preserve">乔村三组</t>
  </si>
  <si>
    <t xml:space="preserve">伊川盛泽养殖场　</t>
  </si>
  <si>
    <t xml:space="preserve">乔会昌</t>
  </si>
  <si>
    <t xml:space="preserve">乔村六组</t>
  </si>
  <si>
    <t xml:space="preserve">伊川鑫泰种养殖合作社　</t>
  </si>
  <si>
    <t xml:space="preserve">乔少武</t>
  </si>
  <si>
    <t xml:space="preserve">乔村七组</t>
  </si>
  <si>
    <t xml:space="preserve">段遂心</t>
  </si>
  <si>
    <t xml:space="preserve">吴沟村四组</t>
  </si>
  <si>
    <t xml:space="preserve">段柱子</t>
  </si>
  <si>
    <t xml:space="preserve">吴沟村三组</t>
  </si>
  <si>
    <t xml:space="preserve">尹军定</t>
  </si>
  <si>
    <t xml:space="preserve">吴沟村五组</t>
  </si>
  <si>
    <t xml:space="preserve">尹二青</t>
  </si>
  <si>
    <t xml:space="preserve">段占青</t>
  </si>
  <si>
    <t xml:space="preserve">段长柱</t>
  </si>
  <si>
    <t xml:space="preserve">苏化三</t>
  </si>
  <si>
    <t xml:space="preserve">吴沟村八组</t>
  </si>
  <si>
    <t xml:space="preserve">程进周</t>
  </si>
  <si>
    <r>
      <rPr>
        <sz val="11"/>
        <rFont val="Noto Sans"/>
        <family val="2"/>
      </rPr>
      <t xml:space="preserve">李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程社飞</t>
  </si>
  <si>
    <t xml:space="preserve">李寨村十一组</t>
  </si>
  <si>
    <t xml:space="preserve">贾小红</t>
  </si>
  <si>
    <t xml:space="preserve">李寨村四组</t>
  </si>
  <si>
    <t xml:space="preserve">李灿州</t>
  </si>
  <si>
    <t xml:space="preserve">李寨村三组</t>
  </si>
  <si>
    <t xml:space="preserve">李健帮</t>
  </si>
  <si>
    <r>
      <rPr>
        <sz val="11"/>
        <rFont val="Noto Sans"/>
        <family val="2"/>
      </rPr>
      <t xml:space="preserve">李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跃敏</t>
  </si>
  <si>
    <r>
      <rPr>
        <sz val="11"/>
        <rFont val="Noto Sans"/>
        <family val="2"/>
      </rPr>
      <t xml:space="preserve">李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伟昌</t>
  </si>
  <si>
    <t xml:space="preserve">李寨村六组</t>
  </si>
  <si>
    <t xml:space="preserve">伊川县华恒养殖有限公司</t>
  </si>
  <si>
    <t xml:space="preserve">陈花卿</t>
  </si>
  <si>
    <t xml:space="preserve">杨沟村二组</t>
  </si>
  <si>
    <t xml:space="preserve">陈万斌</t>
  </si>
  <si>
    <t xml:space="preserve">邵孟环</t>
  </si>
  <si>
    <t xml:space="preserve">陈俊卿</t>
  </si>
  <si>
    <t xml:space="preserve">赵和军</t>
  </si>
  <si>
    <t xml:space="preserve">赵高社</t>
  </si>
  <si>
    <t xml:space="preserve">杨沟村一组</t>
  </si>
  <si>
    <t xml:space="preserve">智红军</t>
  </si>
  <si>
    <t xml:space="preserve">杨沟村三组</t>
  </si>
  <si>
    <t xml:space="preserve">陈圈柱</t>
  </si>
  <si>
    <t xml:space="preserve">杨沟村五组</t>
  </si>
  <si>
    <t xml:space="preserve">陈留军</t>
  </si>
  <si>
    <t xml:space="preserve">陈全福</t>
  </si>
  <si>
    <t xml:space="preserve">陈新宽</t>
  </si>
  <si>
    <t xml:space="preserve">陈留柱</t>
  </si>
  <si>
    <t xml:space="preserve">陈军照</t>
  </si>
  <si>
    <t xml:space="preserve">周现章</t>
  </si>
  <si>
    <t xml:space="preserve">相寨村九组</t>
  </si>
  <si>
    <t xml:space="preserve">程世须</t>
  </si>
  <si>
    <t xml:space="preserve">相寨村七组</t>
  </si>
  <si>
    <t xml:space="preserve">程老虎</t>
  </si>
  <si>
    <t xml:space="preserve">苏学立</t>
  </si>
  <si>
    <t xml:space="preserve">相寨村三组</t>
  </si>
  <si>
    <t xml:space="preserve">张军</t>
  </si>
  <si>
    <t xml:space="preserve">程富生</t>
  </si>
  <si>
    <t xml:space="preserve">程省伟</t>
  </si>
  <si>
    <t xml:space="preserve">王夫永</t>
  </si>
  <si>
    <t xml:space="preserve">塔沟村七组</t>
  </si>
  <si>
    <t xml:space="preserve">韩三旦</t>
  </si>
  <si>
    <t xml:space="preserve">塔沟村十组</t>
  </si>
  <si>
    <t xml:space="preserve">王怀安</t>
  </si>
  <si>
    <t xml:space="preserve">塔沟村一组</t>
  </si>
  <si>
    <t xml:space="preserve">黄康庄</t>
  </si>
  <si>
    <t xml:space="preserve">塔沟村九组</t>
  </si>
  <si>
    <t xml:space="preserve">韩竹山</t>
  </si>
  <si>
    <t xml:space="preserve">王永才</t>
  </si>
  <si>
    <t xml:space="preserve">李朝</t>
  </si>
  <si>
    <t xml:space="preserve">官庄村三组</t>
  </si>
  <si>
    <t xml:space="preserve">王卫涛</t>
  </si>
  <si>
    <t xml:space="preserve">官庄村一组</t>
  </si>
  <si>
    <t xml:space="preserve">刘平川　</t>
  </si>
  <si>
    <t xml:space="preserve">刘平川</t>
  </si>
  <si>
    <t xml:space="preserve">石张庄村一组</t>
  </si>
  <si>
    <t xml:space="preserve">石西林　</t>
  </si>
  <si>
    <t xml:space="preserve">石西林</t>
  </si>
  <si>
    <t xml:space="preserve">石张庄村四组</t>
  </si>
  <si>
    <t xml:space="preserve">石万卿　</t>
  </si>
  <si>
    <t xml:space="preserve">石万卿</t>
  </si>
  <si>
    <t xml:space="preserve">石张庄村二组</t>
  </si>
  <si>
    <t xml:space="preserve">伊川县腾辉养殖农场</t>
  </si>
  <si>
    <t xml:space="preserve">武显辉</t>
  </si>
  <si>
    <t xml:space="preserve">耿村一组</t>
  </si>
  <si>
    <t xml:space="preserve">白爱民</t>
  </si>
  <si>
    <t xml:space="preserve">白村二组</t>
  </si>
  <si>
    <t xml:space="preserve">付相云</t>
  </si>
  <si>
    <t xml:space="preserve">五里头村一组</t>
  </si>
  <si>
    <t xml:space="preserve">张来军</t>
  </si>
  <si>
    <t xml:space="preserve">五里头村十二组</t>
  </si>
  <si>
    <t xml:space="preserve">伊川县欣源养殖专业合作社</t>
  </si>
  <si>
    <t xml:space="preserve">杨进武</t>
  </si>
  <si>
    <t xml:space="preserve">五里头村六组</t>
  </si>
  <si>
    <t xml:space="preserve">付新治</t>
  </si>
  <si>
    <t xml:space="preserve">五里头村七组</t>
  </si>
  <si>
    <t xml:space="preserve">王贯其　</t>
  </si>
  <si>
    <t xml:space="preserve">遵王村五组</t>
  </si>
  <si>
    <t xml:space="preserve">王学伟　</t>
  </si>
  <si>
    <t xml:space="preserve">遵王村二组</t>
  </si>
  <si>
    <t xml:space="preserve">王民　</t>
  </si>
  <si>
    <t xml:space="preserve">遵王村三组</t>
  </si>
  <si>
    <t xml:space="preserve">王承章　</t>
  </si>
  <si>
    <t xml:space="preserve">遵王村七组</t>
  </si>
  <si>
    <t xml:space="preserve">王进京</t>
  </si>
  <si>
    <t xml:space="preserve">王玲霞</t>
  </si>
  <si>
    <t xml:space="preserve">王建章　</t>
  </si>
  <si>
    <t xml:space="preserve">王根现　</t>
  </si>
  <si>
    <t xml:space="preserve">遵王村八组</t>
  </si>
  <si>
    <t xml:space="preserve">苏秀菊　</t>
  </si>
  <si>
    <t xml:space="preserve">遵王村六组</t>
  </si>
  <si>
    <t xml:space="preserve">白小妞</t>
  </si>
  <si>
    <t xml:space="preserve">白现东</t>
  </si>
  <si>
    <t xml:space="preserve">白土瑶村四组</t>
  </si>
  <si>
    <t xml:space="preserve">杜胡兰</t>
  </si>
  <si>
    <t xml:space="preserve">白土瑶村二组</t>
  </si>
  <si>
    <t xml:space="preserve">杜留记</t>
  </si>
  <si>
    <t xml:space="preserve">白土瑶村一组</t>
  </si>
  <si>
    <t xml:space="preserve">白东</t>
  </si>
  <si>
    <t xml:space="preserve">杜春香</t>
  </si>
  <si>
    <t xml:space="preserve">武改民</t>
  </si>
  <si>
    <t xml:space="preserve">武寨村一组</t>
  </si>
  <si>
    <t xml:space="preserve">任满仓</t>
  </si>
  <si>
    <t xml:space="preserve">武寨村三组</t>
  </si>
  <si>
    <t xml:space="preserve">李治国　</t>
  </si>
  <si>
    <t xml:space="preserve">张瑶村四组</t>
  </si>
  <si>
    <t xml:space="preserve">马现林　</t>
  </si>
  <si>
    <t xml:space="preserve">马现林</t>
  </si>
  <si>
    <t xml:space="preserve">张瑶村三组</t>
  </si>
  <si>
    <t xml:space="preserve">牛光　</t>
  </si>
  <si>
    <t xml:space="preserve">牛光</t>
  </si>
  <si>
    <t xml:space="preserve">刘专甲　</t>
  </si>
  <si>
    <t xml:space="preserve">刘专甲</t>
  </si>
  <si>
    <t xml:space="preserve">张见云　</t>
  </si>
  <si>
    <t xml:space="preserve">张见云</t>
  </si>
  <si>
    <t xml:space="preserve">陈建国　</t>
  </si>
  <si>
    <t xml:space="preserve">陈建国</t>
  </si>
  <si>
    <t xml:space="preserve">众发养殖厂　</t>
  </si>
  <si>
    <t xml:space="preserve">李跃峰</t>
  </si>
  <si>
    <t xml:space="preserve">姚万欣　</t>
  </si>
  <si>
    <t xml:space="preserve">姚万欣</t>
  </si>
  <si>
    <t xml:space="preserve">张瑶村二组</t>
  </si>
  <si>
    <t xml:space="preserve">井石滚　</t>
  </si>
  <si>
    <t xml:space="preserve">井石滚</t>
  </si>
  <si>
    <t xml:space="preserve">刘现立　</t>
  </si>
  <si>
    <t xml:space="preserve">李标　</t>
  </si>
  <si>
    <t xml:space="preserve">李标</t>
  </si>
  <si>
    <t xml:space="preserve">李红欣　</t>
  </si>
  <si>
    <t xml:space="preserve">李红欣</t>
  </si>
  <si>
    <t xml:space="preserve">董富强</t>
  </si>
  <si>
    <t xml:space="preserve">张洼村四组</t>
  </si>
  <si>
    <t xml:space="preserve">董现须</t>
  </si>
  <si>
    <t xml:space="preserve">张洼村三组</t>
  </si>
  <si>
    <t xml:space="preserve">段克友</t>
  </si>
  <si>
    <t xml:space="preserve">张洼村二组</t>
  </si>
  <si>
    <t xml:space="preserve">段坷拉</t>
  </si>
  <si>
    <t xml:space="preserve">张洼村一组</t>
  </si>
  <si>
    <t xml:space="preserve">李拴立</t>
  </si>
  <si>
    <t xml:space="preserve">段记高</t>
  </si>
  <si>
    <t xml:space="preserve">张新林</t>
  </si>
  <si>
    <t xml:space="preserve">端木臻</t>
  </si>
  <si>
    <t xml:space="preserve">魏村六组</t>
  </si>
  <si>
    <t xml:space="preserve">张同武</t>
  </si>
  <si>
    <t xml:space="preserve">周村一组</t>
  </si>
  <si>
    <t xml:space="preserve">赵会团</t>
  </si>
  <si>
    <t xml:space="preserve">周龙涛</t>
  </si>
  <si>
    <t xml:space="preserve">周村二组</t>
  </si>
  <si>
    <t xml:space="preserve">周占坡</t>
  </si>
  <si>
    <t xml:space="preserve">周清坡</t>
  </si>
  <si>
    <t xml:space="preserve">郭现斌</t>
  </si>
  <si>
    <t xml:space="preserve">李建平</t>
  </si>
  <si>
    <t xml:space="preserve">李屯村七组</t>
  </si>
  <si>
    <t xml:space="preserve">李文卿</t>
  </si>
  <si>
    <t xml:space="preserve">李屯村一组</t>
  </si>
  <si>
    <t xml:space="preserve">李麦堆</t>
  </si>
  <si>
    <t xml:space="preserve">李屯村四组</t>
  </si>
  <si>
    <t xml:space="preserve">李长水</t>
  </si>
  <si>
    <t xml:space="preserve">杜文卓</t>
  </si>
  <si>
    <t xml:space="preserve">李屯村二组</t>
  </si>
  <si>
    <t xml:space="preserve">梁会奇</t>
  </si>
  <si>
    <t xml:space="preserve">李贯轻</t>
  </si>
  <si>
    <t xml:space="preserve">李屯村八组</t>
  </si>
  <si>
    <t xml:space="preserve">安飞虎</t>
  </si>
  <si>
    <t xml:space="preserve">吕店</t>
  </si>
  <si>
    <t xml:space="preserve">万川</t>
  </si>
  <si>
    <t xml:space="preserve">霍沟村四组</t>
  </si>
  <si>
    <t xml:space="preserve">周尧赖</t>
  </si>
  <si>
    <t xml:space="preserve">霍沟村二组</t>
  </si>
  <si>
    <t xml:space="preserve">万正民</t>
  </si>
  <si>
    <t xml:space="preserve">晋武</t>
  </si>
  <si>
    <t xml:space="preserve">万长胜</t>
  </si>
  <si>
    <t xml:space="preserve">霍沟村五组</t>
  </si>
  <si>
    <t xml:space="preserve">万建国</t>
  </si>
  <si>
    <t xml:space="preserve">张延受</t>
  </si>
  <si>
    <t xml:space="preserve">范圈</t>
  </si>
  <si>
    <t xml:space="preserve">袁伟民</t>
  </si>
  <si>
    <r>
      <rPr>
        <sz val="11"/>
        <rFont val="Noto Sans"/>
        <family val="2"/>
      </rPr>
      <t xml:space="preserve">袁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志红</t>
  </si>
  <si>
    <r>
      <rPr>
        <sz val="11"/>
        <rFont val="Noto Sans"/>
        <family val="2"/>
      </rPr>
      <t xml:space="preserve">袁庄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海下</t>
  </si>
  <si>
    <t xml:space="preserve">董黑</t>
  </si>
  <si>
    <r>
      <rPr>
        <sz val="11"/>
        <rFont val="Noto Sans"/>
        <family val="2"/>
      </rPr>
      <t xml:space="preserve">袁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袁旺</t>
  </si>
  <si>
    <t xml:space="preserve">袁社卫</t>
  </si>
  <si>
    <t xml:space="preserve">袁狂标</t>
  </si>
  <si>
    <t xml:space="preserve">袁江峰</t>
  </si>
  <si>
    <t xml:space="preserve">袁利国</t>
  </si>
  <si>
    <r>
      <rPr>
        <sz val="11"/>
        <rFont val="Noto Sans"/>
        <family val="2"/>
      </rPr>
      <t xml:space="preserve">袁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袁书其</t>
  </si>
  <si>
    <r>
      <rPr>
        <sz val="11"/>
        <rFont val="Noto Sans"/>
        <family val="2"/>
      </rPr>
      <t xml:space="preserve">袁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轩斌</t>
  </si>
  <si>
    <t xml:space="preserve">孙军</t>
  </si>
  <si>
    <r>
      <rPr>
        <sz val="11"/>
        <rFont val="Noto Sans"/>
        <family val="2"/>
      </rPr>
      <t xml:space="preserve">袁庄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治立</t>
  </si>
  <si>
    <t xml:space="preserve">范红恩</t>
  </si>
  <si>
    <r>
      <rPr>
        <sz val="11"/>
        <rFont val="Noto Sans"/>
        <family val="2"/>
      </rPr>
      <t xml:space="preserve">周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根朝</t>
  </si>
  <si>
    <r>
      <rPr>
        <sz val="11"/>
        <rFont val="Noto Sans"/>
        <family val="2"/>
      </rPr>
      <t xml:space="preserve">周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根有</t>
  </si>
  <si>
    <t xml:space="preserve">李兴波</t>
  </si>
  <si>
    <r>
      <rPr>
        <sz val="11"/>
        <rFont val="Noto Sans"/>
        <family val="2"/>
      </rPr>
      <t xml:space="preserve">周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明现</t>
  </si>
  <si>
    <t xml:space="preserve">李虎</t>
  </si>
  <si>
    <t xml:space="preserve">周见民</t>
  </si>
  <si>
    <r>
      <rPr>
        <sz val="11"/>
        <rFont val="Noto Sans"/>
        <family val="2"/>
      </rPr>
      <t xml:space="preserve">周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范非帅</t>
  </si>
  <si>
    <t xml:space="preserve">范老红</t>
  </si>
  <si>
    <t xml:space="preserve">范元红</t>
  </si>
  <si>
    <t xml:space="preserve">宋社民</t>
  </si>
  <si>
    <t xml:space="preserve">竹园村一组</t>
  </si>
  <si>
    <t xml:space="preserve">李现东</t>
  </si>
  <si>
    <t xml:space="preserve">周龙奇</t>
  </si>
  <si>
    <t xml:space="preserve">宋丙武</t>
  </si>
  <si>
    <t xml:space="preserve">竹园村二组</t>
  </si>
  <si>
    <t xml:space="preserve">宋根章</t>
  </si>
  <si>
    <t xml:space="preserve">宋振法</t>
  </si>
  <si>
    <t xml:space="preserve">宋二璞</t>
  </si>
  <si>
    <t xml:space="preserve">竹园村三组</t>
  </si>
  <si>
    <t xml:space="preserve">宋占军</t>
  </si>
  <si>
    <t xml:space="preserve">宋龙宾</t>
  </si>
  <si>
    <t xml:space="preserve">宋秋学</t>
  </si>
  <si>
    <t xml:space="preserve">竹园村四组</t>
  </si>
  <si>
    <t xml:space="preserve">宋红涛</t>
  </si>
  <si>
    <t xml:space="preserve">姚盼竹</t>
  </si>
  <si>
    <t xml:space="preserve">宋亚帅</t>
  </si>
  <si>
    <t xml:space="preserve">李德生</t>
  </si>
  <si>
    <t xml:space="preserve">竹园村</t>
  </si>
  <si>
    <t xml:space="preserve">宋龙海</t>
  </si>
  <si>
    <t xml:space="preserve">沈朋</t>
  </si>
  <si>
    <t xml:space="preserve">北村二组</t>
  </si>
  <si>
    <t xml:space="preserve">邢德</t>
  </si>
  <si>
    <t xml:space="preserve">北村三组</t>
  </si>
  <si>
    <t xml:space="preserve">潘红轻</t>
  </si>
  <si>
    <t xml:space="preserve">北村一组</t>
  </si>
  <si>
    <t xml:space="preserve">温超锋</t>
  </si>
  <si>
    <t xml:space="preserve">潘红见</t>
  </si>
  <si>
    <t xml:space="preserve">范青现</t>
  </si>
  <si>
    <t xml:space="preserve">孙沟一组</t>
  </si>
  <si>
    <t xml:space="preserve">范全章</t>
  </si>
  <si>
    <t xml:space="preserve">孙沟五组</t>
  </si>
  <si>
    <t xml:space="preserve">张彦森</t>
  </si>
  <si>
    <t xml:space="preserve">范妞子</t>
  </si>
  <si>
    <t xml:space="preserve">张文跃</t>
  </si>
  <si>
    <t xml:space="preserve">孙沟六组</t>
  </si>
  <si>
    <t xml:space="preserve">范斌</t>
  </si>
  <si>
    <t xml:space="preserve">范钦</t>
  </si>
  <si>
    <t xml:space="preserve">范彦军</t>
  </si>
  <si>
    <t xml:space="preserve">张怀都</t>
  </si>
  <si>
    <t xml:space="preserve">刘建立</t>
  </si>
  <si>
    <t xml:space="preserve">孙沟二组</t>
  </si>
  <si>
    <t xml:space="preserve">邵海森</t>
  </si>
  <si>
    <t xml:space="preserve">孙沟三组</t>
  </si>
  <si>
    <t xml:space="preserve">范荣甲</t>
  </si>
  <si>
    <t xml:space="preserve">范万军</t>
  </si>
  <si>
    <t xml:space="preserve">邵石现</t>
  </si>
  <si>
    <t xml:space="preserve">王学涛</t>
  </si>
  <si>
    <r>
      <rPr>
        <sz val="11"/>
        <rFont val="Noto Sans"/>
        <family val="2"/>
      </rPr>
      <t xml:space="preserve">于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位火军</t>
  </si>
  <si>
    <t xml:space="preserve">王建杰</t>
  </si>
  <si>
    <t xml:space="preserve">南村</t>
  </si>
  <si>
    <t xml:space="preserve">王红彬</t>
  </si>
  <si>
    <t xml:space="preserve">张颜峰</t>
  </si>
  <si>
    <t xml:space="preserve">张令甫</t>
  </si>
  <si>
    <t xml:space="preserve">王关朝</t>
  </si>
  <si>
    <t xml:space="preserve">张委县</t>
  </si>
  <si>
    <r>
      <rPr>
        <sz val="11"/>
        <rFont val="Noto Sans"/>
        <family val="2"/>
      </rPr>
      <t xml:space="preserve">下范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委廷</t>
  </si>
  <si>
    <t xml:space="preserve">范欢欢</t>
  </si>
  <si>
    <r>
      <rPr>
        <sz val="11"/>
        <rFont val="Noto Sans"/>
        <family val="2"/>
      </rPr>
      <t xml:space="preserve">下范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范建设</t>
  </si>
  <si>
    <r>
      <rPr>
        <sz val="11"/>
        <rFont val="Noto Sans"/>
        <family val="2"/>
      </rPr>
      <t xml:space="preserve">下范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范学立</t>
  </si>
  <si>
    <r>
      <rPr>
        <sz val="11"/>
        <rFont val="Noto Sans"/>
        <family val="2"/>
      </rPr>
      <t xml:space="preserve">下范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范建有</t>
  </si>
  <si>
    <t xml:space="preserve">范老丙</t>
  </si>
  <si>
    <t xml:space="preserve">范老康</t>
  </si>
  <si>
    <r>
      <rPr>
        <sz val="11"/>
        <rFont val="Noto Sans"/>
        <family val="2"/>
      </rPr>
      <t xml:space="preserve">下范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范振会</t>
  </si>
  <si>
    <t xml:space="preserve">范钦会</t>
  </si>
  <si>
    <t xml:space="preserve">李嫩卿</t>
  </si>
  <si>
    <t xml:space="preserve">范燕</t>
  </si>
  <si>
    <t xml:space="preserve">范学</t>
  </si>
  <si>
    <t xml:space="preserve">范照红</t>
  </si>
  <si>
    <t xml:space="preserve">复兴养牛场</t>
  </si>
  <si>
    <t xml:space="preserve">程见标</t>
  </si>
  <si>
    <r>
      <rPr>
        <sz val="11"/>
        <rFont val="Noto Sans"/>
        <family val="2"/>
      </rPr>
      <t xml:space="preserve">下范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孟团</t>
  </si>
  <si>
    <t xml:space="preserve">周社</t>
  </si>
  <si>
    <t xml:space="preserve">温根旺　</t>
  </si>
  <si>
    <t xml:space="preserve">温沟村五组</t>
  </si>
  <si>
    <t xml:space="preserve">温纯道　</t>
  </si>
  <si>
    <t xml:space="preserve">温沟村八组</t>
  </si>
  <si>
    <t xml:space="preserve">温武强　</t>
  </si>
  <si>
    <t xml:space="preserve">温沟村九组</t>
  </si>
  <si>
    <t xml:space="preserve">温国涛　</t>
  </si>
  <si>
    <t xml:space="preserve">赵现苗</t>
  </si>
  <si>
    <t xml:space="preserve">赵现苗　</t>
  </si>
  <si>
    <t xml:space="preserve">温会奇</t>
  </si>
  <si>
    <t xml:space="preserve">温沟村二组</t>
  </si>
  <si>
    <t xml:space="preserve">张水朝</t>
  </si>
  <si>
    <t xml:space="preserve">温沟村七组</t>
  </si>
  <si>
    <t xml:space="preserve">张俊波</t>
  </si>
  <si>
    <t xml:space="preserve">温沟村一组</t>
  </si>
  <si>
    <t xml:space="preserve">张根才</t>
  </si>
  <si>
    <t xml:space="preserve">温星</t>
  </si>
  <si>
    <t xml:space="preserve">温龙现</t>
  </si>
  <si>
    <t xml:space="preserve">温迎会</t>
  </si>
  <si>
    <t xml:space="preserve">温占武</t>
  </si>
  <si>
    <t xml:space="preserve">王会超</t>
  </si>
  <si>
    <t xml:space="preserve">温万星</t>
  </si>
  <si>
    <t xml:space="preserve">温红延</t>
  </si>
  <si>
    <t xml:space="preserve">温沟村四组</t>
  </si>
  <si>
    <t xml:space="preserve">温社平</t>
  </si>
  <si>
    <t xml:space="preserve">温社钦</t>
  </si>
  <si>
    <t xml:space="preserve">范怀</t>
  </si>
  <si>
    <t xml:space="preserve">孙瑶一组</t>
  </si>
  <si>
    <t xml:space="preserve">范栓捞</t>
  </si>
  <si>
    <t xml:space="preserve">孙瑶村二组</t>
  </si>
  <si>
    <t xml:space="preserve">范正伟</t>
  </si>
  <si>
    <t xml:space="preserve">范宗一</t>
  </si>
  <si>
    <t xml:space="preserve">孙瑶三组</t>
  </si>
  <si>
    <t xml:space="preserve">孙振涛</t>
  </si>
  <si>
    <t xml:space="preserve">孙瑶四组</t>
  </si>
  <si>
    <t xml:space="preserve">孙钢卷</t>
  </si>
  <si>
    <t xml:space="preserve">孙万爵</t>
  </si>
  <si>
    <t xml:space="preserve">孙瑶六组</t>
  </si>
  <si>
    <t xml:space="preserve">李富坡</t>
  </si>
  <si>
    <t xml:space="preserve">孙瑶八组</t>
  </si>
  <si>
    <t xml:space="preserve">张仁武</t>
  </si>
  <si>
    <r>
      <rPr>
        <sz val="11"/>
        <rFont val="Noto Sans"/>
        <family val="2"/>
      </rPr>
      <t xml:space="preserve">老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范老万</t>
  </si>
  <si>
    <r>
      <rPr>
        <sz val="11"/>
        <rFont val="Noto Sans"/>
        <family val="2"/>
      </rPr>
      <t xml:space="preserve">老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范武印</t>
  </si>
  <si>
    <t xml:space="preserve">范万克</t>
  </si>
  <si>
    <t xml:space="preserve">范红涛</t>
  </si>
  <si>
    <r>
      <rPr>
        <sz val="11"/>
        <rFont val="Noto Sans"/>
        <family val="2"/>
      </rPr>
      <t xml:space="preserve">老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范跃其</t>
  </si>
  <si>
    <t xml:space="preserve">范社</t>
  </si>
  <si>
    <r>
      <rPr>
        <sz val="11"/>
        <rFont val="Noto Sans"/>
        <family val="2"/>
      </rPr>
      <t xml:space="preserve">老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麦</t>
  </si>
  <si>
    <t xml:space="preserve">薛卷</t>
  </si>
  <si>
    <r>
      <rPr>
        <sz val="11"/>
        <rFont val="Noto Sans"/>
        <family val="2"/>
      </rPr>
      <t xml:space="preserve">老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杰民</t>
  </si>
  <si>
    <r>
      <rPr>
        <sz val="11"/>
        <rFont val="Noto Sans"/>
        <family val="2"/>
      </rPr>
      <t xml:space="preserve">老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郭转轻</t>
  </si>
  <si>
    <t xml:space="preserve">温爱敏</t>
  </si>
  <si>
    <t xml:space="preserve">姚沟村七组</t>
  </si>
  <si>
    <t xml:space="preserve">姚学斌</t>
  </si>
  <si>
    <t xml:space="preserve">姚沟村四组</t>
  </si>
  <si>
    <t xml:space="preserve">姚社斌</t>
  </si>
  <si>
    <t xml:space="preserve">姚毛奇</t>
  </si>
  <si>
    <t xml:space="preserve">姚公社</t>
  </si>
  <si>
    <t xml:space="preserve">姚沟村二组</t>
  </si>
  <si>
    <t xml:space="preserve">宋中林</t>
  </si>
  <si>
    <t xml:space="preserve">宋寨村三组</t>
  </si>
  <si>
    <t xml:space="preserve">远书立</t>
  </si>
  <si>
    <t xml:space="preserve">宋寨村一组</t>
  </si>
  <si>
    <t xml:space="preserve">吴书来</t>
  </si>
  <si>
    <t xml:space="preserve">宋老红</t>
  </si>
  <si>
    <t xml:space="preserve">宋行六</t>
  </si>
  <si>
    <t xml:space="preserve">宋关寿</t>
  </si>
  <si>
    <t xml:space="preserve">张群升</t>
  </si>
  <si>
    <t xml:space="preserve">宋寨村二组</t>
  </si>
  <si>
    <t xml:space="preserve">宋留松</t>
  </si>
  <si>
    <t xml:space="preserve">宋留奇</t>
  </si>
  <si>
    <t xml:space="preserve">宋军</t>
  </si>
  <si>
    <t xml:space="preserve">宋素珍</t>
  </si>
  <si>
    <t xml:space="preserve">邢灿肖</t>
  </si>
  <si>
    <t xml:space="preserve">魏瑶村十一组</t>
  </si>
  <si>
    <t xml:space="preserve">魏红克</t>
  </si>
  <si>
    <t xml:space="preserve">魏瑶村二组</t>
  </si>
  <si>
    <t xml:space="preserve">魏京云</t>
  </si>
  <si>
    <t xml:space="preserve">魏瑶村一组</t>
  </si>
  <si>
    <t xml:space="preserve">魏钦</t>
  </si>
  <si>
    <t xml:space="preserve">张新乾</t>
  </si>
  <si>
    <t xml:space="preserve">魏瑶村九组</t>
  </si>
  <si>
    <t xml:space="preserve">邢彬</t>
  </si>
  <si>
    <t xml:space="preserve">魏瑶村十组</t>
  </si>
  <si>
    <t xml:space="preserve">程怀</t>
  </si>
  <si>
    <t xml:space="preserve">魏瑶村七组</t>
  </si>
  <si>
    <t xml:space="preserve">邢君</t>
  </si>
  <si>
    <t xml:space="preserve">程社卿</t>
  </si>
  <si>
    <t xml:space="preserve">魏瑶村六组</t>
  </si>
  <si>
    <t xml:space="preserve">张少杰</t>
  </si>
  <si>
    <t xml:space="preserve">魏瑶村八组</t>
  </si>
  <si>
    <t xml:space="preserve">魏院社</t>
  </si>
  <si>
    <t xml:space="preserve">程老丙</t>
  </si>
  <si>
    <t xml:space="preserve">温晓利　</t>
  </si>
  <si>
    <t xml:space="preserve">苏沟村一组</t>
  </si>
  <si>
    <t xml:space="preserve">温灿修　</t>
  </si>
  <si>
    <t xml:space="preserve">贾万峰　</t>
  </si>
  <si>
    <t xml:space="preserve">苏沟村四组</t>
  </si>
  <si>
    <t xml:space="preserve">范拴</t>
  </si>
  <si>
    <t xml:space="preserve">海神庙七组</t>
  </si>
  <si>
    <t xml:space="preserve">范扇</t>
  </si>
  <si>
    <t xml:space="preserve">海神庙一组</t>
  </si>
  <si>
    <t xml:space="preserve">张秀云</t>
  </si>
  <si>
    <t xml:space="preserve">海神庙二组</t>
  </si>
  <si>
    <t xml:space="preserve">姚少江</t>
  </si>
  <si>
    <t xml:space="preserve">海神庙六组</t>
  </si>
  <si>
    <t xml:space="preserve">姚功强</t>
  </si>
  <si>
    <t xml:space="preserve">范高和</t>
  </si>
  <si>
    <r>
      <rPr>
        <sz val="11"/>
        <rFont val="Noto Sans"/>
        <family val="2"/>
      </rPr>
      <t xml:space="preserve">梁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范黑井</t>
  </si>
  <si>
    <t xml:space="preserve">范红见</t>
  </si>
  <si>
    <t xml:space="preserve">姚润格</t>
  </si>
  <si>
    <r>
      <rPr>
        <sz val="11"/>
        <rFont val="Noto Sans"/>
        <family val="2"/>
      </rPr>
      <t xml:space="preserve">梁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范平均</t>
  </si>
  <si>
    <r>
      <rPr>
        <sz val="11"/>
        <rFont val="Noto Sans"/>
        <family val="2"/>
      </rPr>
      <t xml:space="preserve">梁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珍巧</t>
  </si>
  <si>
    <t xml:space="preserve">王聚宝</t>
  </si>
  <si>
    <t xml:space="preserve">范钦照</t>
  </si>
  <si>
    <t xml:space="preserve">张正舟</t>
  </si>
  <si>
    <r>
      <rPr>
        <sz val="11"/>
        <rFont val="Noto Sans"/>
        <family val="2"/>
      </rPr>
      <t xml:space="preserve">后瑶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太舟</t>
  </si>
  <si>
    <t xml:space="preserve">张拍</t>
  </si>
  <si>
    <r>
      <rPr>
        <sz val="11"/>
        <rFont val="Noto Sans"/>
        <family val="2"/>
      </rPr>
      <t xml:space="preserve">后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振卿</t>
  </si>
  <si>
    <r>
      <rPr>
        <sz val="11"/>
        <rFont val="Noto Sans"/>
        <family val="2"/>
      </rPr>
      <t xml:space="preserve">后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武</t>
  </si>
  <si>
    <r>
      <rPr>
        <sz val="11"/>
        <rFont val="Noto Sans"/>
        <family val="2"/>
      </rPr>
      <t xml:space="preserve">后瑶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帅杰</t>
  </si>
  <si>
    <t xml:space="preserve">张留乾</t>
  </si>
  <si>
    <t xml:space="preserve">杨现朝</t>
  </si>
  <si>
    <r>
      <rPr>
        <sz val="11"/>
        <rFont val="Noto Sans"/>
        <family val="2"/>
      </rPr>
      <t xml:space="preserve">田院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小现</t>
  </si>
  <si>
    <t xml:space="preserve">杨天顺</t>
  </si>
  <si>
    <r>
      <rPr>
        <sz val="11"/>
        <rFont val="Noto Sans"/>
        <family val="2"/>
      </rPr>
      <t xml:space="preserve">田院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龙振</t>
  </si>
  <si>
    <r>
      <rPr>
        <sz val="11"/>
        <rFont val="Noto Sans"/>
        <family val="2"/>
      </rPr>
      <t xml:space="preserve">田院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军</t>
  </si>
  <si>
    <t xml:space="preserve">杨红现</t>
  </si>
  <si>
    <t xml:space="preserve">杨文朝</t>
  </si>
  <si>
    <t xml:space="preserve">王秋梅</t>
  </si>
  <si>
    <t xml:space="preserve">田院村三组</t>
  </si>
  <si>
    <t xml:space="preserve">杨德松</t>
  </si>
  <si>
    <t xml:space="preserve">田院村五组</t>
  </si>
  <si>
    <t xml:space="preserve">杨军现</t>
  </si>
  <si>
    <t xml:space="preserve">杨平均</t>
  </si>
  <si>
    <t xml:space="preserve">赵社康</t>
  </si>
  <si>
    <t xml:space="preserve">杨新甲</t>
  </si>
  <si>
    <t xml:space="preserve">潘刚见</t>
  </si>
  <si>
    <r>
      <rPr>
        <sz val="11"/>
        <rFont val="Noto Sans"/>
        <family val="2"/>
      </rPr>
      <t xml:space="preserve">九洼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潘见伟</t>
  </si>
  <si>
    <r>
      <rPr>
        <sz val="11"/>
        <rFont val="Noto Sans"/>
        <family val="2"/>
      </rPr>
      <t xml:space="preserve">九洼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翟汉</t>
  </si>
  <si>
    <r>
      <rPr>
        <sz val="11"/>
        <rFont val="Noto Sans"/>
        <family val="2"/>
      </rPr>
      <t xml:space="preserve">九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天照</t>
  </si>
  <si>
    <r>
      <rPr>
        <sz val="11"/>
        <rFont val="Noto Sans"/>
        <family val="2"/>
      </rPr>
      <t xml:space="preserve">九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潘社军</t>
  </si>
  <si>
    <r>
      <rPr>
        <sz val="11"/>
        <rFont val="Noto Sans"/>
        <family val="2"/>
      </rPr>
      <t xml:space="preserve">九洼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潘火船</t>
  </si>
  <si>
    <r>
      <rPr>
        <sz val="11"/>
        <rFont val="Noto Sans"/>
        <family val="2"/>
      </rPr>
      <t xml:space="preserve">九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丰侠</t>
  </si>
  <si>
    <t xml:space="preserve">赵社会</t>
  </si>
  <si>
    <t xml:space="preserve">张西京</t>
  </si>
  <si>
    <r>
      <rPr>
        <sz val="11"/>
        <rFont val="Noto Sans"/>
        <family val="2"/>
      </rPr>
      <t xml:space="preserve">九洼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潘黑群</t>
  </si>
  <si>
    <t xml:space="preserve">袁根元</t>
  </si>
  <si>
    <t xml:space="preserve">潘长见</t>
  </si>
  <si>
    <t xml:space="preserve">赵大卫</t>
  </si>
  <si>
    <t xml:space="preserve">翟老五</t>
  </si>
  <si>
    <t xml:space="preserve">潘高运</t>
  </si>
  <si>
    <r>
      <rPr>
        <sz val="11"/>
        <rFont val="Noto Sans"/>
        <family val="2"/>
      </rPr>
      <t xml:space="preserve">九洼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赵汉军</t>
  </si>
  <si>
    <t xml:space="preserve">潘卿</t>
  </si>
  <si>
    <t xml:space="preserve">张君立</t>
  </si>
  <si>
    <t xml:space="preserve">冯沟村五组</t>
  </si>
  <si>
    <t xml:space="preserve">王卫峰</t>
  </si>
  <si>
    <t xml:space="preserve">冯沟村一组</t>
  </si>
  <si>
    <t xml:space="preserve">张豹子</t>
  </si>
  <si>
    <t xml:space="preserve">冯沟村八组</t>
  </si>
  <si>
    <t xml:space="preserve">杨建木</t>
  </si>
  <si>
    <t xml:space="preserve">邵沟村六组</t>
  </si>
  <si>
    <t xml:space="preserve">邵高潮</t>
  </si>
  <si>
    <t xml:space="preserve">邵沟村八组</t>
  </si>
  <si>
    <t xml:space="preserve">邵袁冲</t>
  </si>
  <si>
    <t xml:space="preserve">邵沟村二组</t>
  </si>
  <si>
    <t xml:space="preserve">犇发牧业有限公司</t>
  </si>
  <si>
    <t xml:space="preserve">杨国强</t>
  </si>
  <si>
    <t xml:space="preserve">邵沟村</t>
  </si>
  <si>
    <t xml:space="preserve">邵呼兰</t>
  </si>
  <si>
    <t xml:space="preserve">孙团丝　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廷</t>
  </si>
  <si>
    <t xml:space="preserve">孙照武　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新现　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孙站会　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郭留安 　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范克霞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孙现周　</t>
  </si>
  <si>
    <t xml:space="preserve">孙更现</t>
  </si>
  <si>
    <t xml:space="preserve">姚群香</t>
  </si>
  <si>
    <t xml:space="preserve">潘冠民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婵丝</t>
  </si>
  <si>
    <t xml:space="preserve">孙利峰</t>
  </si>
  <si>
    <t xml:space="preserve">张红伟</t>
  </si>
  <si>
    <r>
      <rPr>
        <sz val="11"/>
        <rFont val="Noto Sans"/>
        <family val="2"/>
      </rPr>
      <t xml:space="preserve">拉马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远明农业开发有限公司　</t>
  </si>
  <si>
    <t xml:space="preserve">郭志锋</t>
  </si>
  <si>
    <t xml:space="preserve">赵俊强</t>
  </si>
  <si>
    <t xml:space="preserve">赵庄五组</t>
  </si>
  <si>
    <t xml:space="preserve">赵松林</t>
  </si>
  <si>
    <t xml:space="preserve">赵标</t>
  </si>
  <si>
    <t xml:space="preserve">吴红霞</t>
  </si>
  <si>
    <r>
      <rPr>
        <sz val="11"/>
        <rFont val="Noto Sans"/>
        <family val="2"/>
      </rPr>
      <t xml:space="preserve">赵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振标</t>
  </si>
  <si>
    <r>
      <rPr>
        <sz val="11"/>
        <rFont val="Noto Sans"/>
        <family val="2"/>
      </rPr>
      <t xml:space="preserve">赵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光钦</t>
  </si>
  <si>
    <r>
      <rPr>
        <sz val="11"/>
        <rFont val="Noto Sans"/>
        <family val="2"/>
      </rPr>
      <t xml:space="preserve">赵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远勤霞</t>
  </si>
  <si>
    <t xml:space="preserve">石建功</t>
  </si>
  <si>
    <r>
      <rPr>
        <sz val="11"/>
        <rFont val="Noto Sans"/>
        <family val="2"/>
      </rPr>
      <t xml:space="preserve">赵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占峰</t>
  </si>
  <si>
    <t xml:space="preserve">杨红斌</t>
  </si>
  <si>
    <r>
      <rPr>
        <sz val="11"/>
        <rFont val="Noto Sans"/>
        <family val="2"/>
      </rPr>
      <t xml:space="preserve">赵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伊川县惠风肉驴养殖专业合作社</t>
  </si>
  <si>
    <t xml:space="preserve">周南南</t>
  </si>
  <si>
    <t xml:space="preserve">赵庄</t>
  </si>
  <si>
    <t xml:space="preserve">温彦军</t>
  </si>
  <si>
    <t xml:space="preserve">符村十九组</t>
  </si>
  <si>
    <t xml:space="preserve">张安朝</t>
  </si>
  <si>
    <t xml:space="preserve">符村八组</t>
  </si>
  <si>
    <t xml:space="preserve">张欢格</t>
  </si>
  <si>
    <r>
      <rPr>
        <sz val="11"/>
        <rFont val="Noto Sans"/>
        <family val="2"/>
      </rPr>
      <t xml:space="preserve">符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秦刚丁</t>
  </si>
  <si>
    <t xml:space="preserve">符村十七组</t>
  </si>
  <si>
    <t xml:space="preserve">霍进朝</t>
  </si>
  <si>
    <t xml:space="preserve">符村二十一组</t>
  </si>
  <si>
    <t xml:space="preserve">冯灿</t>
  </si>
  <si>
    <t xml:space="preserve">符村一组</t>
  </si>
  <si>
    <t xml:space="preserve">杨海江</t>
  </si>
  <si>
    <t xml:space="preserve">符村十六组</t>
  </si>
  <si>
    <t xml:space="preserve">卢红力</t>
  </si>
  <si>
    <r>
      <rPr>
        <sz val="11"/>
        <rFont val="Noto Sans"/>
        <family val="2"/>
      </rPr>
      <t xml:space="preserve">吕店符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吴翠娟</t>
  </si>
  <si>
    <t xml:space="preserve">西河村三组</t>
  </si>
  <si>
    <t xml:space="preserve">郝安卿</t>
  </si>
  <si>
    <t xml:space="preserve">西河村四组</t>
  </si>
  <si>
    <t xml:space="preserve">林改利</t>
  </si>
  <si>
    <t xml:space="preserve">西河村五组</t>
  </si>
  <si>
    <t xml:space="preserve">张冰洋</t>
  </si>
  <si>
    <t xml:space="preserve">西河村二组</t>
  </si>
  <si>
    <t xml:space="preserve">昌遂斗</t>
  </si>
  <si>
    <t xml:space="preserve">温新遂</t>
  </si>
  <si>
    <t xml:space="preserve">林乔红</t>
  </si>
  <si>
    <t xml:space="preserve">宋春叶</t>
  </si>
  <si>
    <t xml:space="preserve">马立</t>
  </si>
  <si>
    <t xml:space="preserve">郝会洲</t>
  </si>
  <si>
    <t xml:space="preserve">宋雪珍</t>
  </si>
  <si>
    <t xml:space="preserve">西河村七组</t>
  </si>
  <si>
    <t xml:space="preserve">郝永周</t>
  </si>
  <si>
    <t xml:space="preserve">霍乾玉</t>
  </si>
  <si>
    <t xml:space="preserve">上庄村五组</t>
  </si>
  <si>
    <t xml:space="preserve">张甲乙</t>
  </si>
  <si>
    <t xml:space="preserve">上庄村一组</t>
  </si>
  <si>
    <t xml:space="preserve">上庄村六组</t>
  </si>
  <si>
    <t xml:space="preserve">刘约彬</t>
  </si>
  <si>
    <t xml:space="preserve">上庄村四组</t>
  </si>
  <si>
    <t xml:space="preserve">张冠桥</t>
  </si>
  <si>
    <t xml:space="preserve">张群立</t>
  </si>
  <si>
    <t xml:space="preserve">上庄村二组</t>
  </si>
  <si>
    <t xml:space="preserve">霍红现</t>
  </si>
  <si>
    <t xml:space="preserve">上庄村</t>
  </si>
  <si>
    <t xml:space="preserve">张全立</t>
  </si>
  <si>
    <t xml:space="preserve">张高科</t>
  </si>
  <si>
    <t xml:space="preserve">张国旗</t>
  </si>
  <si>
    <t xml:space="preserve">张言明</t>
  </si>
  <si>
    <t xml:space="preserve">王村四组</t>
  </si>
  <si>
    <t xml:space="preserve">远留法</t>
  </si>
  <si>
    <t xml:space="preserve">王村五组</t>
  </si>
  <si>
    <t xml:space="preserve">远伊创</t>
  </si>
  <si>
    <t xml:space="preserve">远君朝</t>
  </si>
  <si>
    <t xml:space="preserve">王村一组</t>
  </si>
  <si>
    <t xml:space="preserve">远社才</t>
  </si>
  <si>
    <t xml:space="preserve">远京洛</t>
  </si>
  <si>
    <t xml:space="preserve">王村二组</t>
  </si>
  <si>
    <t xml:space="preserve">远老红</t>
  </si>
  <si>
    <t xml:space="preserve">潘新长</t>
  </si>
  <si>
    <t xml:space="preserve">翟沟村八组</t>
  </si>
  <si>
    <t xml:space="preserve">翟见培</t>
  </si>
  <si>
    <t xml:space="preserve">翟沟村五组</t>
  </si>
  <si>
    <t xml:space="preserve">翟汉公</t>
  </si>
  <si>
    <t xml:space="preserve">翟沟村六组</t>
  </si>
  <si>
    <t xml:space="preserve">翟会</t>
  </si>
  <si>
    <t xml:space="preserve">翟沟四组</t>
  </si>
  <si>
    <t xml:space="preserve">翟标</t>
  </si>
  <si>
    <t xml:space="preserve">翟根朝</t>
  </si>
  <si>
    <t xml:space="preserve">翟沟五组</t>
  </si>
  <si>
    <t xml:space="preserve">翟灿影</t>
  </si>
  <si>
    <t xml:space="preserve">范巧枝</t>
  </si>
  <si>
    <t xml:space="preserve">翟沟三组</t>
  </si>
  <si>
    <t xml:space="preserve">张帅国</t>
  </si>
  <si>
    <r>
      <rPr>
        <sz val="11"/>
        <rFont val="Noto Sans"/>
        <family val="2"/>
      </rPr>
      <t xml:space="preserve">张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魏关德</t>
  </si>
  <si>
    <t xml:space="preserve">张沟村七组</t>
  </si>
  <si>
    <t xml:space="preserve">张来申</t>
  </si>
  <si>
    <t xml:space="preserve">武学良</t>
  </si>
  <si>
    <r>
      <rPr>
        <sz val="11"/>
        <rFont val="Noto Sans"/>
        <family val="2"/>
      </rPr>
      <t xml:space="preserve">张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同云</t>
  </si>
  <si>
    <t xml:space="preserve">张沟村组</t>
  </si>
  <si>
    <t xml:space="preserve">邵武立</t>
  </si>
  <si>
    <r>
      <rPr>
        <sz val="11"/>
        <rFont val="Noto Sans"/>
        <family val="2"/>
      </rPr>
      <t xml:space="preserve">张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群发</t>
  </si>
  <si>
    <t xml:space="preserve">丁流村九组</t>
  </si>
  <si>
    <t xml:space="preserve">丁流村八组</t>
  </si>
  <si>
    <t xml:space="preserve">张军有</t>
  </si>
  <si>
    <r>
      <rPr>
        <sz val="11"/>
        <rFont val="Noto Sans"/>
        <family val="2"/>
      </rPr>
      <t xml:space="preserve">丁流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惯轻</t>
  </si>
  <si>
    <t xml:space="preserve">李乔利</t>
  </si>
  <si>
    <r>
      <rPr>
        <sz val="11"/>
        <rFont val="Noto Sans"/>
        <family val="2"/>
      </rPr>
      <t xml:space="preserve">丁流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战国</t>
  </si>
  <si>
    <r>
      <rPr>
        <sz val="11"/>
        <rFont val="Noto Sans"/>
        <family val="2"/>
      </rPr>
      <t xml:space="preserve">丁流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党学召</t>
  </si>
  <si>
    <t xml:space="preserve">后庄村五组</t>
  </si>
  <si>
    <t xml:space="preserve">卢老道</t>
  </si>
  <si>
    <t xml:space="preserve">后庄村八组</t>
  </si>
  <si>
    <t xml:space="preserve">陈海军</t>
  </si>
  <si>
    <t xml:space="preserve">后庄村七组</t>
  </si>
  <si>
    <t xml:space="preserve">党占周</t>
  </si>
  <si>
    <t xml:space="preserve">后庄村六组</t>
  </si>
  <si>
    <t xml:space="preserve">王石滚</t>
  </si>
  <si>
    <r>
      <rPr>
        <sz val="11"/>
        <rFont val="Noto Sans"/>
        <family val="2"/>
      </rPr>
      <t xml:space="preserve">王化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王化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樊新辉</t>
  </si>
  <si>
    <r>
      <rPr>
        <sz val="11"/>
        <rFont val="Noto Sans"/>
        <family val="2"/>
      </rPr>
      <t xml:space="preserve">姚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樊社辉</t>
  </si>
  <si>
    <t xml:space="preserve">刘迎乐</t>
  </si>
  <si>
    <r>
      <rPr>
        <sz val="11"/>
        <rFont val="Noto Sans"/>
        <family val="2"/>
      </rPr>
      <t xml:space="preserve">沟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彭婆</t>
  </si>
  <si>
    <t xml:space="preserve">洛阳得航农业</t>
  </si>
  <si>
    <t xml:space="preserve">张胜辉</t>
  </si>
  <si>
    <t xml:space="preserve">智沟村一组</t>
  </si>
  <si>
    <t xml:space="preserve">智朋祥</t>
  </si>
  <si>
    <t xml:space="preserve">智沟村三组</t>
  </si>
  <si>
    <t xml:space="preserve">智社甫</t>
  </si>
  <si>
    <t xml:space="preserve">智沟村四组</t>
  </si>
  <si>
    <t xml:space="preserve">智社干</t>
  </si>
  <si>
    <t xml:space="preserve">智沟村二组</t>
  </si>
  <si>
    <t xml:space="preserve">乔学彬养殖场</t>
  </si>
  <si>
    <t xml:space="preserve">乔学彬</t>
  </si>
  <si>
    <t xml:space="preserve">柏树沟四组</t>
  </si>
  <si>
    <t xml:space="preserve">朱毛旦养殖场</t>
  </si>
  <si>
    <t xml:space="preserve">朱毛旦</t>
  </si>
  <si>
    <t xml:space="preserve">孟万杰养殖场</t>
  </si>
  <si>
    <t xml:space="preserve">孟万杰</t>
  </si>
  <si>
    <t xml:space="preserve">柏树沟二组</t>
  </si>
  <si>
    <t xml:space="preserve">朱麦根养殖场</t>
  </si>
  <si>
    <t xml:space="preserve">朱麦根</t>
  </si>
  <si>
    <t xml:space="preserve">王三娃</t>
  </si>
  <si>
    <t xml:space="preserve">王岭村</t>
  </si>
  <si>
    <t xml:space="preserve">王保伟</t>
  </si>
  <si>
    <t xml:space="preserve">王俊洪</t>
  </si>
  <si>
    <t xml:space="preserve">王小强</t>
  </si>
  <si>
    <t xml:space="preserve">李留欣</t>
  </si>
  <si>
    <t xml:space="preserve">伊川县芦苇沟养殖场</t>
  </si>
  <si>
    <t xml:space="preserve">申少杰</t>
  </si>
  <si>
    <r>
      <rPr>
        <sz val="11"/>
        <rFont val="Noto Sans"/>
        <family val="2"/>
      </rPr>
      <t xml:space="preserve">申圪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申振武</t>
  </si>
  <si>
    <r>
      <rPr>
        <sz val="11"/>
        <rFont val="Noto Sans"/>
        <family val="2"/>
      </rPr>
      <t xml:space="preserve">申圪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洛阳美通农业开发有限公司</t>
  </si>
  <si>
    <t xml:space="preserve">申悦</t>
  </si>
  <si>
    <t xml:space="preserve">申圪垱村</t>
  </si>
  <si>
    <t xml:space="preserve">张道庆</t>
  </si>
  <si>
    <t xml:space="preserve">张沟村二组</t>
  </si>
  <si>
    <t xml:space="preserve">张长活</t>
  </si>
  <si>
    <t xml:space="preserve">张沟村三组</t>
  </si>
  <si>
    <t xml:space="preserve">张书彬</t>
  </si>
  <si>
    <t xml:space="preserve">张见轻</t>
  </si>
  <si>
    <t xml:space="preserve">张沟村六组</t>
  </si>
  <si>
    <t xml:space="preserve">张铁占</t>
  </si>
  <si>
    <t xml:space="preserve">张沟村四组</t>
  </si>
  <si>
    <t xml:space="preserve">黄小民</t>
  </si>
  <si>
    <t xml:space="preserve">彭婆村</t>
  </si>
  <si>
    <t xml:space="preserve">张中祥</t>
  </si>
  <si>
    <t xml:space="preserve">苗欢欢</t>
  </si>
  <si>
    <t xml:space="preserve">苗沟村二组</t>
  </si>
  <si>
    <t xml:space="preserve">申花</t>
  </si>
  <si>
    <r>
      <rPr>
        <sz val="11"/>
        <rFont val="Noto Sans"/>
        <family val="2"/>
      </rPr>
      <t xml:space="preserve">南寨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尚社勇</t>
  </si>
  <si>
    <t xml:space="preserve">南寨村</t>
  </si>
  <si>
    <t xml:space="preserve">伊川昌营西沟养殖场</t>
  </si>
  <si>
    <t xml:space="preserve">昌干勋　</t>
  </si>
  <si>
    <t xml:space="preserve">昌营村二组</t>
  </si>
  <si>
    <t xml:space="preserve">伊川县灿芳肉羊养殖场　</t>
  </si>
  <si>
    <t xml:space="preserve">昌灿芳　</t>
  </si>
  <si>
    <t xml:space="preserve">昌营村三组</t>
  </si>
  <si>
    <t xml:space="preserve">灿召养殖场　</t>
  </si>
  <si>
    <t xml:space="preserve">昌灿召　</t>
  </si>
  <si>
    <t xml:space="preserve">昌营村五组</t>
  </si>
  <si>
    <t xml:space="preserve">万文现</t>
  </si>
  <si>
    <t xml:space="preserve">郭洼村五组</t>
  </si>
  <si>
    <t xml:space="preserve">董哲娃</t>
  </si>
  <si>
    <t xml:space="preserve">郭洼村六组</t>
  </si>
  <si>
    <t xml:space="preserve">郭老景</t>
  </si>
  <si>
    <t xml:space="preserve">宏海养牛场</t>
  </si>
  <si>
    <t xml:space="preserve">侯宏海</t>
  </si>
  <si>
    <r>
      <rPr>
        <sz val="11"/>
        <rFont val="Noto Sans"/>
        <family val="2"/>
      </rPr>
      <t xml:space="preserve">侯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高书文养牛场</t>
  </si>
  <si>
    <t xml:space="preserve">高书文</t>
  </si>
  <si>
    <r>
      <rPr>
        <sz val="11"/>
        <rFont val="Noto Sans"/>
        <family val="2"/>
      </rPr>
      <t xml:space="preserve">西高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利卫</t>
  </si>
  <si>
    <t xml:space="preserve">王冬冬</t>
  </si>
  <si>
    <t xml:space="preserve">王福庆</t>
  </si>
  <si>
    <t xml:space="preserve">王武庆</t>
  </si>
  <si>
    <t xml:space="preserve">杨东强</t>
  </si>
  <si>
    <t xml:space="preserve">杨社通</t>
  </si>
  <si>
    <t xml:space="preserve">杨宁欣</t>
  </si>
  <si>
    <t xml:space="preserve">黄明杰</t>
  </si>
  <si>
    <t xml:space="preserve">东牛庄村三组</t>
  </si>
  <si>
    <t xml:space="preserve">董见彬</t>
  </si>
  <si>
    <t xml:space="preserve">东牛庄村四组</t>
  </si>
  <si>
    <t xml:space="preserve">刘荣欣</t>
  </si>
  <si>
    <t xml:space="preserve">东牛庄村五组</t>
  </si>
  <si>
    <t xml:space="preserve">黄军船</t>
  </si>
  <si>
    <t xml:space="preserve"> 东牛庄村三组</t>
  </si>
  <si>
    <t xml:space="preserve">刘少杰</t>
  </si>
  <si>
    <t xml:space="preserve">东牛庄村六组</t>
  </si>
  <si>
    <t xml:space="preserve">刘芳</t>
  </si>
  <si>
    <t xml:space="preserve">胡留欣</t>
  </si>
  <si>
    <t xml:space="preserve">东牛庄村八组</t>
  </si>
  <si>
    <t xml:space="preserve">高培</t>
  </si>
  <si>
    <t xml:space="preserve">东牛庄西河</t>
  </si>
  <si>
    <t xml:space="preserve">伊川县赞辉养殖场</t>
  </si>
  <si>
    <t xml:space="preserve">许暂辉</t>
  </si>
  <si>
    <t xml:space="preserve">许营村</t>
  </si>
  <si>
    <t xml:space="preserve">伊川县彭婆志庆养殖场</t>
  </si>
  <si>
    <t xml:space="preserve">李志庆</t>
  </si>
  <si>
    <t xml:space="preserve">伊川县彭婆开端养殖场</t>
  </si>
  <si>
    <t xml:space="preserve">许克端</t>
  </si>
  <si>
    <t xml:space="preserve">伊川县琼瑶养殖场</t>
  </si>
  <si>
    <t xml:space="preserve">范社北</t>
  </si>
  <si>
    <t xml:space="preserve">伊川县彭婆狗胜养殖场</t>
  </si>
  <si>
    <t xml:space="preserve">范狗胜</t>
  </si>
  <si>
    <t xml:space="preserve">曹民杰　</t>
  </si>
  <si>
    <t xml:space="preserve">曹民杰</t>
  </si>
  <si>
    <t xml:space="preserve">曹沟村　</t>
  </si>
  <si>
    <t xml:space="preserve">范锋格　</t>
  </si>
  <si>
    <t xml:space="preserve">范锋格</t>
  </si>
  <si>
    <t xml:space="preserve">旭卫养牛场　</t>
  </si>
  <si>
    <t xml:space="preserve">申旭卫</t>
  </si>
  <si>
    <t xml:space="preserve">申艳霞　</t>
  </si>
  <si>
    <t xml:space="preserve">申艳霞</t>
  </si>
  <si>
    <t xml:space="preserve">曹沟村</t>
  </si>
  <si>
    <t xml:space="preserve">吴绘霞</t>
  </si>
  <si>
    <t xml:space="preserve">郭素茹　</t>
  </si>
  <si>
    <t xml:space="preserve">郭素茹</t>
  </si>
  <si>
    <t xml:space="preserve">嵩禾养殖有限公司</t>
  </si>
  <si>
    <t xml:space="preserve">万冰然</t>
  </si>
  <si>
    <t xml:space="preserve">万坡村远河</t>
  </si>
  <si>
    <t xml:space="preserve">万安温</t>
  </si>
  <si>
    <r>
      <rPr>
        <sz val="11"/>
        <rFont val="Noto Sans"/>
        <family val="2"/>
      </rPr>
      <t xml:space="preserve">万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万老根</t>
  </si>
  <si>
    <r>
      <rPr>
        <sz val="11"/>
        <rFont val="Noto Sans"/>
        <family val="2"/>
      </rPr>
      <t xml:space="preserve">万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位广现</t>
  </si>
  <si>
    <r>
      <rPr>
        <sz val="11"/>
        <rFont val="Noto Sans"/>
        <family val="2"/>
      </rPr>
      <t xml:space="preserve">万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万照定</t>
  </si>
  <si>
    <t xml:space="preserve">万校伟</t>
  </si>
  <si>
    <r>
      <rPr>
        <sz val="11"/>
        <rFont val="Noto Sans"/>
        <family val="2"/>
      </rPr>
      <t xml:space="preserve">万坡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万云太</t>
  </si>
  <si>
    <t xml:space="preserve">万长听</t>
  </si>
  <si>
    <r>
      <rPr>
        <sz val="11"/>
        <rFont val="Noto Sans"/>
        <family val="2"/>
      </rPr>
      <t xml:space="preserve">万坡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万少</t>
  </si>
  <si>
    <t xml:space="preserve">万武卿</t>
  </si>
  <si>
    <r>
      <rPr>
        <sz val="11"/>
        <rFont val="Noto Sans"/>
        <family val="2"/>
      </rPr>
      <t xml:space="preserve">万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万战军</t>
  </si>
  <si>
    <t xml:space="preserve">万怀木</t>
  </si>
  <si>
    <t xml:space="preserve">朱富学</t>
  </si>
  <si>
    <t xml:space="preserve">朱村六组</t>
  </si>
  <si>
    <t xml:space="preserve">范孟杰</t>
  </si>
  <si>
    <t xml:space="preserve">吕门村</t>
  </si>
  <si>
    <t xml:space="preserve">范少杰</t>
  </si>
  <si>
    <t xml:space="preserve">范老偏</t>
  </si>
  <si>
    <t xml:space="preserve">　吕立红</t>
  </si>
  <si>
    <t xml:space="preserve">吕立红</t>
  </si>
  <si>
    <t xml:space="preserve">　吕红阵</t>
  </si>
  <si>
    <t xml:space="preserve">吕红阵</t>
  </si>
  <si>
    <t xml:space="preserve">吕松乾</t>
  </si>
  <si>
    <t xml:space="preserve">王二照</t>
  </si>
  <si>
    <t xml:space="preserve">张兰言</t>
  </si>
  <si>
    <t xml:space="preserve">张新节</t>
  </si>
  <si>
    <t xml:space="preserve">王孟尊</t>
  </si>
  <si>
    <t xml:space="preserve">范联盈</t>
  </si>
  <si>
    <t xml:space="preserve">郭康军</t>
  </si>
  <si>
    <t xml:space="preserve">范章喜</t>
  </si>
  <si>
    <t xml:space="preserve">范社川</t>
  </si>
  <si>
    <t xml:space="preserve">范启芳</t>
  </si>
  <si>
    <t xml:space="preserve">范卷星</t>
  </si>
  <si>
    <t xml:space="preserve">范六才</t>
  </si>
  <si>
    <t xml:space="preserve">范红奇</t>
  </si>
  <si>
    <t xml:space="preserve">范玉糕</t>
  </si>
  <si>
    <t xml:space="preserve">范正修</t>
  </si>
  <si>
    <t xml:space="preserve">范栓军</t>
  </si>
  <si>
    <t xml:space="preserve">邓邵艳</t>
  </si>
  <si>
    <t xml:space="preserve">申天法</t>
  </si>
  <si>
    <t xml:space="preserve">牛松普</t>
  </si>
  <si>
    <t xml:space="preserve">牛木川</t>
  </si>
  <si>
    <t xml:space="preserve">郭海君</t>
  </si>
  <si>
    <t xml:space="preserve">牛帅标</t>
  </si>
  <si>
    <t xml:space="preserve">范正现</t>
  </si>
  <si>
    <t xml:space="preserve">范喜星</t>
  </si>
  <si>
    <t xml:space="preserve">牛狮子</t>
  </si>
  <si>
    <t xml:space="preserve">牛江水</t>
  </si>
  <si>
    <t xml:space="preserve">高见星</t>
  </si>
  <si>
    <t xml:space="preserve">杨花庭</t>
  </si>
  <si>
    <t xml:space="preserve">卢  留</t>
  </si>
  <si>
    <t xml:space="preserve">卢留</t>
  </si>
  <si>
    <t xml:space="preserve">吕新宏</t>
  </si>
  <si>
    <t xml:space="preserve">晋文功</t>
  </si>
  <si>
    <r>
      <rPr>
        <sz val="11"/>
        <rFont val="Noto Sans"/>
        <family val="2"/>
      </rPr>
      <t xml:space="preserve">磨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孟电柱                  </t>
  </si>
  <si>
    <r>
      <rPr>
        <sz val="11"/>
        <rFont val="Noto Sans"/>
        <family val="2"/>
      </rPr>
      <t xml:space="preserve">磨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晋小栓</t>
  </si>
  <si>
    <t xml:space="preserve">晋文现</t>
  </si>
  <si>
    <t xml:space="preserve">晋贯涛</t>
  </si>
  <si>
    <r>
      <rPr>
        <sz val="11"/>
        <rFont val="Noto Sans"/>
        <family val="2"/>
      </rPr>
      <t xml:space="preserve">磨洼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晋社振</t>
  </si>
  <si>
    <r>
      <rPr>
        <sz val="11"/>
        <rFont val="Noto Sans"/>
        <family val="2"/>
      </rPr>
      <t xml:space="preserve">磨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贾战伟</t>
  </si>
  <si>
    <r>
      <rPr>
        <sz val="11"/>
        <rFont val="Noto Sans"/>
        <family val="2"/>
      </rPr>
      <t xml:space="preserve">杨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晓辉</t>
  </si>
  <si>
    <r>
      <rPr>
        <sz val="11"/>
        <rFont val="Noto Sans"/>
        <family val="2"/>
      </rPr>
      <t xml:space="preserve">杨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更</t>
  </si>
  <si>
    <r>
      <rPr>
        <sz val="11"/>
        <rFont val="Noto Sans"/>
        <family val="2"/>
      </rPr>
      <t xml:space="preserve">杨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电川</t>
  </si>
  <si>
    <r>
      <rPr>
        <sz val="11"/>
        <rFont val="Noto Sans"/>
        <family val="2"/>
      </rPr>
      <t xml:space="preserve">杨门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保立</t>
  </si>
  <si>
    <r>
      <rPr>
        <sz val="11"/>
        <rFont val="Noto Sans"/>
        <family val="2"/>
      </rPr>
      <t xml:space="preserve">杨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洪卿</t>
  </si>
  <si>
    <t xml:space="preserve">张灿杰</t>
  </si>
  <si>
    <t xml:space="preserve">张门村三组</t>
  </si>
  <si>
    <t xml:space="preserve">张书申</t>
  </si>
  <si>
    <t xml:space="preserve">张进有</t>
  </si>
  <si>
    <t xml:space="preserve">张门村五组</t>
  </si>
  <si>
    <t xml:space="preserve">李传芳</t>
  </si>
  <si>
    <t xml:space="preserve">张门村七组</t>
  </si>
  <si>
    <t xml:space="preserve">范娟</t>
  </si>
  <si>
    <t xml:space="preserve">万意养殖场</t>
  </si>
  <si>
    <t xml:space="preserve">张刚军</t>
  </si>
  <si>
    <t xml:space="preserve">申铺村</t>
  </si>
  <si>
    <t xml:space="preserve">昌素菊</t>
  </si>
  <si>
    <t xml:space="preserve">赵沟村</t>
  </si>
  <si>
    <t xml:space="preserve">晋善普</t>
  </si>
  <si>
    <t xml:space="preserve">张灿乐</t>
  </si>
  <si>
    <t xml:space="preserve">李少卿</t>
  </si>
  <si>
    <t xml:space="preserve">张福堂</t>
  </si>
  <si>
    <t xml:space="preserve">李少武</t>
  </si>
  <si>
    <t xml:space="preserve">晋灿欣</t>
  </si>
  <si>
    <t xml:space="preserve">张少强</t>
  </si>
  <si>
    <t xml:space="preserve">王战方</t>
  </si>
  <si>
    <t xml:space="preserve">张先锋</t>
  </si>
  <si>
    <t xml:space="preserve">王根山</t>
  </si>
  <si>
    <t xml:space="preserve">王连山</t>
  </si>
  <si>
    <t xml:space="preserve">赵红敏</t>
  </si>
  <si>
    <t xml:space="preserve">陈虹志养殖场</t>
  </si>
  <si>
    <t xml:space="preserve">陈虹志</t>
  </si>
  <si>
    <t xml:space="preserve">陈沟村三组</t>
  </si>
  <si>
    <t xml:space="preserve">胡少俊养殖户</t>
  </si>
  <si>
    <t xml:space="preserve">胡少俊</t>
  </si>
  <si>
    <t xml:space="preserve">陈沟村二组</t>
  </si>
  <si>
    <t xml:space="preserve">王红恩养殖户</t>
  </si>
  <si>
    <t xml:space="preserve">王红恩</t>
  </si>
  <si>
    <t xml:space="preserve">陈沟村一组</t>
  </si>
  <si>
    <t xml:space="preserve">陈海周养殖户</t>
  </si>
  <si>
    <t xml:space="preserve">陈海周</t>
  </si>
  <si>
    <t xml:space="preserve">王银山养殖户</t>
  </si>
  <si>
    <t xml:space="preserve">王银山</t>
  </si>
  <si>
    <t xml:space="preserve">魏表养殖户</t>
  </si>
  <si>
    <t xml:space="preserve">魏表</t>
  </si>
  <si>
    <t xml:space="preserve">高小堂</t>
  </si>
  <si>
    <r>
      <rPr>
        <sz val="11"/>
        <rFont val="Noto Sans"/>
        <family val="2"/>
      </rPr>
      <t xml:space="preserve">东高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高敬安</t>
  </si>
  <si>
    <r>
      <rPr>
        <sz val="11"/>
        <rFont val="Noto Sans"/>
        <family val="2"/>
      </rPr>
      <t xml:space="preserve">东高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高骆驼</t>
  </si>
  <si>
    <r>
      <rPr>
        <sz val="11"/>
        <rFont val="Noto Sans"/>
        <family val="2"/>
      </rPr>
      <t xml:space="preserve">东高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羚锐养殖厂</t>
  </si>
  <si>
    <t xml:space="preserve">张海标</t>
  </si>
  <si>
    <t xml:space="preserve">刘沟村一组</t>
  </si>
  <si>
    <t xml:space="preserve">张干坡</t>
  </si>
  <si>
    <t xml:space="preserve">张旭国</t>
  </si>
  <si>
    <t xml:space="preserve">刘沟村二组</t>
  </si>
  <si>
    <t xml:space="preserve">张卫坡</t>
  </si>
  <si>
    <t xml:space="preserve">范贯乾</t>
  </si>
  <si>
    <t xml:space="preserve">西牛庄</t>
  </si>
  <si>
    <t xml:space="preserve">白元</t>
  </si>
  <si>
    <t xml:space="preserve">张延魁养牛厂</t>
  </si>
  <si>
    <t xml:space="preserve">张延魁</t>
  </si>
  <si>
    <t xml:space="preserve">夹河村六组村西</t>
  </si>
  <si>
    <t xml:space="preserve">张应虎养牛厂</t>
  </si>
  <si>
    <t xml:space="preserve">张应虎</t>
  </si>
  <si>
    <t xml:space="preserve">夹河村村南</t>
  </si>
  <si>
    <t xml:space="preserve">伊川县张胜宗</t>
  </si>
  <si>
    <t xml:space="preserve">张胜宗</t>
  </si>
  <si>
    <t xml:space="preserve">夹河村西</t>
  </si>
  <si>
    <t xml:space="preserve">张国伟牛场</t>
  </si>
  <si>
    <t xml:space="preserve">夹河村一组</t>
  </si>
  <si>
    <t xml:space="preserve">张开远养牛厂</t>
  </si>
  <si>
    <t xml:space="preserve">张开远</t>
  </si>
  <si>
    <r>
      <rPr>
        <sz val="11"/>
        <rFont val="Noto Sans"/>
        <family val="2"/>
      </rPr>
      <t xml:space="preserve">夹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村东</t>
    </r>
  </si>
  <si>
    <t xml:space="preserve">否 </t>
  </si>
  <si>
    <t xml:space="preserve">张应金养牛厂</t>
  </si>
  <si>
    <t xml:space="preserve">张应金</t>
  </si>
  <si>
    <r>
      <rPr>
        <sz val="11"/>
        <rFont val="Noto Sans"/>
        <family val="2"/>
      </rPr>
      <t xml:space="preserve">夹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村西</t>
    </r>
  </si>
  <si>
    <t xml:space="preserve">奇浩养殖场</t>
  </si>
  <si>
    <t xml:space="preserve">张社红</t>
  </si>
  <si>
    <t xml:space="preserve">伊川县张帅可</t>
  </si>
  <si>
    <t xml:space="preserve">张帅可</t>
  </si>
  <si>
    <t xml:space="preserve">夹河村村西</t>
  </si>
  <si>
    <t xml:space="preserve">伊川县张冠六</t>
  </si>
  <si>
    <t xml:space="preserve">张冠六</t>
  </si>
  <si>
    <t xml:space="preserve">绿摊养殖场</t>
  </si>
  <si>
    <t xml:space="preserve">张社卫</t>
  </si>
  <si>
    <t xml:space="preserve">夹河村村东</t>
  </si>
  <si>
    <t xml:space="preserve">伊川大辉养殖场</t>
  </si>
  <si>
    <t xml:space="preserve">王万群</t>
  </si>
  <si>
    <r>
      <rPr>
        <sz val="11"/>
        <rFont val="Noto Sans"/>
        <family val="2"/>
      </rPr>
      <t xml:space="preserve">夹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康会章</t>
  </si>
  <si>
    <r>
      <rPr>
        <sz val="11"/>
        <rFont val="Noto Sans"/>
        <family val="2"/>
      </rPr>
      <t xml:space="preserve">省元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康胡乾</t>
  </si>
  <si>
    <t xml:space="preserve">伊川春草养殖场</t>
  </si>
  <si>
    <t xml:space="preserve">张全水</t>
  </si>
  <si>
    <t xml:space="preserve">省元头村</t>
  </si>
  <si>
    <t xml:space="preserve">伊川鹏森养殖场</t>
  </si>
  <si>
    <t xml:space="preserve">王群立</t>
  </si>
  <si>
    <t xml:space="preserve">巨龙养殖厂</t>
  </si>
  <si>
    <t xml:space="preserve">李福龙</t>
  </si>
  <si>
    <t xml:space="preserve">常峪堡村南</t>
  </si>
  <si>
    <t xml:space="preserve">李建坡</t>
  </si>
  <si>
    <t xml:space="preserve">常峪堡村西</t>
  </si>
  <si>
    <t xml:space="preserve">冯天顺</t>
  </si>
  <si>
    <t xml:space="preserve">卫松群</t>
  </si>
  <si>
    <r>
      <rPr>
        <sz val="11"/>
        <rFont val="Noto Sans"/>
        <family val="2"/>
      </rPr>
      <t xml:space="preserve">常峪堡村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希春</t>
  </si>
  <si>
    <t xml:space="preserve">常峪堡村三组</t>
  </si>
  <si>
    <t xml:space="preserve">王高洪</t>
  </si>
  <si>
    <t xml:space="preserve">常峪堡村东</t>
  </si>
  <si>
    <t xml:space="preserve">王关成</t>
  </si>
  <si>
    <t xml:space="preserve">史团杏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王武欣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志文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史世留</t>
  </si>
  <si>
    <t xml:space="preserve">史广斌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大国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王社斌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史群生</t>
  </si>
  <si>
    <t xml:space="preserve">史梦君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新凡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社坤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高景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根娃</t>
  </si>
  <si>
    <t xml:space="preserve">史权力</t>
  </si>
  <si>
    <r>
      <rPr>
        <sz val="11"/>
        <rFont val="Noto Sans"/>
        <family val="2"/>
      </rPr>
      <t xml:space="preserve">双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史君卫</t>
  </si>
  <si>
    <t xml:space="preserve">王动勋</t>
  </si>
  <si>
    <t xml:space="preserve">候寒冰</t>
  </si>
  <si>
    <t xml:space="preserve">韩俊杰</t>
  </si>
  <si>
    <t xml:space="preserve">良寨村二组</t>
  </si>
  <si>
    <t xml:space="preserve">杜月仃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武留周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桃粉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滚子</t>
  </si>
  <si>
    <t xml:space="preserve">樊五才</t>
  </si>
  <si>
    <t xml:space="preserve">胡浩强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红照</t>
  </si>
  <si>
    <t xml:space="preserve">张顺德</t>
  </si>
  <si>
    <t xml:space="preserve">朱三怀</t>
  </si>
  <si>
    <t xml:space="preserve">王玉宾</t>
  </si>
  <si>
    <t xml:space="preserve">王秋拴</t>
  </si>
  <si>
    <t xml:space="preserve">张红军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足午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书更</t>
  </si>
  <si>
    <t xml:space="preserve">张红昌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薛娥</t>
  </si>
  <si>
    <t xml:space="preserve">胡振群</t>
  </si>
  <si>
    <r>
      <rPr>
        <sz val="11"/>
        <rFont val="Noto Sans"/>
        <family val="2"/>
      </rPr>
      <t xml:space="preserve">洁泊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少伟</t>
  </si>
  <si>
    <t xml:space="preserve">武秀珍</t>
  </si>
  <si>
    <t xml:space="preserve">叶水彬</t>
  </si>
  <si>
    <t xml:space="preserve">班庄村三组</t>
  </si>
  <si>
    <t xml:space="preserve">班孟祥</t>
  </si>
  <si>
    <t xml:space="preserve">叶治伟</t>
  </si>
  <si>
    <t xml:space="preserve">班欣彦</t>
  </si>
  <si>
    <t xml:space="preserve">刘好强养殖场</t>
  </si>
  <si>
    <t xml:space="preserve">刘好强</t>
  </si>
  <si>
    <t xml:space="preserve">富留店一组</t>
  </si>
  <si>
    <t xml:space="preserve">罗红闹养殖场</t>
  </si>
  <si>
    <t xml:space="preserve">罗红闹</t>
  </si>
  <si>
    <t xml:space="preserve">杨麦生养殖场</t>
  </si>
  <si>
    <t xml:space="preserve">杨麦生</t>
  </si>
  <si>
    <t xml:space="preserve">富留店二组</t>
  </si>
  <si>
    <t xml:space="preserve">杨乱庆养殖场</t>
  </si>
  <si>
    <t xml:space="preserve">杨乱庆</t>
  </si>
  <si>
    <t xml:space="preserve">刘康武养殖场</t>
  </si>
  <si>
    <t xml:space="preserve">刘康武</t>
  </si>
  <si>
    <t xml:space="preserve">富留店三组</t>
  </si>
  <si>
    <t xml:space="preserve">刘冠义养殖场</t>
  </si>
  <si>
    <t xml:space="preserve">刘冠义</t>
  </si>
  <si>
    <t xml:space="preserve">富留店四组</t>
  </si>
  <si>
    <t xml:space="preserve">李兴道养殖场</t>
  </si>
  <si>
    <t xml:space="preserve">李兴道 </t>
  </si>
  <si>
    <t xml:space="preserve">富留店五组</t>
  </si>
  <si>
    <t xml:space="preserve">刘玉杰养殖场</t>
  </si>
  <si>
    <t xml:space="preserve">刘玉杰</t>
  </si>
  <si>
    <t xml:space="preserve">富留店六组</t>
  </si>
  <si>
    <t xml:space="preserve">刘全法养殖场</t>
  </si>
  <si>
    <t xml:space="preserve">刘全法</t>
  </si>
  <si>
    <t xml:space="preserve">刘选举养殖场</t>
  </si>
  <si>
    <t xml:space="preserve">刘选举</t>
  </si>
  <si>
    <t xml:space="preserve">张粉娟养殖场</t>
  </si>
  <si>
    <t xml:space="preserve">刘听雷</t>
  </si>
  <si>
    <t xml:space="preserve">富留店八组</t>
  </si>
  <si>
    <t xml:space="preserve">刘振坤养殖场</t>
  </si>
  <si>
    <t xml:space="preserve">刘振坤</t>
  </si>
  <si>
    <t xml:space="preserve">刘听尧养殖场</t>
  </si>
  <si>
    <t xml:space="preserve">刘听尧</t>
  </si>
  <si>
    <t xml:space="preserve">刘克信养殖场</t>
  </si>
  <si>
    <t xml:space="preserve">刘克信</t>
  </si>
  <si>
    <t xml:space="preserve">常万德</t>
  </si>
  <si>
    <t xml:space="preserve">杨寨村三组</t>
  </si>
  <si>
    <t xml:space="preserve">常万才</t>
  </si>
  <si>
    <t xml:space="preserve">常大强</t>
  </si>
  <si>
    <t xml:space="preserve">杨寨村二组</t>
  </si>
  <si>
    <t xml:space="preserve">常新学</t>
  </si>
  <si>
    <t xml:space="preserve">杨寨村</t>
  </si>
  <si>
    <t xml:space="preserve">常志立</t>
  </si>
  <si>
    <t xml:space="preserve">常胜利</t>
  </si>
  <si>
    <t xml:space="preserve">常信卫</t>
  </si>
  <si>
    <t xml:space="preserve">杨寨村一组</t>
  </si>
  <si>
    <t xml:space="preserve">常孟坤</t>
  </si>
  <si>
    <t xml:space="preserve">常治学</t>
  </si>
  <si>
    <t xml:space="preserve">杨小国</t>
  </si>
  <si>
    <t xml:space="preserve">杨寨村四组</t>
  </si>
  <si>
    <t xml:space="preserve">常武欣</t>
  </si>
  <si>
    <t xml:space="preserve">袁雪卫</t>
  </si>
  <si>
    <t xml:space="preserve">杨寨村五组</t>
  </si>
  <si>
    <t xml:space="preserve">杨武群</t>
  </si>
  <si>
    <t xml:space="preserve">杨寨村六组</t>
  </si>
  <si>
    <t xml:space="preserve">常社员</t>
  </si>
  <si>
    <t xml:space="preserve">杨玉杰</t>
  </si>
  <si>
    <t xml:space="preserve">洛阳会彬农业有限公司</t>
  </si>
  <si>
    <t xml:space="preserve">袁会彬</t>
  </si>
  <si>
    <t xml:space="preserve">洛阳富宝农业开发有限公司</t>
  </si>
  <si>
    <t xml:space="preserve">王蒙蒙</t>
  </si>
  <si>
    <t xml:space="preserve">周占国</t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杜社刚</t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周云彤</t>
  </si>
  <si>
    <t xml:space="preserve">杜令圈</t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吕用本</t>
  </si>
  <si>
    <r>
      <rPr>
        <sz val="11"/>
        <rFont val="Noto Sans"/>
        <family val="2"/>
      </rPr>
      <t xml:space="preserve">夏堡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李玉航</t>
  </si>
  <si>
    <t xml:space="preserve">夏堡村</t>
  </si>
  <si>
    <t xml:space="preserve">宋聚栓</t>
  </si>
  <si>
    <t xml:space="preserve">土门村</t>
  </si>
  <si>
    <t xml:space="preserve">李虎卷</t>
  </si>
  <si>
    <t xml:space="preserve">李红卷</t>
  </si>
  <si>
    <t xml:space="preserve">李冠峰</t>
  </si>
  <si>
    <t xml:space="preserve">伊川县长寿山种植农民专业合作社</t>
  </si>
  <si>
    <t xml:space="preserve">班伊枝</t>
  </si>
  <si>
    <t xml:space="preserve">洁泊寨</t>
  </si>
  <si>
    <t xml:space="preserve">李尧</t>
  </si>
  <si>
    <t xml:space="preserve">郭昊强</t>
  </si>
  <si>
    <t xml:space="preserve">郭东良</t>
  </si>
  <si>
    <t xml:space="preserve">郭帅峰</t>
  </si>
  <si>
    <t xml:space="preserve">郭念欣</t>
  </si>
  <si>
    <t xml:space="preserve">郭治平</t>
  </si>
  <si>
    <t xml:space="preserve">李学群</t>
  </si>
  <si>
    <t xml:space="preserve">郭社娃</t>
  </si>
  <si>
    <t xml:space="preserve">郭芳芳</t>
  </si>
  <si>
    <t xml:space="preserve">郭玉善</t>
  </si>
  <si>
    <t xml:space="preserve">郭社军</t>
  </si>
  <si>
    <t xml:space="preserve">郭伟欣</t>
  </si>
  <si>
    <t xml:space="preserve">李静静</t>
  </si>
  <si>
    <t xml:space="preserve">郭社锋</t>
  </si>
  <si>
    <t xml:space="preserve">焦现约</t>
  </si>
  <si>
    <r>
      <rPr>
        <sz val="11"/>
        <rFont val="Noto Sans"/>
        <family val="2"/>
      </rPr>
      <t xml:space="preserve">白元镇辛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崔占京</t>
  </si>
  <si>
    <r>
      <rPr>
        <sz val="11"/>
        <rFont val="Noto Sans"/>
        <family val="2"/>
      </rPr>
      <t xml:space="preserve">白元镇辛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改朝</t>
  </si>
  <si>
    <r>
      <rPr>
        <sz val="11"/>
        <rFont val="Noto Sans"/>
        <family val="2"/>
      </rPr>
      <t xml:space="preserve">白元镇辛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焦旭伟</t>
  </si>
  <si>
    <r>
      <rPr>
        <sz val="11"/>
        <rFont val="Noto Sans"/>
        <family val="2"/>
      </rPr>
      <t xml:space="preserve">白元镇辛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焦章约</t>
  </si>
  <si>
    <t xml:space="preserve">焦群辉</t>
  </si>
  <si>
    <t xml:space="preserve">亚龙养殖场</t>
  </si>
  <si>
    <t xml:space="preserve">付科峰</t>
  </si>
  <si>
    <t xml:space="preserve">白元村西</t>
  </si>
  <si>
    <t xml:space="preserve">张频茹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红朝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赵登奎</t>
  </si>
  <si>
    <t xml:space="preserve">张丙六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何岁星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康兴养殖厂</t>
  </si>
  <si>
    <t xml:space="preserve">李亚雷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伊川县占记养殖场</t>
  </si>
  <si>
    <t xml:space="preserve">陈占记</t>
  </si>
  <si>
    <t xml:space="preserve">张亚丽</t>
  </si>
  <si>
    <t xml:space="preserve">邢顺江</t>
  </si>
  <si>
    <r>
      <rPr>
        <sz val="11"/>
        <rFont val="Noto Sans"/>
        <family val="2"/>
      </rPr>
      <t xml:space="preserve">白元村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位社会</t>
  </si>
  <si>
    <r>
      <rPr>
        <sz val="11"/>
        <rFont val="Noto Sans"/>
        <family val="2"/>
      </rPr>
      <t xml:space="preserve">   白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虎照</t>
  </si>
  <si>
    <t xml:space="preserve">付铁均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李翠勤</t>
  </si>
  <si>
    <t xml:space="preserve">张银兰</t>
  </si>
  <si>
    <r>
      <rPr>
        <sz val="11"/>
        <rFont val="Noto Sans"/>
        <family val="2"/>
      </rPr>
      <t xml:space="preserve">白元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李社立</t>
  </si>
  <si>
    <t xml:space="preserve">谢庄七组</t>
  </si>
  <si>
    <t xml:space="preserve">李旺群</t>
  </si>
  <si>
    <t xml:space="preserve">谢庄四组</t>
  </si>
  <si>
    <t xml:space="preserve">李克亮</t>
  </si>
  <si>
    <t xml:space="preserve">谢庄三组</t>
  </si>
  <si>
    <t xml:space="preserve">李大振</t>
  </si>
  <si>
    <t xml:space="preserve">李普要</t>
  </si>
  <si>
    <t xml:space="preserve">谢占超</t>
  </si>
  <si>
    <t xml:space="preserve">谢庄二组</t>
  </si>
  <si>
    <t xml:space="preserve">谢国涛</t>
  </si>
  <si>
    <t xml:space="preserve">余现委</t>
  </si>
  <si>
    <r>
      <rPr>
        <sz val="11"/>
        <rFont val="Noto Sans"/>
        <family val="2"/>
      </rPr>
      <t xml:space="preserve">白元镇王耆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彦坡</t>
  </si>
  <si>
    <r>
      <rPr>
        <sz val="11"/>
        <rFont val="Noto Sans"/>
        <family val="2"/>
      </rPr>
      <t xml:space="preserve">白元镇王耆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子欣</t>
  </si>
  <si>
    <t xml:space="preserve">伊川县杰杰养殖场</t>
  </si>
  <si>
    <t xml:space="preserve">付吉章</t>
  </si>
  <si>
    <t xml:space="preserve">白元镇水牛沟村</t>
  </si>
  <si>
    <t xml:space="preserve">胡红干</t>
  </si>
  <si>
    <t xml:space="preserve">白元镇吴起岭</t>
  </si>
  <si>
    <t xml:space="preserve">于聚明</t>
  </si>
  <si>
    <t xml:space="preserve">胡大干</t>
  </si>
  <si>
    <t xml:space="preserve">胡魁</t>
  </si>
  <si>
    <t xml:space="preserve">常三合</t>
  </si>
  <si>
    <t xml:space="preserve">于红朝</t>
  </si>
  <si>
    <t xml:space="preserve">于水军</t>
  </si>
  <si>
    <t xml:space="preserve">武站君</t>
  </si>
  <si>
    <r>
      <rPr>
        <sz val="11"/>
        <rFont val="Noto Sans"/>
        <family val="2"/>
      </rPr>
      <t xml:space="preserve">白元镇王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合计</t>
  </si>
  <si>
    <r>
      <rPr>
        <sz val="12"/>
        <rFont val="宋体"/>
        <family val="0"/>
        <charset val="134"/>
      </rPr>
      <t xml:space="preserve">2040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74"/>
    <col collapsed="false" customWidth="false" hidden="false" outlineLevel="0" max="4" min="4" style="1" width="8.99"/>
    <col collapsed="false" customWidth="true" hidden="false" outlineLevel="0" max="5" min="5" style="1" width="12.87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3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4.25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n">
        <v>0</v>
      </c>
      <c r="H4" s="8" t="n">
        <v>8</v>
      </c>
      <c r="I4" s="9" t="n">
        <f aca="false">H4*1000</f>
        <v>8000</v>
      </c>
    </row>
    <row r="5" s="1" customFormat="true" ht="14.25" hidden="false" customHeight="false" outlineLevel="0" collapsed="false">
      <c r="A5" s="7" t="n">
        <v>2</v>
      </c>
      <c r="B5" s="7" t="s">
        <v>10</v>
      </c>
      <c r="C5" s="7" t="s">
        <v>15</v>
      </c>
      <c r="D5" s="7" t="s">
        <v>16</v>
      </c>
      <c r="E5" s="7" t="s">
        <v>13</v>
      </c>
      <c r="F5" s="7" t="s">
        <v>14</v>
      </c>
      <c r="G5" s="7" t="n">
        <v>0</v>
      </c>
      <c r="H5" s="8" t="n">
        <v>4</v>
      </c>
      <c r="I5" s="9" t="n">
        <f aca="false">H5*1000</f>
        <v>4000</v>
      </c>
    </row>
    <row r="6" s="1" customFormat="true" ht="14.25" hidden="false" customHeight="false" outlineLevel="0" collapsed="false">
      <c r="A6" s="7" t="n">
        <v>3</v>
      </c>
      <c r="B6" s="7" t="s">
        <v>10</v>
      </c>
      <c r="C6" s="7" t="s">
        <v>17</v>
      </c>
      <c r="D6" s="7" t="s">
        <v>18</v>
      </c>
      <c r="E6" s="7" t="s">
        <v>19</v>
      </c>
      <c r="F6" s="7" t="s">
        <v>14</v>
      </c>
      <c r="G6" s="7" t="n">
        <v>0</v>
      </c>
      <c r="H6" s="8" t="n">
        <v>7</v>
      </c>
      <c r="I6" s="9" t="n">
        <f aca="false">H6*1000</f>
        <v>7000</v>
      </c>
    </row>
    <row r="7" s="1" customFormat="true" ht="14.25" hidden="false" customHeight="false" outlineLevel="0" collapsed="false">
      <c r="A7" s="7" t="n">
        <v>4</v>
      </c>
      <c r="B7" s="7" t="s">
        <v>10</v>
      </c>
      <c r="C7" s="7" t="s">
        <v>20</v>
      </c>
      <c r="D7" s="7" t="s">
        <v>21</v>
      </c>
      <c r="E7" s="7" t="s">
        <v>22</v>
      </c>
      <c r="F7" s="7" t="s">
        <v>14</v>
      </c>
      <c r="G7" s="7" t="n">
        <v>0</v>
      </c>
      <c r="H7" s="8" t="n">
        <v>8</v>
      </c>
      <c r="I7" s="9" t="n">
        <f aca="false">H7*1000</f>
        <v>8000</v>
      </c>
    </row>
    <row r="8" s="1" customFormat="true" ht="14.25" hidden="false" customHeight="false" outlineLevel="0" collapsed="false">
      <c r="A8" s="7" t="n">
        <v>5</v>
      </c>
      <c r="B8" s="7" t="s">
        <v>10</v>
      </c>
      <c r="C8" s="7" t="s">
        <v>23</v>
      </c>
      <c r="D8" s="7" t="s">
        <v>24</v>
      </c>
      <c r="E8" s="7" t="s">
        <v>25</v>
      </c>
      <c r="F8" s="7" t="s">
        <v>14</v>
      </c>
      <c r="G8" s="7" t="n">
        <v>0</v>
      </c>
      <c r="H8" s="8" t="n">
        <v>3</v>
      </c>
      <c r="I8" s="9" t="n">
        <f aca="false">H8*1000</f>
        <v>3000</v>
      </c>
    </row>
    <row r="9" s="1" customFormat="true" ht="14.25" hidden="false" customHeight="false" outlineLevel="0" collapsed="false">
      <c r="A9" s="7" t="n">
        <v>6</v>
      </c>
      <c r="B9" s="7" t="s">
        <v>10</v>
      </c>
      <c r="C9" s="7" t="s">
        <v>26</v>
      </c>
      <c r="D9" s="7" t="s">
        <v>27</v>
      </c>
      <c r="E9" s="7" t="s">
        <v>25</v>
      </c>
      <c r="F9" s="7" t="s">
        <v>14</v>
      </c>
      <c r="G9" s="7" t="n">
        <v>0</v>
      </c>
      <c r="H9" s="8" t="n">
        <v>3</v>
      </c>
      <c r="I9" s="9" t="n">
        <f aca="false">H9*1000</f>
        <v>3000</v>
      </c>
    </row>
    <row r="10" s="1" customFormat="true" ht="14.25" hidden="false" customHeight="false" outlineLevel="0" collapsed="false">
      <c r="A10" s="7" t="n">
        <v>7</v>
      </c>
      <c r="B10" s="7" t="s">
        <v>28</v>
      </c>
      <c r="C10" s="7" t="s">
        <v>29</v>
      </c>
      <c r="D10" s="7" t="s">
        <v>29</v>
      </c>
      <c r="E10" s="7" t="s">
        <v>30</v>
      </c>
      <c r="F10" s="7" t="s">
        <v>14</v>
      </c>
      <c r="G10" s="7" t="n">
        <v>0</v>
      </c>
      <c r="H10" s="8" t="n">
        <v>9</v>
      </c>
      <c r="I10" s="9" t="n">
        <f aca="false">H10*1000</f>
        <v>9000</v>
      </c>
    </row>
    <row r="11" s="1" customFormat="true" ht="14.25" hidden="false" customHeight="false" outlineLevel="0" collapsed="false">
      <c r="A11" s="7" t="n">
        <v>8</v>
      </c>
      <c r="B11" s="7" t="s">
        <v>28</v>
      </c>
      <c r="C11" s="7" t="s">
        <v>31</v>
      </c>
      <c r="D11" s="7" t="s">
        <v>31</v>
      </c>
      <c r="E11" s="7" t="s">
        <v>30</v>
      </c>
      <c r="F11" s="7" t="s">
        <v>14</v>
      </c>
      <c r="G11" s="7" t="n">
        <v>0</v>
      </c>
      <c r="H11" s="8" t="n">
        <v>4</v>
      </c>
      <c r="I11" s="9" t="n">
        <f aca="false">H11*1000</f>
        <v>4000</v>
      </c>
    </row>
    <row r="12" s="1" customFormat="true" ht="14.25" hidden="false" customHeight="false" outlineLevel="0" collapsed="false">
      <c r="A12" s="7" t="n">
        <v>9</v>
      </c>
      <c r="B12" s="7" t="s">
        <v>28</v>
      </c>
      <c r="C12" s="7" t="s">
        <v>32</v>
      </c>
      <c r="D12" s="7" t="s">
        <v>32</v>
      </c>
      <c r="E12" s="7" t="s">
        <v>30</v>
      </c>
      <c r="F12" s="7" t="s">
        <v>14</v>
      </c>
      <c r="G12" s="7" t="n">
        <v>0</v>
      </c>
      <c r="H12" s="8" t="n">
        <v>1</v>
      </c>
      <c r="I12" s="9" t="n">
        <f aca="false">H12*1000</f>
        <v>1000</v>
      </c>
    </row>
    <row r="13" s="1" customFormat="true" ht="14.25" hidden="false" customHeight="false" outlineLevel="0" collapsed="false">
      <c r="A13" s="7" t="n">
        <v>10</v>
      </c>
      <c r="B13" s="7" t="s">
        <v>28</v>
      </c>
      <c r="C13" s="7" t="s">
        <v>33</v>
      </c>
      <c r="D13" s="7" t="s">
        <v>33</v>
      </c>
      <c r="E13" s="7" t="s">
        <v>30</v>
      </c>
      <c r="F13" s="7" t="s">
        <v>14</v>
      </c>
      <c r="G13" s="7" t="n">
        <v>0</v>
      </c>
      <c r="H13" s="8" t="n">
        <v>5</v>
      </c>
      <c r="I13" s="9" t="n">
        <f aca="false">H13*1000</f>
        <v>5000</v>
      </c>
    </row>
    <row r="14" s="1" customFormat="true" ht="14.25" hidden="false" customHeight="false" outlineLevel="0" collapsed="false">
      <c r="A14" s="7" t="n">
        <v>11</v>
      </c>
      <c r="B14" s="7" t="s">
        <v>28</v>
      </c>
      <c r="C14" s="7" t="s">
        <v>34</v>
      </c>
      <c r="D14" s="7" t="s">
        <v>34</v>
      </c>
      <c r="E14" s="7" t="s">
        <v>35</v>
      </c>
      <c r="F14" s="7" t="s">
        <v>14</v>
      </c>
      <c r="G14" s="7" t="n">
        <v>0</v>
      </c>
      <c r="H14" s="8" t="n">
        <v>1</v>
      </c>
      <c r="I14" s="9" t="n">
        <f aca="false">H14*1000</f>
        <v>1000</v>
      </c>
    </row>
    <row r="15" s="1" customFormat="true" ht="14.25" hidden="false" customHeight="false" outlineLevel="0" collapsed="false">
      <c r="A15" s="7" t="n">
        <v>12</v>
      </c>
      <c r="B15" s="7" t="s">
        <v>28</v>
      </c>
      <c r="C15" s="7" t="s">
        <v>36</v>
      </c>
      <c r="D15" s="7" t="s">
        <v>36</v>
      </c>
      <c r="E15" s="7" t="s">
        <v>35</v>
      </c>
      <c r="F15" s="7" t="s">
        <v>14</v>
      </c>
      <c r="G15" s="7" t="n">
        <v>0</v>
      </c>
      <c r="H15" s="8" t="n">
        <v>2</v>
      </c>
      <c r="I15" s="9" t="n">
        <f aca="false">H15*1000</f>
        <v>2000</v>
      </c>
    </row>
    <row r="16" s="1" customFormat="true" ht="14.25" hidden="false" customHeight="false" outlineLevel="0" collapsed="false">
      <c r="A16" s="7" t="n">
        <v>13</v>
      </c>
      <c r="B16" s="7" t="s">
        <v>28</v>
      </c>
      <c r="C16" s="7" t="s">
        <v>37</v>
      </c>
      <c r="D16" s="7" t="s">
        <v>37</v>
      </c>
      <c r="E16" s="7" t="s">
        <v>38</v>
      </c>
      <c r="F16" s="7" t="s">
        <v>14</v>
      </c>
      <c r="G16" s="7" t="n">
        <v>0</v>
      </c>
      <c r="H16" s="8" t="n">
        <v>85</v>
      </c>
      <c r="I16" s="9" t="n">
        <f aca="false">H16*1000</f>
        <v>85000</v>
      </c>
    </row>
    <row r="17" s="1" customFormat="true" ht="14.25" hidden="false" customHeight="false" outlineLevel="0" collapsed="false">
      <c r="A17" s="7" t="n">
        <v>14</v>
      </c>
      <c r="B17" s="7" t="s">
        <v>28</v>
      </c>
      <c r="C17" s="7" t="s">
        <v>39</v>
      </c>
      <c r="D17" s="7" t="s">
        <v>39</v>
      </c>
      <c r="E17" s="7" t="s">
        <v>40</v>
      </c>
      <c r="F17" s="7" t="s">
        <v>14</v>
      </c>
      <c r="G17" s="7" t="n">
        <v>0</v>
      </c>
      <c r="H17" s="8" t="n">
        <v>5</v>
      </c>
      <c r="I17" s="9" t="n">
        <f aca="false">H17*1000</f>
        <v>5000</v>
      </c>
    </row>
    <row r="18" s="1" customFormat="true" ht="14.25" hidden="false" customHeight="false" outlineLevel="0" collapsed="false">
      <c r="A18" s="7" t="n">
        <v>15</v>
      </c>
      <c r="B18" s="7" t="s">
        <v>28</v>
      </c>
      <c r="C18" s="7" t="s">
        <v>41</v>
      </c>
      <c r="D18" s="7" t="s">
        <v>41</v>
      </c>
      <c r="E18" s="7" t="s">
        <v>42</v>
      </c>
      <c r="F18" s="7" t="s">
        <v>14</v>
      </c>
      <c r="G18" s="7" t="n">
        <v>0</v>
      </c>
      <c r="H18" s="8" t="n">
        <v>1</v>
      </c>
      <c r="I18" s="9" t="n">
        <f aca="false">H18*1000</f>
        <v>1000</v>
      </c>
    </row>
    <row r="19" s="1" customFormat="true" ht="14.25" hidden="false" customHeight="false" outlineLevel="0" collapsed="false">
      <c r="A19" s="7" t="n">
        <v>16</v>
      </c>
      <c r="B19" s="7" t="s">
        <v>28</v>
      </c>
      <c r="C19" s="7" t="s">
        <v>43</v>
      </c>
      <c r="D19" s="7" t="s">
        <v>43</v>
      </c>
      <c r="E19" s="7" t="s">
        <v>44</v>
      </c>
      <c r="F19" s="7" t="s">
        <v>14</v>
      </c>
      <c r="G19" s="7" t="n">
        <v>0</v>
      </c>
      <c r="H19" s="8" t="n">
        <v>17</v>
      </c>
      <c r="I19" s="9" t="n">
        <f aca="false">H19*1000</f>
        <v>17000</v>
      </c>
    </row>
    <row r="20" s="1" customFormat="true" ht="14.25" hidden="false" customHeight="false" outlineLevel="0" collapsed="false">
      <c r="A20" s="7" t="n">
        <v>17</v>
      </c>
      <c r="B20" s="7" t="s">
        <v>28</v>
      </c>
      <c r="C20" s="7" t="s">
        <v>45</v>
      </c>
      <c r="D20" s="7" t="s">
        <v>45</v>
      </c>
      <c r="E20" s="7" t="s">
        <v>44</v>
      </c>
      <c r="F20" s="7" t="s">
        <v>14</v>
      </c>
      <c r="G20" s="7" t="n">
        <v>0</v>
      </c>
      <c r="H20" s="8" t="n">
        <v>45</v>
      </c>
      <c r="I20" s="9" t="n">
        <f aca="false">H20*1000</f>
        <v>45000</v>
      </c>
    </row>
    <row r="21" s="1" customFormat="true" ht="14.25" hidden="false" customHeight="false" outlineLevel="0" collapsed="false">
      <c r="A21" s="7" t="n">
        <v>18</v>
      </c>
      <c r="B21" s="7" t="s">
        <v>28</v>
      </c>
      <c r="C21" s="7" t="s">
        <v>46</v>
      </c>
      <c r="D21" s="7" t="s">
        <v>46</v>
      </c>
      <c r="E21" s="7" t="s">
        <v>47</v>
      </c>
      <c r="F21" s="7" t="s">
        <v>14</v>
      </c>
      <c r="G21" s="7" t="n">
        <v>0</v>
      </c>
      <c r="H21" s="8" t="n">
        <v>16</v>
      </c>
      <c r="I21" s="9" t="n">
        <f aca="false">H21*1000</f>
        <v>16000</v>
      </c>
    </row>
    <row r="22" s="1" customFormat="true" ht="14.25" hidden="false" customHeight="false" outlineLevel="0" collapsed="false">
      <c r="A22" s="7" t="n">
        <v>19</v>
      </c>
      <c r="B22" s="7" t="s">
        <v>28</v>
      </c>
      <c r="C22" s="7" t="s">
        <v>48</v>
      </c>
      <c r="D22" s="7" t="s">
        <v>48</v>
      </c>
      <c r="E22" s="7" t="s">
        <v>49</v>
      </c>
      <c r="F22" s="7" t="s">
        <v>14</v>
      </c>
      <c r="G22" s="7" t="n">
        <v>0</v>
      </c>
      <c r="H22" s="8" t="n">
        <v>29</v>
      </c>
      <c r="I22" s="9" t="n">
        <f aca="false">H22*1000</f>
        <v>29000</v>
      </c>
    </row>
    <row r="23" s="1" customFormat="true" ht="14.25" hidden="false" customHeight="false" outlineLevel="0" collapsed="false">
      <c r="A23" s="7" t="n">
        <v>20</v>
      </c>
      <c r="B23" s="7" t="s">
        <v>28</v>
      </c>
      <c r="C23" s="7" t="s">
        <v>50</v>
      </c>
      <c r="D23" s="7" t="s">
        <v>50</v>
      </c>
      <c r="E23" s="7" t="s">
        <v>51</v>
      </c>
      <c r="F23" s="7" t="s">
        <v>14</v>
      </c>
      <c r="G23" s="7" t="n">
        <v>0</v>
      </c>
      <c r="H23" s="8" t="n">
        <v>2</v>
      </c>
      <c r="I23" s="9" t="n">
        <f aca="false">H23*1000</f>
        <v>2000</v>
      </c>
    </row>
    <row r="24" s="1" customFormat="true" ht="14.25" hidden="false" customHeight="false" outlineLevel="0" collapsed="false">
      <c r="A24" s="7" t="n">
        <v>21</v>
      </c>
      <c r="B24" s="7" t="s">
        <v>28</v>
      </c>
      <c r="C24" s="7" t="s">
        <v>52</v>
      </c>
      <c r="D24" s="7" t="s">
        <v>52</v>
      </c>
      <c r="E24" s="7" t="s">
        <v>53</v>
      </c>
      <c r="F24" s="7" t="s">
        <v>14</v>
      </c>
      <c r="G24" s="7" t="n">
        <v>0</v>
      </c>
      <c r="H24" s="8" t="n">
        <v>4</v>
      </c>
      <c r="I24" s="9" t="n">
        <f aca="false">H24*1000</f>
        <v>4000</v>
      </c>
    </row>
    <row r="25" s="1" customFormat="true" ht="14.25" hidden="false" customHeight="false" outlineLevel="0" collapsed="false">
      <c r="A25" s="7" t="n">
        <v>22</v>
      </c>
      <c r="B25" s="7" t="s">
        <v>28</v>
      </c>
      <c r="C25" s="7" t="s">
        <v>54</v>
      </c>
      <c r="D25" s="7" t="s">
        <v>54</v>
      </c>
      <c r="E25" s="7" t="s">
        <v>55</v>
      </c>
      <c r="F25" s="7" t="s">
        <v>14</v>
      </c>
      <c r="G25" s="7" t="n">
        <v>0</v>
      </c>
      <c r="H25" s="8" t="n">
        <v>3</v>
      </c>
      <c r="I25" s="9" t="n">
        <f aca="false">H25*1000</f>
        <v>3000</v>
      </c>
    </row>
    <row r="26" s="1" customFormat="true" ht="14.25" hidden="false" customHeight="false" outlineLevel="0" collapsed="false">
      <c r="A26" s="7" t="n">
        <v>23</v>
      </c>
      <c r="B26" s="7" t="s">
        <v>28</v>
      </c>
      <c r="C26" s="7" t="s">
        <v>56</v>
      </c>
      <c r="D26" s="7" t="s">
        <v>56</v>
      </c>
      <c r="E26" s="7" t="s">
        <v>57</v>
      </c>
      <c r="F26" s="7" t="s">
        <v>14</v>
      </c>
      <c r="G26" s="7" t="n">
        <v>0</v>
      </c>
      <c r="H26" s="8" t="n">
        <v>3</v>
      </c>
      <c r="I26" s="9" t="n">
        <f aca="false">H26*1000</f>
        <v>3000</v>
      </c>
    </row>
    <row r="27" s="1" customFormat="true" ht="14.25" hidden="false" customHeight="false" outlineLevel="0" collapsed="false">
      <c r="A27" s="7" t="n">
        <v>24</v>
      </c>
      <c r="B27" s="7" t="s">
        <v>28</v>
      </c>
      <c r="C27" s="7" t="s">
        <v>58</v>
      </c>
      <c r="D27" s="7" t="s">
        <v>58</v>
      </c>
      <c r="E27" s="7" t="s">
        <v>57</v>
      </c>
      <c r="F27" s="7" t="s">
        <v>14</v>
      </c>
      <c r="G27" s="7" t="n">
        <v>0</v>
      </c>
      <c r="H27" s="8" t="n">
        <v>8</v>
      </c>
      <c r="I27" s="9" t="n">
        <f aca="false">H27*1000</f>
        <v>8000</v>
      </c>
    </row>
    <row r="28" s="1" customFormat="true" ht="14.25" hidden="false" customHeight="false" outlineLevel="0" collapsed="false">
      <c r="A28" s="7" t="n">
        <v>25</v>
      </c>
      <c r="B28" s="7" t="s">
        <v>28</v>
      </c>
      <c r="C28" s="7" t="s">
        <v>59</v>
      </c>
      <c r="D28" s="7" t="s">
        <v>59</v>
      </c>
      <c r="E28" s="7" t="s">
        <v>60</v>
      </c>
      <c r="F28" s="7" t="s">
        <v>61</v>
      </c>
      <c r="G28" s="7" t="n">
        <v>1</v>
      </c>
      <c r="H28" s="8" t="n">
        <v>2</v>
      </c>
      <c r="I28" s="9" t="n">
        <f aca="false">H28*1000</f>
        <v>2000</v>
      </c>
    </row>
    <row r="29" s="1" customFormat="true" ht="14.25" hidden="false" customHeight="false" outlineLevel="0" collapsed="false">
      <c r="A29" s="7" t="n">
        <v>26</v>
      </c>
      <c r="B29" s="7" t="s">
        <v>28</v>
      </c>
      <c r="C29" s="7" t="s">
        <v>62</v>
      </c>
      <c r="D29" s="7" t="s">
        <v>62</v>
      </c>
      <c r="E29" s="7" t="s">
        <v>63</v>
      </c>
      <c r="F29" s="7" t="s">
        <v>61</v>
      </c>
      <c r="G29" s="7" t="n">
        <v>1</v>
      </c>
      <c r="H29" s="8" t="n">
        <v>6</v>
      </c>
      <c r="I29" s="9" t="n">
        <f aca="false">H29*1000</f>
        <v>6000</v>
      </c>
    </row>
    <row r="30" s="1" customFormat="true" ht="14.25" hidden="false" customHeight="false" outlineLevel="0" collapsed="false">
      <c r="A30" s="7" t="n">
        <v>27</v>
      </c>
      <c r="B30" s="7" t="s">
        <v>28</v>
      </c>
      <c r="C30" s="7" t="s">
        <v>64</v>
      </c>
      <c r="D30" s="7" t="s">
        <v>64</v>
      </c>
      <c r="E30" s="7" t="s">
        <v>65</v>
      </c>
      <c r="F30" s="7" t="s">
        <v>61</v>
      </c>
      <c r="G30" s="7" t="n">
        <v>1</v>
      </c>
      <c r="H30" s="8" t="n">
        <v>3</v>
      </c>
      <c r="I30" s="9" t="n">
        <f aca="false">H30*1000</f>
        <v>3000</v>
      </c>
    </row>
    <row r="31" s="1" customFormat="true" ht="14.25" hidden="false" customHeight="false" outlineLevel="0" collapsed="false">
      <c r="A31" s="7" t="n">
        <v>28</v>
      </c>
      <c r="B31" s="7" t="s">
        <v>28</v>
      </c>
      <c r="C31" s="7" t="s">
        <v>66</v>
      </c>
      <c r="D31" s="7" t="s">
        <v>66</v>
      </c>
      <c r="E31" s="7" t="s">
        <v>67</v>
      </c>
      <c r="F31" s="7" t="s">
        <v>61</v>
      </c>
      <c r="G31" s="7" t="n">
        <v>1</v>
      </c>
      <c r="H31" s="8" t="n">
        <v>2</v>
      </c>
      <c r="I31" s="9" t="n">
        <f aca="false">H31*1000</f>
        <v>2000</v>
      </c>
    </row>
    <row r="32" s="1" customFormat="true" ht="14.25" hidden="false" customHeight="false" outlineLevel="0" collapsed="false">
      <c r="A32" s="7" t="n">
        <v>29</v>
      </c>
      <c r="B32" s="7" t="s">
        <v>28</v>
      </c>
      <c r="C32" s="7" t="s">
        <v>68</v>
      </c>
      <c r="D32" s="7" t="s">
        <v>68</v>
      </c>
      <c r="E32" s="7" t="s">
        <v>69</v>
      </c>
      <c r="F32" s="7" t="s">
        <v>61</v>
      </c>
      <c r="G32" s="7" t="n">
        <v>1</v>
      </c>
      <c r="H32" s="8" t="n">
        <v>1</v>
      </c>
      <c r="I32" s="9" t="n">
        <f aca="false">H32*1000</f>
        <v>1000</v>
      </c>
    </row>
    <row r="33" s="1" customFormat="true" ht="14.25" hidden="false" customHeight="false" outlineLevel="0" collapsed="false">
      <c r="A33" s="7" t="n">
        <v>30</v>
      </c>
      <c r="B33" s="7" t="s">
        <v>28</v>
      </c>
      <c r="C33" s="7" t="s">
        <v>70</v>
      </c>
      <c r="D33" s="7" t="s">
        <v>70</v>
      </c>
      <c r="E33" s="7" t="s">
        <v>71</v>
      </c>
      <c r="F33" s="7" t="s">
        <v>14</v>
      </c>
      <c r="G33" s="7" t="n">
        <v>0</v>
      </c>
      <c r="H33" s="8" t="n">
        <v>29</v>
      </c>
      <c r="I33" s="9" t="n">
        <f aca="false">H33*1000</f>
        <v>29000</v>
      </c>
    </row>
    <row r="34" s="1" customFormat="true" ht="14.25" hidden="false" customHeight="false" outlineLevel="0" collapsed="false">
      <c r="A34" s="7" t="n">
        <v>31</v>
      </c>
      <c r="B34" s="7" t="s">
        <v>28</v>
      </c>
      <c r="C34" s="7" t="s">
        <v>72</v>
      </c>
      <c r="D34" s="7" t="s">
        <v>72</v>
      </c>
      <c r="E34" s="7" t="s">
        <v>73</v>
      </c>
      <c r="F34" s="7" t="s">
        <v>14</v>
      </c>
      <c r="G34" s="7" t="n">
        <v>0</v>
      </c>
      <c r="H34" s="8" t="n">
        <v>11</v>
      </c>
      <c r="I34" s="9" t="n">
        <f aca="false">H34*1000</f>
        <v>11000</v>
      </c>
    </row>
    <row r="35" s="1" customFormat="true" ht="14.25" hidden="false" customHeight="false" outlineLevel="0" collapsed="false">
      <c r="A35" s="7" t="n">
        <v>32</v>
      </c>
      <c r="B35" s="7" t="s">
        <v>28</v>
      </c>
      <c r="C35" s="7" t="s">
        <v>74</v>
      </c>
      <c r="D35" s="7" t="s">
        <v>74</v>
      </c>
      <c r="E35" s="7" t="s">
        <v>75</v>
      </c>
      <c r="F35" s="7" t="s">
        <v>14</v>
      </c>
      <c r="G35" s="7" t="n">
        <v>0</v>
      </c>
      <c r="H35" s="8" t="n">
        <v>1</v>
      </c>
      <c r="I35" s="9" t="n">
        <f aca="false">H35*1000</f>
        <v>1000</v>
      </c>
    </row>
    <row r="36" s="1" customFormat="true" ht="14.25" hidden="false" customHeight="false" outlineLevel="0" collapsed="false">
      <c r="A36" s="7" t="n">
        <v>33</v>
      </c>
      <c r="B36" s="7" t="s">
        <v>28</v>
      </c>
      <c r="C36" s="7" t="s">
        <v>76</v>
      </c>
      <c r="D36" s="7" t="s">
        <v>76</v>
      </c>
      <c r="E36" s="7" t="s">
        <v>75</v>
      </c>
      <c r="F36" s="7" t="s">
        <v>14</v>
      </c>
      <c r="G36" s="7" t="n">
        <v>0</v>
      </c>
      <c r="H36" s="8" t="n">
        <v>8</v>
      </c>
      <c r="I36" s="9" t="n">
        <f aca="false">H36*1000</f>
        <v>8000</v>
      </c>
    </row>
    <row r="37" s="1" customFormat="true" ht="14.25" hidden="false" customHeight="false" outlineLevel="0" collapsed="false">
      <c r="A37" s="7" t="n">
        <v>34</v>
      </c>
      <c r="B37" s="7" t="s">
        <v>28</v>
      </c>
      <c r="C37" s="7" t="s">
        <v>77</v>
      </c>
      <c r="D37" s="7" t="s">
        <v>77</v>
      </c>
      <c r="E37" s="7" t="s">
        <v>78</v>
      </c>
      <c r="F37" s="7" t="s">
        <v>14</v>
      </c>
      <c r="G37" s="7" t="n">
        <v>0</v>
      </c>
      <c r="H37" s="8" t="n">
        <v>14</v>
      </c>
      <c r="I37" s="9" t="n">
        <f aca="false">H37*1000</f>
        <v>14000</v>
      </c>
    </row>
    <row r="38" s="1" customFormat="true" ht="14.25" hidden="false" customHeight="false" outlineLevel="0" collapsed="false">
      <c r="A38" s="7" t="n">
        <v>35</v>
      </c>
      <c r="B38" s="7" t="s">
        <v>28</v>
      </c>
      <c r="C38" s="7" t="s">
        <v>79</v>
      </c>
      <c r="D38" s="7" t="s">
        <v>79</v>
      </c>
      <c r="E38" s="7" t="s">
        <v>80</v>
      </c>
      <c r="F38" s="7" t="s">
        <v>14</v>
      </c>
      <c r="G38" s="7" t="n">
        <v>0</v>
      </c>
      <c r="H38" s="8" t="n">
        <v>15</v>
      </c>
      <c r="I38" s="9" t="n">
        <f aca="false">H38*1000</f>
        <v>15000</v>
      </c>
    </row>
    <row r="39" s="1" customFormat="true" ht="14.25" hidden="false" customHeight="false" outlineLevel="0" collapsed="false">
      <c r="A39" s="7" t="n">
        <v>36</v>
      </c>
      <c r="B39" s="7" t="s">
        <v>28</v>
      </c>
      <c r="C39" s="7" t="s">
        <v>81</v>
      </c>
      <c r="D39" s="7" t="s">
        <v>81</v>
      </c>
      <c r="E39" s="7" t="s">
        <v>82</v>
      </c>
      <c r="F39" s="7" t="s">
        <v>14</v>
      </c>
      <c r="G39" s="7" t="n">
        <v>0</v>
      </c>
      <c r="H39" s="8" t="n">
        <v>10</v>
      </c>
      <c r="I39" s="9" t="n">
        <f aca="false">H39*1000</f>
        <v>10000</v>
      </c>
    </row>
    <row r="40" s="1" customFormat="true" ht="14.25" hidden="false" customHeight="false" outlineLevel="0" collapsed="false">
      <c r="A40" s="7" t="n">
        <v>37</v>
      </c>
      <c r="B40" s="7" t="s">
        <v>28</v>
      </c>
      <c r="C40" s="7" t="s">
        <v>83</v>
      </c>
      <c r="D40" s="7" t="s">
        <v>83</v>
      </c>
      <c r="E40" s="7" t="s">
        <v>84</v>
      </c>
      <c r="F40" s="7" t="s">
        <v>14</v>
      </c>
      <c r="G40" s="7" t="n">
        <v>0</v>
      </c>
      <c r="H40" s="8" t="n">
        <v>50</v>
      </c>
      <c r="I40" s="9" t="n">
        <f aca="false">H40*1000</f>
        <v>50000</v>
      </c>
    </row>
    <row r="41" s="1" customFormat="true" ht="14.25" hidden="false" customHeight="false" outlineLevel="0" collapsed="false">
      <c r="A41" s="7" t="n">
        <v>38</v>
      </c>
      <c r="B41" s="7" t="s">
        <v>28</v>
      </c>
      <c r="C41" s="7" t="s">
        <v>85</v>
      </c>
      <c r="D41" s="7" t="s">
        <v>85</v>
      </c>
      <c r="E41" s="7" t="s">
        <v>86</v>
      </c>
      <c r="F41" s="7" t="s">
        <v>14</v>
      </c>
      <c r="G41" s="7" t="n">
        <v>0</v>
      </c>
      <c r="H41" s="8" t="n">
        <v>22</v>
      </c>
      <c r="I41" s="9" t="n">
        <f aca="false">H41*1000</f>
        <v>22000</v>
      </c>
    </row>
    <row r="42" s="1" customFormat="true" ht="14.25" hidden="false" customHeight="false" outlineLevel="0" collapsed="false">
      <c r="A42" s="7" t="n">
        <v>39</v>
      </c>
      <c r="B42" s="7" t="s">
        <v>28</v>
      </c>
      <c r="C42" s="7" t="s">
        <v>87</v>
      </c>
      <c r="D42" s="7" t="s">
        <v>87</v>
      </c>
      <c r="E42" s="7" t="s">
        <v>84</v>
      </c>
      <c r="F42" s="7" t="s">
        <v>14</v>
      </c>
      <c r="G42" s="7" t="n">
        <v>0</v>
      </c>
      <c r="H42" s="8" t="n">
        <v>34</v>
      </c>
      <c r="I42" s="9" t="n">
        <f aca="false">H42*1000</f>
        <v>34000</v>
      </c>
    </row>
    <row r="43" s="1" customFormat="true" ht="14.25" hidden="false" customHeight="false" outlineLevel="0" collapsed="false">
      <c r="A43" s="7" t="n">
        <v>40</v>
      </c>
      <c r="B43" s="7" t="s">
        <v>28</v>
      </c>
      <c r="C43" s="7" t="s">
        <v>88</v>
      </c>
      <c r="D43" s="7" t="s">
        <v>88</v>
      </c>
      <c r="E43" s="7" t="s">
        <v>89</v>
      </c>
      <c r="F43" s="7" t="s">
        <v>14</v>
      </c>
      <c r="G43" s="7" t="n">
        <v>0</v>
      </c>
      <c r="H43" s="8" t="n">
        <v>24</v>
      </c>
      <c r="I43" s="9" t="n">
        <f aca="false">H43*1000</f>
        <v>24000</v>
      </c>
    </row>
    <row r="44" s="1" customFormat="true" ht="14.25" hidden="false" customHeight="false" outlineLevel="0" collapsed="false">
      <c r="A44" s="7" t="n">
        <v>41</v>
      </c>
      <c r="B44" s="7" t="s">
        <v>28</v>
      </c>
      <c r="C44" s="7" t="s">
        <v>90</v>
      </c>
      <c r="D44" s="7" t="s">
        <v>90</v>
      </c>
      <c r="E44" s="7" t="s">
        <v>84</v>
      </c>
      <c r="F44" s="7" t="s">
        <v>14</v>
      </c>
      <c r="G44" s="7" t="n">
        <v>0</v>
      </c>
      <c r="H44" s="8" t="n">
        <v>36</v>
      </c>
      <c r="I44" s="9" t="n">
        <f aca="false">H44*1000</f>
        <v>36000</v>
      </c>
    </row>
    <row r="45" s="1" customFormat="true" ht="14.25" hidden="false" customHeight="false" outlineLevel="0" collapsed="false">
      <c r="A45" s="7" t="n">
        <v>42</v>
      </c>
      <c r="B45" s="7" t="s">
        <v>28</v>
      </c>
      <c r="C45" s="7" t="s">
        <v>91</v>
      </c>
      <c r="D45" s="7" t="s">
        <v>91</v>
      </c>
      <c r="E45" s="7" t="s">
        <v>84</v>
      </c>
      <c r="F45" s="7" t="s">
        <v>14</v>
      </c>
      <c r="G45" s="7" t="n">
        <v>0</v>
      </c>
      <c r="H45" s="8" t="n">
        <v>96</v>
      </c>
      <c r="I45" s="9" t="n">
        <f aca="false">H45*1000</f>
        <v>96000</v>
      </c>
    </row>
    <row r="46" s="1" customFormat="true" ht="14.25" hidden="false" customHeight="false" outlineLevel="0" collapsed="false">
      <c r="A46" s="7" t="n">
        <v>43</v>
      </c>
      <c r="B46" s="7" t="s">
        <v>28</v>
      </c>
      <c r="C46" s="7" t="s">
        <v>92</v>
      </c>
      <c r="D46" s="7" t="s">
        <v>92</v>
      </c>
      <c r="E46" s="7" t="s">
        <v>89</v>
      </c>
      <c r="F46" s="7" t="s">
        <v>14</v>
      </c>
      <c r="G46" s="7" t="n">
        <v>0</v>
      </c>
      <c r="H46" s="8" t="n">
        <v>3</v>
      </c>
      <c r="I46" s="9" t="n">
        <f aca="false">H46*1000</f>
        <v>3000</v>
      </c>
    </row>
    <row r="47" s="1" customFormat="true" ht="14.25" hidden="false" customHeight="false" outlineLevel="0" collapsed="false">
      <c r="A47" s="7" t="n">
        <v>44</v>
      </c>
      <c r="B47" s="7" t="s">
        <v>28</v>
      </c>
      <c r="C47" s="7" t="s">
        <v>93</v>
      </c>
      <c r="D47" s="7" t="s">
        <v>93</v>
      </c>
      <c r="E47" s="7" t="s">
        <v>94</v>
      </c>
      <c r="F47" s="7" t="s">
        <v>14</v>
      </c>
      <c r="G47" s="7" t="n">
        <v>0</v>
      </c>
      <c r="H47" s="8" t="n">
        <v>2</v>
      </c>
      <c r="I47" s="9" t="n">
        <f aca="false">H47*1000</f>
        <v>2000</v>
      </c>
    </row>
    <row r="48" s="1" customFormat="true" ht="14.25" hidden="false" customHeight="false" outlineLevel="0" collapsed="false">
      <c r="A48" s="7" t="n">
        <v>45</v>
      </c>
      <c r="B48" s="7" t="s">
        <v>28</v>
      </c>
      <c r="C48" s="7" t="s">
        <v>95</v>
      </c>
      <c r="D48" s="7" t="s">
        <v>95</v>
      </c>
      <c r="E48" s="7" t="s">
        <v>96</v>
      </c>
      <c r="F48" s="7" t="s">
        <v>14</v>
      </c>
      <c r="G48" s="7" t="n">
        <v>0</v>
      </c>
      <c r="H48" s="8" t="n">
        <v>7</v>
      </c>
      <c r="I48" s="9" t="n">
        <f aca="false">H48*1000</f>
        <v>7000</v>
      </c>
    </row>
    <row r="49" s="1" customFormat="true" ht="14.25" hidden="false" customHeight="false" outlineLevel="0" collapsed="false">
      <c r="A49" s="7" t="n">
        <v>46</v>
      </c>
      <c r="B49" s="7" t="s">
        <v>28</v>
      </c>
      <c r="C49" s="7" t="s">
        <v>97</v>
      </c>
      <c r="D49" s="7" t="s">
        <v>97</v>
      </c>
      <c r="E49" s="7" t="s">
        <v>98</v>
      </c>
      <c r="F49" s="7" t="s">
        <v>14</v>
      </c>
      <c r="G49" s="7" t="n">
        <v>0</v>
      </c>
      <c r="H49" s="8" t="n">
        <v>19</v>
      </c>
      <c r="I49" s="9" t="n">
        <f aca="false">H49*1000</f>
        <v>19000</v>
      </c>
    </row>
    <row r="50" s="1" customFormat="true" ht="14.25" hidden="false" customHeight="false" outlineLevel="0" collapsed="false">
      <c r="A50" s="7" t="n">
        <v>47</v>
      </c>
      <c r="B50" s="7" t="s">
        <v>28</v>
      </c>
      <c r="C50" s="7" t="s">
        <v>99</v>
      </c>
      <c r="D50" s="7" t="s">
        <v>99</v>
      </c>
      <c r="E50" s="7" t="s">
        <v>100</v>
      </c>
      <c r="F50" s="7" t="s">
        <v>14</v>
      </c>
      <c r="G50" s="7" t="n">
        <v>0</v>
      </c>
      <c r="H50" s="8" t="n">
        <v>11</v>
      </c>
      <c r="I50" s="9" t="n">
        <f aca="false">H50*1000</f>
        <v>11000</v>
      </c>
    </row>
    <row r="51" s="1" customFormat="true" ht="14.25" hidden="false" customHeight="false" outlineLevel="0" collapsed="false">
      <c r="A51" s="7" t="n">
        <v>48</v>
      </c>
      <c r="B51" s="7" t="s">
        <v>28</v>
      </c>
      <c r="C51" s="7" t="s">
        <v>101</v>
      </c>
      <c r="D51" s="7" t="s">
        <v>101</v>
      </c>
      <c r="E51" s="7" t="s">
        <v>102</v>
      </c>
      <c r="F51" s="7" t="s">
        <v>14</v>
      </c>
      <c r="G51" s="7" t="n">
        <v>0</v>
      </c>
      <c r="H51" s="8" t="n">
        <v>1</v>
      </c>
      <c r="I51" s="9" t="n">
        <f aca="false">H51*1000</f>
        <v>1000</v>
      </c>
    </row>
    <row r="52" s="1" customFormat="true" ht="14.25" hidden="false" customHeight="false" outlineLevel="0" collapsed="false">
      <c r="A52" s="7" t="n">
        <v>49</v>
      </c>
      <c r="B52" s="7" t="s">
        <v>28</v>
      </c>
      <c r="C52" s="7" t="s">
        <v>103</v>
      </c>
      <c r="D52" s="7" t="s">
        <v>103</v>
      </c>
      <c r="E52" s="7" t="s">
        <v>104</v>
      </c>
      <c r="F52" s="7" t="s">
        <v>14</v>
      </c>
      <c r="G52" s="7" t="n">
        <v>0</v>
      </c>
      <c r="H52" s="8" t="n">
        <v>3</v>
      </c>
      <c r="I52" s="9" t="n">
        <f aca="false">H52*1000</f>
        <v>3000</v>
      </c>
    </row>
    <row r="53" s="1" customFormat="true" ht="14.25" hidden="false" customHeight="false" outlineLevel="0" collapsed="false">
      <c r="A53" s="7" t="n">
        <v>50</v>
      </c>
      <c r="B53" s="7" t="s">
        <v>28</v>
      </c>
      <c r="C53" s="7" t="s">
        <v>105</v>
      </c>
      <c r="D53" s="7" t="s">
        <v>105</v>
      </c>
      <c r="E53" s="7" t="s">
        <v>106</v>
      </c>
      <c r="F53" s="7" t="s">
        <v>14</v>
      </c>
      <c r="G53" s="7" t="n">
        <v>0</v>
      </c>
      <c r="H53" s="8" t="n">
        <v>1</v>
      </c>
      <c r="I53" s="9" t="n">
        <f aca="false">H53*1000</f>
        <v>1000</v>
      </c>
    </row>
    <row r="54" s="1" customFormat="true" ht="14.25" hidden="false" customHeight="false" outlineLevel="0" collapsed="false">
      <c r="A54" s="7" t="n">
        <v>51</v>
      </c>
      <c r="B54" s="7" t="s">
        <v>28</v>
      </c>
      <c r="C54" s="7" t="s">
        <v>107</v>
      </c>
      <c r="D54" s="7" t="s">
        <v>107</v>
      </c>
      <c r="E54" s="7" t="s">
        <v>108</v>
      </c>
      <c r="F54" s="7" t="s">
        <v>14</v>
      </c>
      <c r="G54" s="7" t="n">
        <v>0</v>
      </c>
      <c r="H54" s="8" t="n">
        <v>8</v>
      </c>
      <c r="I54" s="9" t="n">
        <f aca="false">H54*1000</f>
        <v>8000</v>
      </c>
    </row>
    <row r="55" s="1" customFormat="true" ht="14.25" hidden="false" customHeight="false" outlineLevel="0" collapsed="false">
      <c r="A55" s="7" t="n">
        <v>52</v>
      </c>
      <c r="B55" s="7" t="s">
        <v>28</v>
      </c>
      <c r="C55" s="7" t="s">
        <v>109</v>
      </c>
      <c r="D55" s="7" t="s">
        <v>109</v>
      </c>
      <c r="E55" s="7" t="s">
        <v>110</v>
      </c>
      <c r="F55" s="7" t="s">
        <v>14</v>
      </c>
      <c r="G55" s="7" t="n">
        <v>0</v>
      </c>
      <c r="H55" s="8" t="n">
        <v>7</v>
      </c>
      <c r="I55" s="9" t="n">
        <f aca="false">H55*1000</f>
        <v>7000</v>
      </c>
    </row>
    <row r="56" s="1" customFormat="true" ht="14.25" hidden="false" customHeight="false" outlineLevel="0" collapsed="false">
      <c r="A56" s="7" t="n">
        <v>53</v>
      </c>
      <c r="B56" s="7" t="s">
        <v>111</v>
      </c>
      <c r="C56" s="7" t="s">
        <v>112</v>
      </c>
      <c r="D56" s="7" t="s">
        <v>112</v>
      </c>
      <c r="E56" s="7" t="s">
        <v>113</v>
      </c>
      <c r="F56" s="7" t="s">
        <v>61</v>
      </c>
      <c r="G56" s="7" t="n">
        <v>1</v>
      </c>
      <c r="H56" s="8" t="n">
        <v>1</v>
      </c>
      <c r="I56" s="9" t="n">
        <f aca="false">H56*1000</f>
        <v>1000</v>
      </c>
    </row>
    <row r="57" s="1" customFormat="true" ht="14.25" hidden="false" customHeight="false" outlineLevel="0" collapsed="false">
      <c r="A57" s="7" t="n">
        <v>54</v>
      </c>
      <c r="B57" s="7" t="s">
        <v>111</v>
      </c>
      <c r="C57" s="7" t="s">
        <v>114</v>
      </c>
      <c r="D57" s="7" t="s">
        <v>114</v>
      </c>
      <c r="E57" s="7" t="s">
        <v>113</v>
      </c>
      <c r="F57" s="7" t="s">
        <v>14</v>
      </c>
      <c r="G57" s="7" t="n">
        <v>0</v>
      </c>
      <c r="H57" s="8" t="n">
        <v>12</v>
      </c>
      <c r="I57" s="9" t="n">
        <f aca="false">H57*1000</f>
        <v>12000</v>
      </c>
    </row>
    <row r="58" s="1" customFormat="true" ht="14.25" hidden="false" customHeight="false" outlineLevel="0" collapsed="false">
      <c r="A58" s="7" t="n">
        <v>55</v>
      </c>
      <c r="B58" s="7" t="s">
        <v>111</v>
      </c>
      <c r="C58" s="7" t="s">
        <v>115</v>
      </c>
      <c r="D58" s="7" t="s">
        <v>115</v>
      </c>
      <c r="E58" s="7" t="s">
        <v>113</v>
      </c>
      <c r="F58" s="7" t="s">
        <v>14</v>
      </c>
      <c r="G58" s="7" t="n">
        <v>0</v>
      </c>
      <c r="H58" s="8" t="n">
        <v>4</v>
      </c>
      <c r="I58" s="9" t="n">
        <f aca="false">H58*1000</f>
        <v>4000</v>
      </c>
    </row>
    <row r="59" s="1" customFormat="true" ht="14.25" hidden="false" customHeight="false" outlineLevel="0" collapsed="false">
      <c r="A59" s="7" t="n">
        <v>56</v>
      </c>
      <c r="B59" s="7" t="s">
        <v>111</v>
      </c>
      <c r="C59" s="7" t="s">
        <v>116</v>
      </c>
      <c r="D59" s="7" t="s">
        <v>117</v>
      </c>
      <c r="E59" s="7" t="s">
        <v>113</v>
      </c>
      <c r="F59" s="7" t="s">
        <v>14</v>
      </c>
      <c r="G59" s="7" t="n">
        <v>0</v>
      </c>
      <c r="H59" s="8" t="n">
        <v>16</v>
      </c>
      <c r="I59" s="9" t="n">
        <f aca="false">H59*1000</f>
        <v>16000</v>
      </c>
    </row>
    <row r="60" s="1" customFormat="true" ht="14.25" hidden="false" customHeight="false" outlineLevel="0" collapsed="false">
      <c r="A60" s="7" t="n">
        <v>57</v>
      </c>
      <c r="B60" s="7" t="s">
        <v>111</v>
      </c>
      <c r="C60" s="7" t="s">
        <v>118</v>
      </c>
      <c r="D60" s="7" t="s">
        <v>118</v>
      </c>
      <c r="E60" s="7" t="s">
        <v>113</v>
      </c>
      <c r="F60" s="7" t="s">
        <v>14</v>
      </c>
      <c r="G60" s="7" t="n">
        <v>0</v>
      </c>
      <c r="H60" s="8" t="n">
        <v>3</v>
      </c>
      <c r="I60" s="9" t="n">
        <f aca="false">H60*1000</f>
        <v>3000</v>
      </c>
    </row>
    <row r="61" s="1" customFormat="true" ht="14.25" hidden="false" customHeight="false" outlineLevel="0" collapsed="false">
      <c r="A61" s="7" t="n">
        <v>58</v>
      </c>
      <c r="B61" s="7" t="s">
        <v>111</v>
      </c>
      <c r="C61" s="7" t="s">
        <v>119</v>
      </c>
      <c r="D61" s="7" t="s">
        <v>119</v>
      </c>
      <c r="E61" s="7" t="s">
        <v>113</v>
      </c>
      <c r="F61" s="7" t="s">
        <v>14</v>
      </c>
      <c r="G61" s="7" t="n">
        <v>0</v>
      </c>
      <c r="H61" s="8" t="n">
        <v>1</v>
      </c>
      <c r="I61" s="9" t="n">
        <f aca="false">H61*1000</f>
        <v>1000</v>
      </c>
    </row>
    <row r="62" s="1" customFormat="true" ht="14.25" hidden="false" customHeight="false" outlineLevel="0" collapsed="false">
      <c r="A62" s="7" t="n">
        <v>59</v>
      </c>
      <c r="B62" s="7" t="s">
        <v>111</v>
      </c>
      <c r="C62" s="7" t="s">
        <v>120</v>
      </c>
      <c r="D62" s="7" t="s">
        <v>120</v>
      </c>
      <c r="E62" s="7" t="s">
        <v>113</v>
      </c>
      <c r="F62" s="7" t="s">
        <v>14</v>
      </c>
      <c r="G62" s="7" t="n">
        <v>0</v>
      </c>
      <c r="H62" s="8" t="n">
        <v>1</v>
      </c>
      <c r="I62" s="9" t="n">
        <f aca="false">H62*1000</f>
        <v>1000</v>
      </c>
    </row>
    <row r="63" s="1" customFormat="true" ht="14.25" hidden="false" customHeight="false" outlineLevel="0" collapsed="false">
      <c r="A63" s="7" t="n">
        <v>60</v>
      </c>
      <c r="B63" s="7" t="s">
        <v>111</v>
      </c>
      <c r="C63" s="7" t="s">
        <v>121</v>
      </c>
      <c r="D63" s="7" t="s">
        <v>121</v>
      </c>
      <c r="E63" s="7" t="s">
        <v>113</v>
      </c>
      <c r="F63" s="7" t="s">
        <v>14</v>
      </c>
      <c r="G63" s="7" t="n">
        <v>0</v>
      </c>
      <c r="H63" s="8" t="n">
        <v>1</v>
      </c>
      <c r="I63" s="9" t="n">
        <f aca="false">H63*1000</f>
        <v>1000</v>
      </c>
    </row>
    <row r="64" s="1" customFormat="true" ht="14.25" hidden="false" customHeight="false" outlineLevel="0" collapsed="false">
      <c r="A64" s="7" t="n">
        <v>61</v>
      </c>
      <c r="B64" s="7" t="s">
        <v>111</v>
      </c>
      <c r="C64" s="7" t="s">
        <v>122</v>
      </c>
      <c r="D64" s="7" t="s">
        <v>122</v>
      </c>
      <c r="E64" s="7" t="s">
        <v>113</v>
      </c>
      <c r="F64" s="7" t="s">
        <v>14</v>
      </c>
      <c r="G64" s="7" t="n">
        <v>0</v>
      </c>
      <c r="H64" s="8" t="n">
        <v>2</v>
      </c>
      <c r="I64" s="9" t="n">
        <f aca="false">H64*1000</f>
        <v>2000</v>
      </c>
    </row>
    <row r="65" s="1" customFormat="true" ht="14.25" hidden="false" customHeight="false" outlineLevel="0" collapsed="false">
      <c r="A65" s="7" t="n">
        <v>62</v>
      </c>
      <c r="B65" s="7" t="s">
        <v>111</v>
      </c>
      <c r="C65" s="7" t="s">
        <v>123</v>
      </c>
      <c r="D65" s="7" t="s">
        <v>123</v>
      </c>
      <c r="E65" s="7" t="s">
        <v>113</v>
      </c>
      <c r="F65" s="7" t="s">
        <v>14</v>
      </c>
      <c r="G65" s="7" t="n">
        <v>0</v>
      </c>
      <c r="H65" s="8" t="n">
        <v>8</v>
      </c>
      <c r="I65" s="9" t="n">
        <f aca="false">H65*1000</f>
        <v>8000</v>
      </c>
    </row>
    <row r="66" s="1" customFormat="true" ht="14.25" hidden="false" customHeight="false" outlineLevel="0" collapsed="false">
      <c r="A66" s="7" t="n">
        <v>63</v>
      </c>
      <c r="B66" s="7" t="s">
        <v>111</v>
      </c>
      <c r="C66" s="7" t="s">
        <v>124</v>
      </c>
      <c r="D66" s="7" t="s">
        <v>124</v>
      </c>
      <c r="E66" s="7" t="s">
        <v>113</v>
      </c>
      <c r="F66" s="7" t="s">
        <v>14</v>
      </c>
      <c r="G66" s="7" t="n">
        <v>0</v>
      </c>
      <c r="H66" s="8" t="n">
        <v>14</v>
      </c>
      <c r="I66" s="9" t="n">
        <f aca="false">H66*1000</f>
        <v>14000</v>
      </c>
    </row>
    <row r="67" s="1" customFormat="true" ht="14.25" hidden="false" customHeight="false" outlineLevel="0" collapsed="false">
      <c r="A67" s="7" t="n">
        <v>64</v>
      </c>
      <c r="B67" s="7" t="s">
        <v>111</v>
      </c>
      <c r="C67" s="7" t="s">
        <v>125</v>
      </c>
      <c r="D67" s="7" t="s">
        <v>125</v>
      </c>
      <c r="E67" s="7" t="s">
        <v>113</v>
      </c>
      <c r="F67" s="7" t="s">
        <v>14</v>
      </c>
      <c r="G67" s="7" t="n">
        <v>0</v>
      </c>
      <c r="H67" s="8" t="n">
        <v>1</v>
      </c>
      <c r="I67" s="9" t="n">
        <f aca="false">H67*1000</f>
        <v>1000</v>
      </c>
    </row>
    <row r="68" s="1" customFormat="true" ht="14.25" hidden="false" customHeight="false" outlineLevel="0" collapsed="false">
      <c r="A68" s="7" t="n">
        <v>65</v>
      </c>
      <c r="B68" s="7" t="s">
        <v>111</v>
      </c>
      <c r="C68" s="7" t="s">
        <v>126</v>
      </c>
      <c r="D68" s="7" t="s">
        <v>126</v>
      </c>
      <c r="E68" s="7" t="s">
        <v>113</v>
      </c>
      <c r="F68" s="7" t="s">
        <v>14</v>
      </c>
      <c r="G68" s="7" t="n">
        <v>0</v>
      </c>
      <c r="H68" s="8" t="n">
        <v>21</v>
      </c>
      <c r="I68" s="9" t="n">
        <f aca="false">H68*1000</f>
        <v>21000</v>
      </c>
    </row>
    <row r="69" s="1" customFormat="true" ht="14.25" hidden="false" customHeight="false" outlineLevel="0" collapsed="false">
      <c r="A69" s="7" t="n">
        <v>66</v>
      </c>
      <c r="B69" s="7" t="s">
        <v>111</v>
      </c>
      <c r="C69" s="7" t="s">
        <v>127</v>
      </c>
      <c r="D69" s="7" t="s">
        <v>127</v>
      </c>
      <c r="E69" s="7" t="s">
        <v>113</v>
      </c>
      <c r="F69" s="7" t="s">
        <v>14</v>
      </c>
      <c r="G69" s="7" t="n">
        <v>0</v>
      </c>
      <c r="H69" s="8" t="n">
        <v>1</v>
      </c>
      <c r="I69" s="9" t="n">
        <f aca="false">H69*1000</f>
        <v>1000</v>
      </c>
    </row>
    <row r="70" s="1" customFormat="true" ht="14.25" hidden="false" customHeight="false" outlineLevel="0" collapsed="false">
      <c r="A70" s="7" t="n">
        <v>67</v>
      </c>
      <c r="B70" s="7" t="s">
        <v>111</v>
      </c>
      <c r="C70" s="7" t="s">
        <v>128</v>
      </c>
      <c r="D70" s="7" t="s">
        <v>128</v>
      </c>
      <c r="E70" s="7" t="s">
        <v>113</v>
      </c>
      <c r="F70" s="7" t="s">
        <v>14</v>
      </c>
      <c r="G70" s="7" t="n">
        <v>0</v>
      </c>
      <c r="H70" s="8" t="n">
        <v>15</v>
      </c>
      <c r="I70" s="9" t="n">
        <f aca="false">H70*1000</f>
        <v>15000</v>
      </c>
    </row>
    <row r="71" s="1" customFormat="true" ht="14.25" hidden="false" customHeight="false" outlineLevel="0" collapsed="false">
      <c r="A71" s="7" t="n">
        <v>68</v>
      </c>
      <c r="B71" s="7" t="s">
        <v>111</v>
      </c>
      <c r="C71" s="7" t="s">
        <v>129</v>
      </c>
      <c r="D71" s="7" t="s">
        <v>129</v>
      </c>
      <c r="E71" s="7" t="s">
        <v>113</v>
      </c>
      <c r="F71" s="7" t="s">
        <v>14</v>
      </c>
      <c r="G71" s="7" t="n">
        <v>0</v>
      </c>
      <c r="H71" s="8" t="n">
        <v>10</v>
      </c>
      <c r="I71" s="9" t="n">
        <f aca="false">H71*1000</f>
        <v>10000</v>
      </c>
    </row>
    <row r="72" s="1" customFormat="true" ht="14.25" hidden="false" customHeight="false" outlineLevel="0" collapsed="false">
      <c r="A72" s="7" t="n">
        <v>69</v>
      </c>
      <c r="B72" s="7" t="s">
        <v>111</v>
      </c>
      <c r="C72" s="7" t="s">
        <v>130</v>
      </c>
      <c r="D72" s="7" t="s">
        <v>130</v>
      </c>
      <c r="E72" s="7" t="s">
        <v>113</v>
      </c>
      <c r="F72" s="7" t="s">
        <v>14</v>
      </c>
      <c r="G72" s="7" t="n">
        <v>0</v>
      </c>
      <c r="H72" s="8" t="n">
        <v>9</v>
      </c>
      <c r="I72" s="9" t="n">
        <f aca="false">H72*1000</f>
        <v>9000</v>
      </c>
    </row>
    <row r="73" s="1" customFormat="true" ht="14.25" hidden="false" customHeight="false" outlineLevel="0" collapsed="false">
      <c r="A73" s="7" t="n">
        <v>70</v>
      </c>
      <c r="B73" s="7" t="s">
        <v>111</v>
      </c>
      <c r="C73" s="7" t="s">
        <v>131</v>
      </c>
      <c r="D73" s="7" t="s">
        <v>131</v>
      </c>
      <c r="E73" s="7" t="s">
        <v>113</v>
      </c>
      <c r="F73" s="7" t="s">
        <v>14</v>
      </c>
      <c r="G73" s="7" t="n">
        <v>0</v>
      </c>
      <c r="H73" s="8" t="n">
        <v>3</v>
      </c>
      <c r="I73" s="9" t="n">
        <f aca="false">H73*1000</f>
        <v>3000</v>
      </c>
    </row>
    <row r="74" s="1" customFormat="true" ht="14.25" hidden="false" customHeight="false" outlineLevel="0" collapsed="false">
      <c r="A74" s="7" t="n">
        <v>71</v>
      </c>
      <c r="B74" s="7" t="s">
        <v>111</v>
      </c>
      <c r="C74" s="7" t="s">
        <v>132</v>
      </c>
      <c r="D74" s="7" t="s">
        <v>132</v>
      </c>
      <c r="E74" s="7" t="s">
        <v>113</v>
      </c>
      <c r="F74" s="7" t="s">
        <v>14</v>
      </c>
      <c r="G74" s="7" t="n">
        <v>0</v>
      </c>
      <c r="H74" s="8" t="n">
        <v>2</v>
      </c>
      <c r="I74" s="9" t="n">
        <f aca="false">H74*1000</f>
        <v>2000</v>
      </c>
    </row>
    <row r="75" s="1" customFormat="true" ht="27" hidden="false" customHeight="false" outlineLevel="0" collapsed="false">
      <c r="A75" s="7" t="n">
        <v>72</v>
      </c>
      <c r="B75" s="7" t="s">
        <v>111</v>
      </c>
      <c r="C75" s="7" t="s">
        <v>133</v>
      </c>
      <c r="D75" s="7" t="s">
        <v>134</v>
      </c>
      <c r="E75" s="7" t="s">
        <v>113</v>
      </c>
      <c r="F75" s="7" t="s">
        <v>14</v>
      </c>
      <c r="G75" s="7" t="n">
        <v>0</v>
      </c>
      <c r="H75" s="8" t="n">
        <v>79</v>
      </c>
      <c r="I75" s="9" t="n">
        <f aca="false">H75*1000</f>
        <v>79000</v>
      </c>
    </row>
    <row r="76" s="1" customFormat="true" ht="27" hidden="false" customHeight="false" outlineLevel="0" collapsed="false">
      <c r="A76" s="7" t="n">
        <v>73</v>
      </c>
      <c r="B76" s="7" t="s">
        <v>111</v>
      </c>
      <c r="C76" s="7" t="s">
        <v>135</v>
      </c>
      <c r="D76" s="7" t="s">
        <v>136</v>
      </c>
      <c r="E76" s="7" t="s">
        <v>137</v>
      </c>
      <c r="F76" s="7" t="s">
        <v>14</v>
      </c>
      <c r="G76" s="7" t="n">
        <v>0</v>
      </c>
      <c r="H76" s="8" t="n">
        <v>46</v>
      </c>
      <c r="I76" s="9" t="n">
        <f aca="false">H76*1000</f>
        <v>46000</v>
      </c>
    </row>
    <row r="77" s="1" customFormat="true" ht="14.25" hidden="false" customHeight="false" outlineLevel="0" collapsed="false">
      <c r="A77" s="7" t="n">
        <v>74</v>
      </c>
      <c r="B77" s="7" t="s">
        <v>111</v>
      </c>
      <c r="C77" s="7" t="s">
        <v>138</v>
      </c>
      <c r="D77" s="7" t="s">
        <v>138</v>
      </c>
      <c r="E77" s="7" t="s">
        <v>137</v>
      </c>
      <c r="F77" s="7" t="s">
        <v>61</v>
      </c>
      <c r="G77" s="7" t="n">
        <v>1</v>
      </c>
      <c r="H77" s="8" t="n">
        <v>4</v>
      </c>
      <c r="I77" s="9" t="n">
        <f aca="false">H77*1000</f>
        <v>4000</v>
      </c>
    </row>
    <row r="78" s="1" customFormat="true" ht="14.25" hidden="false" customHeight="false" outlineLevel="0" collapsed="false">
      <c r="A78" s="7" t="n">
        <v>75</v>
      </c>
      <c r="B78" s="7" t="s">
        <v>111</v>
      </c>
      <c r="C78" s="7" t="s">
        <v>139</v>
      </c>
      <c r="D78" s="7" t="s">
        <v>139</v>
      </c>
      <c r="E78" s="7" t="s">
        <v>137</v>
      </c>
      <c r="F78" s="7" t="s">
        <v>14</v>
      </c>
      <c r="G78" s="7" t="n">
        <v>0</v>
      </c>
      <c r="H78" s="8" t="n">
        <v>7</v>
      </c>
      <c r="I78" s="9" t="n">
        <f aca="false">H78*1000</f>
        <v>7000</v>
      </c>
    </row>
    <row r="79" s="1" customFormat="true" ht="14.25" hidden="false" customHeight="false" outlineLevel="0" collapsed="false">
      <c r="A79" s="7" t="n">
        <v>76</v>
      </c>
      <c r="B79" s="7" t="s">
        <v>111</v>
      </c>
      <c r="C79" s="7" t="s">
        <v>140</v>
      </c>
      <c r="D79" s="7" t="s">
        <v>140</v>
      </c>
      <c r="E79" s="7" t="s">
        <v>137</v>
      </c>
      <c r="F79" s="7" t="s">
        <v>14</v>
      </c>
      <c r="G79" s="7" t="n">
        <v>0</v>
      </c>
      <c r="H79" s="8" t="n">
        <v>5</v>
      </c>
      <c r="I79" s="9" t="n">
        <f aca="false">H79*1000</f>
        <v>5000</v>
      </c>
    </row>
    <row r="80" s="1" customFormat="true" ht="14.25" hidden="false" customHeight="false" outlineLevel="0" collapsed="false">
      <c r="A80" s="7" t="n">
        <v>77</v>
      </c>
      <c r="B80" s="7" t="s">
        <v>111</v>
      </c>
      <c r="C80" s="7" t="s">
        <v>141</v>
      </c>
      <c r="D80" s="7" t="s">
        <v>141</v>
      </c>
      <c r="E80" s="7" t="s">
        <v>137</v>
      </c>
      <c r="F80" s="7" t="s">
        <v>14</v>
      </c>
      <c r="G80" s="7" t="n">
        <v>0</v>
      </c>
      <c r="H80" s="8" t="n">
        <v>7</v>
      </c>
      <c r="I80" s="9" t="n">
        <f aca="false">H80*1000</f>
        <v>7000</v>
      </c>
    </row>
    <row r="81" s="1" customFormat="true" ht="14.25" hidden="false" customHeight="false" outlineLevel="0" collapsed="false">
      <c r="A81" s="7" t="n">
        <v>78</v>
      </c>
      <c r="B81" s="7" t="s">
        <v>111</v>
      </c>
      <c r="C81" s="7" t="s">
        <v>142</v>
      </c>
      <c r="D81" s="7" t="s">
        <v>142</v>
      </c>
      <c r="E81" s="7" t="s">
        <v>143</v>
      </c>
      <c r="F81" s="7" t="s">
        <v>14</v>
      </c>
      <c r="G81" s="7" t="n">
        <v>0</v>
      </c>
      <c r="H81" s="8" t="n">
        <v>1</v>
      </c>
      <c r="I81" s="9" t="n">
        <f aca="false">H81*1000</f>
        <v>1000</v>
      </c>
    </row>
    <row r="82" s="1" customFormat="true" ht="14.25" hidden="false" customHeight="false" outlineLevel="0" collapsed="false">
      <c r="A82" s="7" t="n">
        <v>79</v>
      </c>
      <c r="B82" s="7" t="s">
        <v>111</v>
      </c>
      <c r="C82" s="7" t="s">
        <v>144</v>
      </c>
      <c r="D82" s="7" t="s">
        <v>144</v>
      </c>
      <c r="E82" s="7" t="s">
        <v>143</v>
      </c>
      <c r="F82" s="7" t="s">
        <v>14</v>
      </c>
      <c r="G82" s="7" t="n">
        <v>0</v>
      </c>
      <c r="H82" s="8" t="n">
        <v>26</v>
      </c>
      <c r="I82" s="9" t="n">
        <f aca="false">H82*1000</f>
        <v>26000</v>
      </c>
    </row>
    <row r="83" s="1" customFormat="true" ht="14.25" hidden="false" customHeight="false" outlineLevel="0" collapsed="false">
      <c r="A83" s="7" t="n">
        <v>80</v>
      </c>
      <c r="B83" s="7" t="s">
        <v>111</v>
      </c>
      <c r="C83" s="7" t="s">
        <v>145</v>
      </c>
      <c r="D83" s="7" t="s">
        <v>145</v>
      </c>
      <c r="E83" s="7" t="s">
        <v>143</v>
      </c>
      <c r="F83" s="7" t="s">
        <v>14</v>
      </c>
      <c r="G83" s="7" t="n">
        <v>0</v>
      </c>
      <c r="H83" s="8" t="n">
        <v>4</v>
      </c>
      <c r="I83" s="9" t="n">
        <f aca="false">H83*1000</f>
        <v>4000</v>
      </c>
    </row>
    <row r="84" s="1" customFormat="true" ht="14.25" hidden="false" customHeight="false" outlineLevel="0" collapsed="false">
      <c r="A84" s="7" t="n">
        <v>81</v>
      </c>
      <c r="B84" s="7" t="s">
        <v>111</v>
      </c>
      <c r="C84" s="7" t="s">
        <v>146</v>
      </c>
      <c r="D84" s="7" t="s">
        <v>146</v>
      </c>
      <c r="E84" s="7" t="s">
        <v>143</v>
      </c>
      <c r="F84" s="7" t="s">
        <v>14</v>
      </c>
      <c r="G84" s="7" t="n">
        <v>0</v>
      </c>
      <c r="H84" s="8" t="n">
        <v>2</v>
      </c>
      <c r="I84" s="9" t="n">
        <f aca="false">H84*1000</f>
        <v>2000</v>
      </c>
    </row>
    <row r="85" s="1" customFormat="true" ht="14.25" hidden="false" customHeight="false" outlineLevel="0" collapsed="false">
      <c r="A85" s="7" t="n">
        <v>82</v>
      </c>
      <c r="B85" s="7" t="s">
        <v>111</v>
      </c>
      <c r="C85" s="7" t="s">
        <v>147</v>
      </c>
      <c r="D85" s="7" t="s">
        <v>147</v>
      </c>
      <c r="E85" s="7" t="s">
        <v>143</v>
      </c>
      <c r="F85" s="7" t="s">
        <v>14</v>
      </c>
      <c r="G85" s="7" t="n">
        <v>0</v>
      </c>
      <c r="H85" s="8" t="n">
        <v>2</v>
      </c>
      <c r="I85" s="9" t="n">
        <f aca="false">H85*1000</f>
        <v>2000</v>
      </c>
    </row>
    <row r="86" s="1" customFormat="true" ht="14.25" hidden="false" customHeight="false" outlineLevel="0" collapsed="false">
      <c r="A86" s="7" t="n">
        <v>83</v>
      </c>
      <c r="B86" s="7" t="s">
        <v>111</v>
      </c>
      <c r="C86" s="7" t="s">
        <v>148</v>
      </c>
      <c r="D86" s="7" t="s">
        <v>148</v>
      </c>
      <c r="E86" s="7" t="s">
        <v>143</v>
      </c>
      <c r="F86" s="7" t="s">
        <v>14</v>
      </c>
      <c r="G86" s="7" t="n">
        <v>0</v>
      </c>
      <c r="H86" s="8" t="n">
        <v>7</v>
      </c>
      <c r="I86" s="9" t="n">
        <f aca="false">H86*1000</f>
        <v>7000</v>
      </c>
    </row>
    <row r="87" s="1" customFormat="true" ht="14.25" hidden="false" customHeight="false" outlineLevel="0" collapsed="false">
      <c r="A87" s="7" t="n">
        <v>84</v>
      </c>
      <c r="B87" s="7" t="s">
        <v>111</v>
      </c>
      <c r="C87" s="7" t="s">
        <v>149</v>
      </c>
      <c r="D87" s="7" t="s">
        <v>149</v>
      </c>
      <c r="E87" s="7" t="s">
        <v>143</v>
      </c>
      <c r="F87" s="7" t="s">
        <v>14</v>
      </c>
      <c r="G87" s="7" t="n">
        <v>0</v>
      </c>
      <c r="H87" s="8" t="n">
        <v>1</v>
      </c>
      <c r="I87" s="9" t="n">
        <f aca="false">H87*1000</f>
        <v>1000</v>
      </c>
    </row>
    <row r="88" s="1" customFormat="true" ht="14.25" hidden="false" customHeight="false" outlineLevel="0" collapsed="false">
      <c r="A88" s="7" t="n">
        <v>85</v>
      </c>
      <c r="B88" s="7" t="s">
        <v>111</v>
      </c>
      <c r="C88" s="7" t="s">
        <v>150</v>
      </c>
      <c r="D88" s="7" t="s">
        <v>150</v>
      </c>
      <c r="E88" s="7" t="s">
        <v>143</v>
      </c>
      <c r="F88" s="7" t="s">
        <v>14</v>
      </c>
      <c r="G88" s="7" t="n">
        <v>0</v>
      </c>
      <c r="H88" s="8" t="n">
        <v>3</v>
      </c>
      <c r="I88" s="9" t="n">
        <f aca="false">H88*1000</f>
        <v>3000</v>
      </c>
    </row>
    <row r="89" s="1" customFormat="true" ht="14.25" hidden="false" customHeight="false" outlineLevel="0" collapsed="false">
      <c r="A89" s="7" t="n">
        <v>86</v>
      </c>
      <c r="B89" s="7" t="s">
        <v>111</v>
      </c>
      <c r="C89" s="7" t="s">
        <v>151</v>
      </c>
      <c r="D89" s="7" t="s">
        <v>151</v>
      </c>
      <c r="E89" s="7" t="s">
        <v>143</v>
      </c>
      <c r="F89" s="7" t="s">
        <v>14</v>
      </c>
      <c r="G89" s="7" t="n">
        <v>0</v>
      </c>
      <c r="H89" s="8" t="n">
        <v>1</v>
      </c>
      <c r="I89" s="9" t="n">
        <f aca="false">H89*1000</f>
        <v>1000</v>
      </c>
    </row>
    <row r="90" s="1" customFormat="true" ht="14.25" hidden="false" customHeight="false" outlineLevel="0" collapsed="false">
      <c r="A90" s="7" t="n">
        <v>87</v>
      </c>
      <c r="B90" s="7" t="s">
        <v>111</v>
      </c>
      <c r="C90" s="7" t="s">
        <v>152</v>
      </c>
      <c r="D90" s="7" t="s">
        <v>152</v>
      </c>
      <c r="E90" s="7" t="s">
        <v>143</v>
      </c>
      <c r="F90" s="7" t="s">
        <v>14</v>
      </c>
      <c r="G90" s="7" t="n">
        <v>0</v>
      </c>
      <c r="H90" s="8" t="n">
        <v>1</v>
      </c>
      <c r="I90" s="9" t="n">
        <f aca="false">H90*1000</f>
        <v>1000</v>
      </c>
    </row>
    <row r="91" s="1" customFormat="true" ht="14.25" hidden="false" customHeight="false" outlineLevel="0" collapsed="false">
      <c r="A91" s="7" t="n">
        <v>88</v>
      </c>
      <c r="B91" s="7" t="s">
        <v>111</v>
      </c>
      <c r="C91" s="7" t="s">
        <v>153</v>
      </c>
      <c r="D91" s="7" t="s">
        <v>153</v>
      </c>
      <c r="E91" s="7" t="s">
        <v>143</v>
      </c>
      <c r="F91" s="7" t="s">
        <v>14</v>
      </c>
      <c r="G91" s="7" t="n">
        <v>0</v>
      </c>
      <c r="H91" s="8" t="n">
        <v>3</v>
      </c>
      <c r="I91" s="9" t="n">
        <f aca="false">H91*1000</f>
        <v>3000</v>
      </c>
    </row>
    <row r="92" s="1" customFormat="true" ht="14.25" hidden="false" customHeight="false" outlineLevel="0" collapsed="false">
      <c r="A92" s="7" t="n">
        <v>89</v>
      </c>
      <c r="B92" s="7" t="s">
        <v>111</v>
      </c>
      <c r="C92" s="7" t="s">
        <v>154</v>
      </c>
      <c r="D92" s="7" t="s">
        <v>154</v>
      </c>
      <c r="E92" s="7" t="s">
        <v>143</v>
      </c>
      <c r="F92" s="7" t="s">
        <v>14</v>
      </c>
      <c r="G92" s="7" t="n">
        <v>0</v>
      </c>
      <c r="H92" s="8" t="n">
        <v>5</v>
      </c>
      <c r="I92" s="9" t="n">
        <f aca="false">H92*1000</f>
        <v>5000</v>
      </c>
    </row>
    <row r="93" s="1" customFormat="true" ht="14.25" hidden="false" customHeight="false" outlineLevel="0" collapsed="false">
      <c r="A93" s="7" t="n">
        <v>90</v>
      </c>
      <c r="B93" s="7" t="s">
        <v>111</v>
      </c>
      <c r="C93" s="7" t="s">
        <v>155</v>
      </c>
      <c r="D93" s="7" t="s">
        <v>155</v>
      </c>
      <c r="E93" s="7" t="s">
        <v>143</v>
      </c>
      <c r="F93" s="7" t="s">
        <v>14</v>
      </c>
      <c r="G93" s="7" t="n">
        <v>0</v>
      </c>
      <c r="H93" s="8" t="n">
        <v>2</v>
      </c>
      <c r="I93" s="9" t="n">
        <f aca="false">H93*1000</f>
        <v>2000</v>
      </c>
    </row>
    <row r="94" s="1" customFormat="true" ht="14.25" hidden="false" customHeight="false" outlineLevel="0" collapsed="false">
      <c r="A94" s="7" t="n">
        <v>91</v>
      </c>
      <c r="B94" s="7" t="s">
        <v>111</v>
      </c>
      <c r="C94" s="7" t="s">
        <v>156</v>
      </c>
      <c r="D94" s="7" t="s">
        <v>156</v>
      </c>
      <c r="E94" s="7" t="s">
        <v>143</v>
      </c>
      <c r="F94" s="7" t="s">
        <v>14</v>
      </c>
      <c r="G94" s="7" t="n">
        <v>0</v>
      </c>
      <c r="H94" s="8" t="n">
        <v>9</v>
      </c>
      <c r="I94" s="9" t="n">
        <f aca="false">H94*1000</f>
        <v>9000</v>
      </c>
    </row>
    <row r="95" s="1" customFormat="true" ht="14.25" hidden="false" customHeight="false" outlineLevel="0" collapsed="false">
      <c r="A95" s="7" t="n">
        <v>92</v>
      </c>
      <c r="B95" s="7" t="s">
        <v>111</v>
      </c>
      <c r="C95" s="7" t="s">
        <v>157</v>
      </c>
      <c r="D95" s="7" t="s">
        <v>157</v>
      </c>
      <c r="E95" s="7" t="s">
        <v>158</v>
      </c>
      <c r="F95" s="7" t="s">
        <v>14</v>
      </c>
      <c r="G95" s="7" t="n">
        <v>0</v>
      </c>
      <c r="H95" s="8" t="n">
        <v>8</v>
      </c>
      <c r="I95" s="9" t="n">
        <f aca="false">H95*1000</f>
        <v>8000</v>
      </c>
    </row>
    <row r="96" s="1" customFormat="true" ht="14.25" hidden="false" customHeight="false" outlineLevel="0" collapsed="false">
      <c r="A96" s="7" t="n">
        <v>93</v>
      </c>
      <c r="B96" s="7" t="s">
        <v>111</v>
      </c>
      <c r="C96" s="7" t="s">
        <v>159</v>
      </c>
      <c r="D96" s="7" t="s">
        <v>159</v>
      </c>
      <c r="E96" s="7" t="s">
        <v>158</v>
      </c>
      <c r="F96" s="7" t="s">
        <v>14</v>
      </c>
      <c r="G96" s="7" t="n">
        <v>0</v>
      </c>
      <c r="H96" s="8" t="n">
        <v>4</v>
      </c>
      <c r="I96" s="9" t="n">
        <f aca="false">H96*1000</f>
        <v>4000</v>
      </c>
    </row>
    <row r="97" s="1" customFormat="true" ht="14.25" hidden="false" customHeight="false" outlineLevel="0" collapsed="false">
      <c r="A97" s="7" t="n">
        <v>94</v>
      </c>
      <c r="B97" s="7" t="s">
        <v>111</v>
      </c>
      <c r="C97" s="7" t="s">
        <v>160</v>
      </c>
      <c r="D97" s="7" t="s">
        <v>160</v>
      </c>
      <c r="E97" s="7" t="s">
        <v>158</v>
      </c>
      <c r="F97" s="7" t="s">
        <v>14</v>
      </c>
      <c r="G97" s="7" t="n">
        <v>0</v>
      </c>
      <c r="H97" s="8" t="n">
        <v>6</v>
      </c>
      <c r="I97" s="9" t="n">
        <f aca="false">H97*1000</f>
        <v>6000</v>
      </c>
    </row>
    <row r="98" s="1" customFormat="true" ht="14.25" hidden="false" customHeight="false" outlineLevel="0" collapsed="false">
      <c r="A98" s="7" t="n">
        <v>95</v>
      </c>
      <c r="B98" s="7" t="s">
        <v>111</v>
      </c>
      <c r="C98" s="7" t="s">
        <v>161</v>
      </c>
      <c r="D98" s="7" t="s">
        <v>161</v>
      </c>
      <c r="E98" s="7" t="s">
        <v>158</v>
      </c>
      <c r="F98" s="7" t="s">
        <v>14</v>
      </c>
      <c r="G98" s="7" t="n">
        <v>0</v>
      </c>
      <c r="H98" s="8" t="n">
        <v>2</v>
      </c>
      <c r="I98" s="9" t="n">
        <f aca="false">H98*1000</f>
        <v>2000</v>
      </c>
    </row>
    <row r="99" s="1" customFormat="true" ht="14.25" hidden="false" customHeight="false" outlineLevel="0" collapsed="false">
      <c r="A99" s="7" t="n">
        <v>96</v>
      </c>
      <c r="B99" s="7" t="s">
        <v>111</v>
      </c>
      <c r="C99" s="7" t="s">
        <v>162</v>
      </c>
      <c r="D99" s="7" t="s">
        <v>162</v>
      </c>
      <c r="E99" s="7" t="s">
        <v>158</v>
      </c>
      <c r="F99" s="7" t="s">
        <v>14</v>
      </c>
      <c r="G99" s="7" t="n">
        <v>0</v>
      </c>
      <c r="H99" s="8" t="n">
        <v>4</v>
      </c>
      <c r="I99" s="9" t="n">
        <f aca="false">H99*1000</f>
        <v>4000</v>
      </c>
    </row>
    <row r="100" s="1" customFormat="true" ht="14.25" hidden="false" customHeight="false" outlineLevel="0" collapsed="false">
      <c r="A100" s="7" t="n">
        <v>97</v>
      </c>
      <c r="B100" s="7" t="s">
        <v>111</v>
      </c>
      <c r="C100" s="7" t="s">
        <v>163</v>
      </c>
      <c r="D100" s="7" t="s">
        <v>163</v>
      </c>
      <c r="E100" s="7" t="s">
        <v>158</v>
      </c>
      <c r="F100" s="7" t="s">
        <v>61</v>
      </c>
      <c r="G100" s="7" t="n">
        <v>1</v>
      </c>
      <c r="H100" s="8" t="n">
        <v>1</v>
      </c>
      <c r="I100" s="9" t="n">
        <f aca="false">H100*1000</f>
        <v>1000</v>
      </c>
    </row>
    <row r="101" s="1" customFormat="true" ht="14.25" hidden="false" customHeight="false" outlineLevel="0" collapsed="false">
      <c r="A101" s="7" t="n">
        <v>98</v>
      </c>
      <c r="B101" s="7" t="s">
        <v>111</v>
      </c>
      <c r="C101" s="7" t="s">
        <v>164</v>
      </c>
      <c r="D101" s="7" t="s">
        <v>164</v>
      </c>
      <c r="E101" s="7" t="s">
        <v>158</v>
      </c>
      <c r="F101" s="7" t="s">
        <v>61</v>
      </c>
      <c r="G101" s="7" t="n">
        <v>1</v>
      </c>
      <c r="H101" s="8" t="n">
        <v>4</v>
      </c>
      <c r="I101" s="9" t="n">
        <f aca="false">H101*1000</f>
        <v>4000</v>
      </c>
    </row>
    <row r="102" s="1" customFormat="true" ht="14.25" hidden="false" customHeight="false" outlineLevel="0" collapsed="false">
      <c r="A102" s="7" t="n">
        <v>99</v>
      </c>
      <c r="B102" s="7" t="s">
        <v>111</v>
      </c>
      <c r="C102" s="7" t="s">
        <v>165</v>
      </c>
      <c r="D102" s="7" t="s">
        <v>165</v>
      </c>
      <c r="E102" s="7" t="s">
        <v>158</v>
      </c>
      <c r="F102" s="7" t="s">
        <v>14</v>
      </c>
      <c r="G102" s="7" t="n">
        <v>0</v>
      </c>
      <c r="H102" s="8" t="n">
        <v>2</v>
      </c>
      <c r="I102" s="9" t="n">
        <f aca="false">H102*1000</f>
        <v>2000</v>
      </c>
    </row>
    <row r="103" s="1" customFormat="true" ht="14.25" hidden="false" customHeight="false" outlineLevel="0" collapsed="false">
      <c r="A103" s="7" t="n">
        <v>100</v>
      </c>
      <c r="B103" s="7" t="s">
        <v>111</v>
      </c>
      <c r="C103" s="7" t="s">
        <v>166</v>
      </c>
      <c r="D103" s="7" t="s">
        <v>166</v>
      </c>
      <c r="E103" s="7" t="s">
        <v>158</v>
      </c>
      <c r="F103" s="7" t="s">
        <v>14</v>
      </c>
      <c r="G103" s="7" t="n">
        <v>0</v>
      </c>
      <c r="H103" s="8" t="n">
        <v>6</v>
      </c>
      <c r="I103" s="9" t="n">
        <f aca="false">H103*1000</f>
        <v>6000</v>
      </c>
    </row>
    <row r="104" s="1" customFormat="true" ht="14.25" hidden="false" customHeight="false" outlineLevel="0" collapsed="false">
      <c r="A104" s="7" t="n">
        <v>101</v>
      </c>
      <c r="B104" s="7" t="s">
        <v>111</v>
      </c>
      <c r="C104" s="7" t="s">
        <v>167</v>
      </c>
      <c r="D104" s="7" t="s">
        <v>167</v>
      </c>
      <c r="E104" s="7" t="s">
        <v>158</v>
      </c>
      <c r="F104" s="7" t="s">
        <v>14</v>
      </c>
      <c r="G104" s="7" t="n">
        <v>0</v>
      </c>
      <c r="H104" s="8" t="n">
        <v>15</v>
      </c>
      <c r="I104" s="9" t="n">
        <f aca="false">H104*1000</f>
        <v>15000</v>
      </c>
    </row>
    <row r="105" s="1" customFormat="true" ht="14.25" hidden="false" customHeight="false" outlineLevel="0" collapsed="false">
      <c r="A105" s="7" t="n">
        <v>102</v>
      </c>
      <c r="B105" s="7" t="s">
        <v>111</v>
      </c>
      <c r="C105" s="7" t="s">
        <v>168</v>
      </c>
      <c r="D105" s="7" t="s">
        <v>168</v>
      </c>
      <c r="E105" s="7" t="s">
        <v>158</v>
      </c>
      <c r="F105" s="7" t="s">
        <v>14</v>
      </c>
      <c r="G105" s="7" t="n">
        <v>0</v>
      </c>
      <c r="H105" s="8" t="n">
        <v>1</v>
      </c>
      <c r="I105" s="9" t="n">
        <f aca="false">H105*1000</f>
        <v>1000</v>
      </c>
    </row>
    <row r="106" s="1" customFormat="true" ht="27" hidden="false" customHeight="false" outlineLevel="0" collapsed="false">
      <c r="A106" s="7" t="n">
        <v>103</v>
      </c>
      <c r="B106" s="7" t="s">
        <v>111</v>
      </c>
      <c r="C106" s="7" t="s">
        <v>169</v>
      </c>
      <c r="D106" s="7" t="s">
        <v>170</v>
      </c>
      <c r="E106" s="7" t="s">
        <v>171</v>
      </c>
      <c r="F106" s="7" t="s">
        <v>14</v>
      </c>
      <c r="G106" s="7" t="n">
        <v>0</v>
      </c>
      <c r="H106" s="8" t="n">
        <v>47</v>
      </c>
      <c r="I106" s="9" t="n">
        <f aca="false">H106*1000</f>
        <v>47000</v>
      </c>
    </row>
    <row r="107" s="1" customFormat="true" ht="14.25" hidden="false" customHeight="false" outlineLevel="0" collapsed="false">
      <c r="A107" s="7" t="n">
        <v>104</v>
      </c>
      <c r="B107" s="7" t="s">
        <v>111</v>
      </c>
      <c r="C107" s="7" t="s">
        <v>172</v>
      </c>
      <c r="D107" s="7" t="s">
        <v>173</v>
      </c>
      <c r="E107" s="7" t="s">
        <v>174</v>
      </c>
      <c r="F107" s="7" t="s">
        <v>14</v>
      </c>
      <c r="G107" s="7" t="n">
        <v>0</v>
      </c>
      <c r="H107" s="8" t="n">
        <v>10</v>
      </c>
      <c r="I107" s="9" t="n">
        <f aca="false">H107*1000</f>
        <v>10000</v>
      </c>
    </row>
    <row r="108" s="1" customFormat="true" ht="14.25" hidden="false" customHeight="false" outlineLevel="0" collapsed="false">
      <c r="A108" s="7" t="n">
        <v>105</v>
      </c>
      <c r="B108" s="7" t="s">
        <v>111</v>
      </c>
      <c r="C108" s="7" t="s">
        <v>175</v>
      </c>
      <c r="D108" s="7" t="s">
        <v>175</v>
      </c>
      <c r="E108" s="7" t="s">
        <v>174</v>
      </c>
      <c r="F108" s="7" t="s">
        <v>14</v>
      </c>
      <c r="G108" s="7" t="n">
        <v>0</v>
      </c>
      <c r="H108" s="8" t="n">
        <v>21</v>
      </c>
      <c r="I108" s="9" t="n">
        <f aca="false">H108*1000</f>
        <v>21000</v>
      </c>
    </row>
    <row r="109" s="1" customFormat="true" ht="14.25" hidden="false" customHeight="false" outlineLevel="0" collapsed="false">
      <c r="A109" s="7" t="n">
        <v>106</v>
      </c>
      <c r="B109" s="7" t="s">
        <v>111</v>
      </c>
      <c r="C109" s="7" t="s">
        <v>176</v>
      </c>
      <c r="D109" s="7" t="s">
        <v>177</v>
      </c>
      <c r="E109" s="7" t="s">
        <v>174</v>
      </c>
      <c r="F109" s="7" t="s">
        <v>14</v>
      </c>
      <c r="G109" s="7" t="n">
        <v>0</v>
      </c>
      <c r="H109" s="8" t="n">
        <v>10</v>
      </c>
      <c r="I109" s="9" t="n">
        <f aca="false">H109*1000</f>
        <v>10000</v>
      </c>
    </row>
    <row r="110" s="1" customFormat="true" ht="14.25" hidden="false" customHeight="false" outlineLevel="0" collapsed="false">
      <c r="A110" s="7" t="n">
        <v>107</v>
      </c>
      <c r="B110" s="7" t="s">
        <v>111</v>
      </c>
      <c r="C110" s="7" t="s">
        <v>178</v>
      </c>
      <c r="D110" s="7" t="s">
        <v>178</v>
      </c>
      <c r="E110" s="7" t="s">
        <v>179</v>
      </c>
      <c r="F110" s="7" t="s">
        <v>61</v>
      </c>
      <c r="G110" s="7" t="n">
        <v>1</v>
      </c>
      <c r="H110" s="8" t="n">
        <v>3</v>
      </c>
      <c r="I110" s="9" t="n">
        <f aca="false">H110*1000</f>
        <v>3000</v>
      </c>
    </row>
    <row r="111" s="1" customFormat="true" ht="14.25" hidden="false" customHeight="false" outlineLevel="0" collapsed="false">
      <c r="A111" s="7" t="n">
        <v>108</v>
      </c>
      <c r="B111" s="7" t="s">
        <v>111</v>
      </c>
      <c r="C111" s="7" t="s">
        <v>180</v>
      </c>
      <c r="D111" s="7" t="s">
        <v>180</v>
      </c>
      <c r="E111" s="7" t="s">
        <v>179</v>
      </c>
      <c r="F111" s="7" t="s">
        <v>61</v>
      </c>
      <c r="G111" s="7" t="n">
        <v>1</v>
      </c>
      <c r="H111" s="8" t="n">
        <v>1</v>
      </c>
      <c r="I111" s="9" t="n">
        <f aca="false">H111*1000</f>
        <v>1000</v>
      </c>
    </row>
    <row r="112" s="1" customFormat="true" ht="14.25" hidden="false" customHeight="false" outlineLevel="0" collapsed="false">
      <c r="A112" s="7" t="n">
        <v>109</v>
      </c>
      <c r="B112" s="7" t="s">
        <v>111</v>
      </c>
      <c r="C112" s="7" t="s">
        <v>181</v>
      </c>
      <c r="D112" s="7" t="s">
        <v>181</v>
      </c>
      <c r="E112" s="7" t="s">
        <v>182</v>
      </c>
      <c r="F112" s="7" t="s">
        <v>14</v>
      </c>
      <c r="G112" s="7" t="n">
        <v>0</v>
      </c>
      <c r="H112" s="8" t="n">
        <v>5</v>
      </c>
      <c r="I112" s="9" t="n">
        <f aca="false">H112*1000</f>
        <v>5000</v>
      </c>
    </row>
    <row r="113" s="1" customFormat="true" ht="14.25" hidden="false" customHeight="false" outlineLevel="0" collapsed="false">
      <c r="A113" s="7" t="n">
        <v>110</v>
      </c>
      <c r="B113" s="7" t="s">
        <v>111</v>
      </c>
      <c r="C113" s="7" t="s">
        <v>183</v>
      </c>
      <c r="D113" s="7" t="s">
        <v>183</v>
      </c>
      <c r="E113" s="7" t="s">
        <v>182</v>
      </c>
      <c r="F113" s="7" t="s">
        <v>14</v>
      </c>
      <c r="G113" s="7" t="n">
        <v>0</v>
      </c>
      <c r="H113" s="8" t="n">
        <v>2</v>
      </c>
      <c r="I113" s="9" t="n">
        <f aca="false">H113*1000</f>
        <v>2000</v>
      </c>
    </row>
    <row r="114" s="1" customFormat="true" ht="14.25" hidden="false" customHeight="false" outlineLevel="0" collapsed="false">
      <c r="A114" s="7" t="n">
        <v>111</v>
      </c>
      <c r="B114" s="7" t="s">
        <v>111</v>
      </c>
      <c r="C114" s="7" t="s">
        <v>184</v>
      </c>
      <c r="D114" s="7" t="s">
        <v>184</v>
      </c>
      <c r="E114" s="7" t="s">
        <v>182</v>
      </c>
      <c r="F114" s="7" t="s">
        <v>14</v>
      </c>
      <c r="G114" s="7" t="n">
        <v>0</v>
      </c>
      <c r="H114" s="8" t="n">
        <v>1</v>
      </c>
      <c r="I114" s="9" t="n">
        <f aca="false">H114*1000</f>
        <v>1000</v>
      </c>
    </row>
    <row r="115" s="1" customFormat="true" ht="14.25" hidden="false" customHeight="false" outlineLevel="0" collapsed="false">
      <c r="A115" s="7" t="n">
        <v>112</v>
      </c>
      <c r="B115" s="7" t="s">
        <v>111</v>
      </c>
      <c r="C115" s="7" t="s">
        <v>185</v>
      </c>
      <c r="D115" s="7" t="s">
        <v>185</v>
      </c>
      <c r="E115" s="7" t="s">
        <v>182</v>
      </c>
      <c r="F115" s="7" t="s">
        <v>14</v>
      </c>
      <c r="G115" s="7" t="n">
        <v>0</v>
      </c>
      <c r="H115" s="8" t="n">
        <v>1</v>
      </c>
      <c r="I115" s="9" t="n">
        <f aca="false">H115*1000</f>
        <v>1000</v>
      </c>
    </row>
    <row r="116" s="1" customFormat="true" ht="14.25" hidden="false" customHeight="false" outlineLevel="0" collapsed="false">
      <c r="A116" s="7" t="n">
        <v>113</v>
      </c>
      <c r="B116" s="7" t="s">
        <v>111</v>
      </c>
      <c r="C116" s="7" t="s">
        <v>186</v>
      </c>
      <c r="D116" s="7" t="s">
        <v>186</v>
      </c>
      <c r="E116" s="7" t="s">
        <v>187</v>
      </c>
      <c r="F116" s="7" t="s">
        <v>14</v>
      </c>
      <c r="G116" s="7" t="n">
        <v>0</v>
      </c>
      <c r="H116" s="8" t="n">
        <v>6</v>
      </c>
      <c r="I116" s="9" t="n">
        <f aca="false">H116*1000</f>
        <v>6000</v>
      </c>
    </row>
    <row r="117" s="1" customFormat="true" ht="14.25" hidden="false" customHeight="false" outlineLevel="0" collapsed="false">
      <c r="A117" s="7" t="n">
        <v>114</v>
      </c>
      <c r="B117" s="7" t="s">
        <v>111</v>
      </c>
      <c r="C117" s="7" t="s">
        <v>188</v>
      </c>
      <c r="D117" s="7" t="s">
        <v>188</v>
      </c>
      <c r="E117" s="7" t="s">
        <v>187</v>
      </c>
      <c r="F117" s="7" t="s">
        <v>14</v>
      </c>
      <c r="G117" s="7" t="n">
        <v>0</v>
      </c>
      <c r="H117" s="8" t="n">
        <v>2</v>
      </c>
      <c r="I117" s="9" t="n">
        <f aca="false">H117*1000</f>
        <v>2000</v>
      </c>
    </row>
    <row r="118" s="1" customFormat="true" ht="14.25" hidden="false" customHeight="false" outlineLevel="0" collapsed="false">
      <c r="A118" s="7" t="n">
        <v>115</v>
      </c>
      <c r="B118" s="7" t="s">
        <v>111</v>
      </c>
      <c r="C118" s="7" t="s">
        <v>189</v>
      </c>
      <c r="D118" s="7" t="s">
        <v>189</v>
      </c>
      <c r="E118" s="7" t="s">
        <v>190</v>
      </c>
      <c r="F118" s="7" t="s">
        <v>61</v>
      </c>
      <c r="G118" s="7" t="n">
        <v>1</v>
      </c>
      <c r="H118" s="8" t="n">
        <v>2</v>
      </c>
      <c r="I118" s="9" t="n">
        <f aca="false">H118*1000</f>
        <v>2000</v>
      </c>
    </row>
    <row r="119" s="1" customFormat="true" ht="14.25" hidden="false" customHeight="false" outlineLevel="0" collapsed="false">
      <c r="A119" s="7" t="n">
        <v>116</v>
      </c>
      <c r="B119" s="7" t="s">
        <v>111</v>
      </c>
      <c r="C119" s="7" t="s">
        <v>191</v>
      </c>
      <c r="D119" s="7" t="s">
        <v>191</v>
      </c>
      <c r="E119" s="7" t="s">
        <v>190</v>
      </c>
      <c r="F119" s="7" t="s">
        <v>61</v>
      </c>
      <c r="G119" s="7" t="n">
        <v>1</v>
      </c>
      <c r="H119" s="8" t="n">
        <v>1</v>
      </c>
      <c r="I119" s="9" t="n">
        <f aca="false">H119*1000</f>
        <v>1000</v>
      </c>
    </row>
    <row r="120" s="1" customFormat="true" ht="14.25" hidden="false" customHeight="false" outlineLevel="0" collapsed="false">
      <c r="A120" s="7" t="n">
        <v>117</v>
      </c>
      <c r="B120" s="7" t="s">
        <v>111</v>
      </c>
      <c r="C120" s="7" t="s">
        <v>192</v>
      </c>
      <c r="D120" s="7" t="s">
        <v>193</v>
      </c>
      <c r="E120" s="7" t="s">
        <v>194</v>
      </c>
      <c r="F120" s="7" t="s">
        <v>14</v>
      </c>
      <c r="G120" s="7" t="n">
        <v>0</v>
      </c>
      <c r="H120" s="8" t="n">
        <v>20</v>
      </c>
      <c r="I120" s="9" t="n">
        <f aca="false">H120*1000</f>
        <v>20000</v>
      </c>
    </row>
    <row r="121" s="1" customFormat="true" ht="14.25" hidden="false" customHeight="false" outlineLevel="0" collapsed="false">
      <c r="A121" s="7" t="n">
        <v>118</v>
      </c>
      <c r="B121" s="7" t="s">
        <v>111</v>
      </c>
      <c r="C121" s="7" t="s">
        <v>195</v>
      </c>
      <c r="D121" s="7" t="s">
        <v>195</v>
      </c>
      <c r="E121" s="7" t="s">
        <v>196</v>
      </c>
      <c r="F121" s="7" t="s">
        <v>14</v>
      </c>
      <c r="G121" s="7" t="n">
        <v>0</v>
      </c>
      <c r="H121" s="8" t="n">
        <v>8</v>
      </c>
      <c r="I121" s="9" t="n">
        <f aca="false">H121*1000</f>
        <v>8000</v>
      </c>
    </row>
    <row r="122" s="1" customFormat="true" ht="14.25" hidden="false" customHeight="false" outlineLevel="0" collapsed="false">
      <c r="A122" s="7" t="n">
        <v>119</v>
      </c>
      <c r="B122" s="7" t="s">
        <v>111</v>
      </c>
      <c r="C122" s="7" t="s">
        <v>197</v>
      </c>
      <c r="D122" s="7" t="s">
        <v>197</v>
      </c>
      <c r="E122" s="7" t="s">
        <v>196</v>
      </c>
      <c r="F122" s="7" t="s">
        <v>14</v>
      </c>
      <c r="G122" s="7" t="n">
        <v>0</v>
      </c>
      <c r="H122" s="8" t="n">
        <v>4</v>
      </c>
      <c r="I122" s="9" t="n">
        <f aca="false">H122*1000</f>
        <v>4000</v>
      </c>
    </row>
    <row r="123" s="1" customFormat="true" ht="14.25" hidden="false" customHeight="false" outlineLevel="0" collapsed="false">
      <c r="A123" s="7" t="n">
        <v>120</v>
      </c>
      <c r="B123" s="7" t="s">
        <v>111</v>
      </c>
      <c r="C123" s="7" t="s">
        <v>198</v>
      </c>
      <c r="D123" s="7" t="s">
        <v>198</v>
      </c>
      <c r="E123" s="7" t="s">
        <v>199</v>
      </c>
      <c r="F123" s="7" t="s">
        <v>14</v>
      </c>
      <c r="G123" s="7" t="n">
        <v>0</v>
      </c>
      <c r="H123" s="8" t="n">
        <v>5</v>
      </c>
      <c r="I123" s="9" t="n">
        <f aca="false">H123*1000</f>
        <v>5000</v>
      </c>
    </row>
    <row r="124" s="1" customFormat="true" ht="14.25" hidden="false" customHeight="false" outlineLevel="0" collapsed="false">
      <c r="A124" s="7" t="n">
        <v>121</v>
      </c>
      <c r="B124" s="7" t="s">
        <v>111</v>
      </c>
      <c r="C124" s="7" t="s">
        <v>200</v>
      </c>
      <c r="D124" s="7" t="s">
        <v>200</v>
      </c>
      <c r="E124" s="7" t="s">
        <v>199</v>
      </c>
      <c r="F124" s="7" t="s">
        <v>14</v>
      </c>
      <c r="G124" s="7" t="n">
        <v>0</v>
      </c>
      <c r="H124" s="8" t="n">
        <v>6</v>
      </c>
      <c r="I124" s="9" t="n">
        <f aca="false">H124*1000</f>
        <v>6000</v>
      </c>
    </row>
    <row r="125" s="1" customFormat="true" ht="14.25" hidden="false" customHeight="false" outlineLevel="0" collapsed="false">
      <c r="A125" s="7" t="n">
        <v>122</v>
      </c>
      <c r="B125" s="7" t="s">
        <v>111</v>
      </c>
      <c r="C125" s="7" t="s">
        <v>201</v>
      </c>
      <c r="D125" s="7" t="s">
        <v>201</v>
      </c>
      <c r="E125" s="7" t="s">
        <v>199</v>
      </c>
      <c r="F125" s="7" t="s">
        <v>14</v>
      </c>
      <c r="G125" s="7" t="n">
        <v>0</v>
      </c>
      <c r="H125" s="8" t="n">
        <v>6</v>
      </c>
      <c r="I125" s="9" t="n">
        <f aca="false">H125*1000</f>
        <v>6000</v>
      </c>
    </row>
    <row r="126" s="1" customFormat="true" ht="14.25" hidden="false" customHeight="false" outlineLevel="0" collapsed="false">
      <c r="A126" s="7" t="n">
        <v>123</v>
      </c>
      <c r="B126" s="7" t="s">
        <v>111</v>
      </c>
      <c r="C126" s="7" t="s">
        <v>202</v>
      </c>
      <c r="D126" s="7" t="s">
        <v>202</v>
      </c>
      <c r="E126" s="7" t="s">
        <v>199</v>
      </c>
      <c r="F126" s="7" t="s">
        <v>14</v>
      </c>
      <c r="G126" s="7" t="n">
        <v>0</v>
      </c>
      <c r="H126" s="8" t="n">
        <v>2</v>
      </c>
      <c r="I126" s="9" t="n">
        <f aca="false">H126*1000</f>
        <v>2000</v>
      </c>
    </row>
    <row r="127" s="1" customFormat="true" ht="14.25" hidden="false" customHeight="false" outlineLevel="0" collapsed="false">
      <c r="A127" s="7" t="n">
        <v>124</v>
      </c>
      <c r="B127" s="7" t="s">
        <v>111</v>
      </c>
      <c r="C127" s="7" t="s">
        <v>203</v>
      </c>
      <c r="D127" s="7" t="s">
        <v>203</v>
      </c>
      <c r="E127" s="7" t="s">
        <v>199</v>
      </c>
      <c r="F127" s="7" t="s">
        <v>14</v>
      </c>
      <c r="G127" s="7" t="n">
        <v>0</v>
      </c>
      <c r="H127" s="8" t="n">
        <v>4</v>
      </c>
      <c r="I127" s="9" t="n">
        <f aca="false">H127*1000</f>
        <v>4000</v>
      </c>
    </row>
    <row r="128" s="1" customFormat="true" ht="14.25" hidden="false" customHeight="false" outlineLevel="0" collapsed="false">
      <c r="A128" s="7" t="n">
        <v>125</v>
      </c>
      <c r="B128" s="7" t="s">
        <v>111</v>
      </c>
      <c r="C128" s="7" t="s">
        <v>204</v>
      </c>
      <c r="D128" s="7" t="s">
        <v>204</v>
      </c>
      <c r="E128" s="7" t="s">
        <v>199</v>
      </c>
      <c r="F128" s="7" t="s">
        <v>14</v>
      </c>
      <c r="G128" s="7" t="n">
        <v>0</v>
      </c>
      <c r="H128" s="8" t="n">
        <v>2</v>
      </c>
      <c r="I128" s="9" t="n">
        <f aca="false">H128*1000</f>
        <v>2000</v>
      </c>
    </row>
    <row r="129" s="1" customFormat="true" ht="14.25" hidden="false" customHeight="false" outlineLevel="0" collapsed="false">
      <c r="A129" s="7" t="n">
        <v>126</v>
      </c>
      <c r="B129" s="7" t="s">
        <v>111</v>
      </c>
      <c r="C129" s="7" t="s">
        <v>205</v>
      </c>
      <c r="D129" s="7" t="s">
        <v>205</v>
      </c>
      <c r="E129" s="7" t="s">
        <v>199</v>
      </c>
      <c r="F129" s="7" t="s">
        <v>14</v>
      </c>
      <c r="G129" s="7" t="n">
        <v>0</v>
      </c>
      <c r="H129" s="8" t="n">
        <v>4</v>
      </c>
      <c r="I129" s="9" t="n">
        <f aca="false">H129*1000</f>
        <v>4000</v>
      </c>
    </row>
    <row r="130" s="1" customFormat="true" ht="14.25" hidden="false" customHeight="false" outlineLevel="0" collapsed="false">
      <c r="A130" s="7" t="n">
        <v>127</v>
      </c>
      <c r="B130" s="7" t="s">
        <v>111</v>
      </c>
      <c r="C130" s="7" t="s">
        <v>206</v>
      </c>
      <c r="D130" s="7" t="s">
        <v>206</v>
      </c>
      <c r="E130" s="7" t="s">
        <v>199</v>
      </c>
      <c r="F130" s="7" t="s">
        <v>14</v>
      </c>
      <c r="G130" s="7" t="n">
        <v>0</v>
      </c>
      <c r="H130" s="8" t="n">
        <v>3</v>
      </c>
      <c r="I130" s="9" t="n">
        <f aca="false">H130*1000</f>
        <v>3000</v>
      </c>
    </row>
    <row r="131" s="1" customFormat="true" ht="14.25" hidden="false" customHeight="false" outlineLevel="0" collapsed="false">
      <c r="A131" s="7" t="n">
        <v>128</v>
      </c>
      <c r="B131" s="7" t="s">
        <v>111</v>
      </c>
      <c r="C131" s="7" t="s">
        <v>207</v>
      </c>
      <c r="D131" s="7" t="s">
        <v>207</v>
      </c>
      <c r="E131" s="7" t="s">
        <v>199</v>
      </c>
      <c r="F131" s="7" t="s">
        <v>14</v>
      </c>
      <c r="G131" s="7" t="n">
        <v>0</v>
      </c>
      <c r="H131" s="8" t="n">
        <v>4</v>
      </c>
      <c r="I131" s="9" t="n">
        <f aca="false">H131*1000</f>
        <v>4000</v>
      </c>
    </row>
    <row r="132" s="1" customFormat="true" ht="14.25" hidden="false" customHeight="false" outlineLevel="0" collapsed="false">
      <c r="A132" s="7" t="n">
        <v>129</v>
      </c>
      <c r="B132" s="7" t="s">
        <v>111</v>
      </c>
      <c r="C132" s="7" t="s">
        <v>208</v>
      </c>
      <c r="D132" s="7" t="s">
        <v>208</v>
      </c>
      <c r="E132" s="7" t="s">
        <v>199</v>
      </c>
      <c r="F132" s="7" t="s">
        <v>14</v>
      </c>
      <c r="G132" s="7" t="n">
        <v>0</v>
      </c>
      <c r="H132" s="8" t="n">
        <v>11</v>
      </c>
      <c r="I132" s="9" t="n">
        <f aca="false">H132*1000</f>
        <v>11000</v>
      </c>
    </row>
    <row r="133" s="1" customFormat="true" ht="14.25" hidden="false" customHeight="false" outlineLevel="0" collapsed="false">
      <c r="A133" s="7" t="n">
        <v>130</v>
      </c>
      <c r="B133" s="7" t="s">
        <v>111</v>
      </c>
      <c r="C133" s="7" t="s">
        <v>209</v>
      </c>
      <c r="D133" s="7" t="s">
        <v>209</v>
      </c>
      <c r="E133" s="7" t="s">
        <v>199</v>
      </c>
      <c r="F133" s="7" t="s">
        <v>14</v>
      </c>
      <c r="G133" s="7" t="n">
        <v>0</v>
      </c>
      <c r="H133" s="8" t="n">
        <v>9</v>
      </c>
      <c r="I133" s="9" t="n">
        <f aca="false">H133*1000</f>
        <v>9000</v>
      </c>
    </row>
    <row r="134" s="1" customFormat="true" ht="14.25" hidden="false" customHeight="false" outlineLevel="0" collapsed="false">
      <c r="A134" s="7" t="n">
        <v>131</v>
      </c>
      <c r="B134" s="7" t="s">
        <v>111</v>
      </c>
      <c r="C134" s="7" t="s">
        <v>210</v>
      </c>
      <c r="D134" s="7" t="s">
        <v>210</v>
      </c>
      <c r="E134" s="7" t="s">
        <v>199</v>
      </c>
      <c r="F134" s="7" t="s">
        <v>14</v>
      </c>
      <c r="G134" s="7" t="n">
        <v>0</v>
      </c>
      <c r="H134" s="8" t="n">
        <v>1</v>
      </c>
      <c r="I134" s="9" t="n">
        <f aca="false">H134*1000</f>
        <v>1000</v>
      </c>
    </row>
    <row r="135" s="1" customFormat="true" ht="27" hidden="false" customHeight="false" outlineLevel="0" collapsed="false">
      <c r="A135" s="7" t="n">
        <v>132</v>
      </c>
      <c r="B135" s="7" t="s">
        <v>111</v>
      </c>
      <c r="C135" s="7" t="s">
        <v>211</v>
      </c>
      <c r="D135" s="7" t="s">
        <v>212</v>
      </c>
      <c r="E135" s="7" t="s">
        <v>199</v>
      </c>
      <c r="F135" s="7" t="s">
        <v>14</v>
      </c>
      <c r="G135" s="7" t="n">
        <v>0</v>
      </c>
      <c r="H135" s="8" t="n">
        <v>17</v>
      </c>
      <c r="I135" s="9" t="n">
        <f aca="false">H135*1000</f>
        <v>17000</v>
      </c>
    </row>
    <row r="136" s="1" customFormat="true" ht="14.25" hidden="false" customHeight="false" outlineLevel="0" collapsed="false">
      <c r="A136" s="7" t="n">
        <v>133</v>
      </c>
      <c r="B136" s="7" t="s">
        <v>111</v>
      </c>
      <c r="C136" s="7" t="s">
        <v>213</v>
      </c>
      <c r="D136" s="7" t="s">
        <v>214</v>
      </c>
      <c r="E136" s="7" t="s">
        <v>215</v>
      </c>
      <c r="F136" s="7" t="s">
        <v>14</v>
      </c>
      <c r="G136" s="7" t="n">
        <v>0</v>
      </c>
      <c r="H136" s="8" t="n">
        <v>30</v>
      </c>
      <c r="I136" s="9" t="n">
        <f aca="false">H136*1000</f>
        <v>30000</v>
      </c>
    </row>
    <row r="137" s="1" customFormat="true" ht="14.25" hidden="false" customHeight="false" outlineLevel="0" collapsed="false">
      <c r="A137" s="7" t="n">
        <v>134</v>
      </c>
      <c r="B137" s="7" t="s">
        <v>111</v>
      </c>
      <c r="C137" s="7" t="s">
        <v>216</v>
      </c>
      <c r="D137" s="7" t="s">
        <v>216</v>
      </c>
      <c r="E137" s="7" t="s">
        <v>215</v>
      </c>
      <c r="F137" s="7" t="s">
        <v>14</v>
      </c>
      <c r="G137" s="7" t="n">
        <v>0</v>
      </c>
      <c r="H137" s="8" t="n">
        <v>3</v>
      </c>
      <c r="I137" s="9" t="n">
        <f aca="false">H137*1000</f>
        <v>3000</v>
      </c>
    </row>
    <row r="138" s="1" customFormat="true" ht="14.25" hidden="false" customHeight="false" outlineLevel="0" collapsed="false">
      <c r="A138" s="7" t="n">
        <v>135</v>
      </c>
      <c r="B138" s="7" t="s">
        <v>111</v>
      </c>
      <c r="C138" s="7" t="s">
        <v>217</v>
      </c>
      <c r="D138" s="7" t="s">
        <v>217</v>
      </c>
      <c r="E138" s="7" t="s">
        <v>215</v>
      </c>
      <c r="F138" s="7" t="s">
        <v>61</v>
      </c>
      <c r="G138" s="7" t="n">
        <v>1</v>
      </c>
      <c r="H138" s="8" t="n">
        <v>2</v>
      </c>
      <c r="I138" s="9" t="n">
        <f aca="false">H138*1000</f>
        <v>2000</v>
      </c>
    </row>
    <row r="139" s="1" customFormat="true" ht="14.25" hidden="false" customHeight="false" outlineLevel="0" collapsed="false">
      <c r="A139" s="7" t="n">
        <v>136</v>
      </c>
      <c r="B139" s="7" t="s">
        <v>111</v>
      </c>
      <c r="C139" s="7" t="s">
        <v>218</v>
      </c>
      <c r="D139" s="7" t="s">
        <v>218</v>
      </c>
      <c r="E139" s="7" t="s">
        <v>215</v>
      </c>
      <c r="F139" s="7" t="s">
        <v>14</v>
      </c>
      <c r="G139" s="7" t="n">
        <v>0</v>
      </c>
      <c r="H139" s="8" t="n">
        <v>5</v>
      </c>
      <c r="I139" s="9" t="n">
        <f aca="false">H139*1000</f>
        <v>5000</v>
      </c>
    </row>
    <row r="140" s="1" customFormat="true" ht="14.25" hidden="false" customHeight="false" outlineLevel="0" collapsed="false">
      <c r="A140" s="7" t="n">
        <v>137</v>
      </c>
      <c r="B140" s="7" t="s">
        <v>111</v>
      </c>
      <c r="C140" s="7" t="s">
        <v>219</v>
      </c>
      <c r="D140" s="7" t="s">
        <v>219</v>
      </c>
      <c r="E140" s="7" t="s">
        <v>215</v>
      </c>
      <c r="F140" s="7" t="s">
        <v>14</v>
      </c>
      <c r="G140" s="7" t="n">
        <v>0</v>
      </c>
      <c r="H140" s="8" t="n">
        <v>1</v>
      </c>
      <c r="I140" s="9" t="n">
        <f aca="false">H140*1000</f>
        <v>1000</v>
      </c>
    </row>
    <row r="141" s="1" customFormat="true" ht="27" hidden="false" customHeight="false" outlineLevel="0" collapsed="false">
      <c r="A141" s="7" t="n">
        <v>138</v>
      </c>
      <c r="B141" s="7" t="s">
        <v>111</v>
      </c>
      <c r="C141" s="7" t="s">
        <v>220</v>
      </c>
      <c r="D141" s="7" t="s">
        <v>221</v>
      </c>
      <c r="E141" s="7" t="s">
        <v>222</v>
      </c>
      <c r="F141" s="7" t="s">
        <v>14</v>
      </c>
      <c r="G141" s="7" t="n">
        <v>0</v>
      </c>
      <c r="H141" s="8" t="n">
        <v>35</v>
      </c>
      <c r="I141" s="9" t="n">
        <f aca="false">H141*1000</f>
        <v>35000</v>
      </c>
    </row>
    <row r="142" s="1" customFormat="true" ht="14.25" hidden="false" customHeight="false" outlineLevel="0" collapsed="false">
      <c r="A142" s="7" t="n">
        <v>139</v>
      </c>
      <c r="B142" s="7" t="s">
        <v>111</v>
      </c>
      <c r="C142" s="7" t="s">
        <v>223</v>
      </c>
      <c r="D142" s="7" t="s">
        <v>224</v>
      </c>
      <c r="E142" s="7" t="s">
        <v>222</v>
      </c>
      <c r="F142" s="7" t="s">
        <v>14</v>
      </c>
      <c r="G142" s="7" t="n">
        <v>0</v>
      </c>
      <c r="H142" s="8" t="n">
        <v>21</v>
      </c>
      <c r="I142" s="9" t="n">
        <f aca="false">H142*1000</f>
        <v>21000</v>
      </c>
    </row>
    <row r="143" s="1" customFormat="true" ht="14.25" hidden="false" customHeight="false" outlineLevel="0" collapsed="false">
      <c r="A143" s="7" t="n">
        <v>140</v>
      </c>
      <c r="B143" s="7" t="s">
        <v>111</v>
      </c>
      <c r="C143" s="7" t="s">
        <v>225</v>
      </c>
      <c r="D143" s="7" t="s">
        <v>225</v>
      </c>
      <c r="E143" s="7" t="s">
        <v>222</v>
      </c>
      <c r="F143" s="7" t="s">
        <v>61</v>
      </c>
      <c r="G143" s="7" t="n">
        <v>1</v>
      </c>
      <c r="H143" s="8" t="n">
        <v>2</v>
      </c>
      <c r="I143" s="9" t="n">
        <f aca="false">H143*1000</f>
        <v>2000</v>
      </c>
    </row>
    <row r="144" s="1" customFormat="true" ht="14.25" hidden="false" customHeight="false" outlineLevel="0" collapsed="false">
      <c r="A144" s="7" t="n">
        <v>141</v>
      </c>
      <c r="B144" s="7" t="s">
        <v>111</v>
      </c>
      <c r="C144" s="7" t="s">
        <v>226</v>
      </c>
      <c r="D144" s="7" t="s">
        <v>226</v>
      </c>
      <c r="E144" s="7" t="s">
        <v>222</v>
      </c>
      <c r="F144" s="7" t="s">
        <v>14</v>
      </c>
      <c r="G144" s="7" t="n">
        <v>0</v>
      </c>
      <c r="H144" s="8" t="n">
        <v>7</v>
      </c>
      <c r="I144" s="9" t="n">
        <f aca="false">H144*1000</f>
        <v>7000</v>
      </c>
    </row>
    <row r="145" s="1" customFormat="true" ht="14.25" hidden="false" customHeight="false" outlineLevel="0" collapsed="false">
      <c r="A145" s="7" t="n">
        <v>142</v>
      </c>
      <c r="B145" s="7" t="s">
        <v>111</v>
      </c>
      <c r="C145" s="7" t="s">
        <v>227</v>
      </c>
      <c r="D145" s="7" t="s">
        <v>227</v>
      </c>
      <c r="E145" s="7" t="s">
        <v>222</v>
      </c>
      <c r="F145" s="7" t="s">
        <v>14</v>
      </c>
      <c r="G145" s="7" t="n">
        <v>0</v>
      </c>
      <c r="H145" s="8" t="n">
        <v>3</v>
      </c>
      <c r="I145" s="9" t="n">
        <f aca="false">H145*1000</f>
        <v>3000</v>
      </c>
    </row>
    <row r="146" s="1" customFormat="true" ht="14.25" hidden="false" customHeight="false" outlineLevel="0" collapsed="false">
      <c r="A146" s="7" t="n">
        <v>143</v>
      </c>
      <c r="B146" s="7" t="s">
        <v>111</v>
      </c>
      <c r="C146" s="7" t="s">
        <v>228</v>
      </c>
      <c r="D146" s="7" t="s">
        <v>229</v>
      </c>
      <c r="E146" s="7" t="s">
        <v>230</v>
      </c>
      <c r="F146" s="7" t="s">
        <v>14</v>
      </c>
      <c r="G146" s="7" t="n">
        <v>0</v>
      </c>
      <c r="H146" s="8" t="n">
        <v>16</v>
      </c>
      <c r="I146" s="9" t="n">
        <f aca="false">H146*1000</f>
        <v>16000</v>
      </c>
    </row>
    <row r="147" s="1" customFormat="true" ht="14.25" hidden="false" customHeight="false" outlineLevel="0" collapsed="false">
      <c r="A147" s="7" t="n">
        <v>144</v>
      </c>
      <c r="B147" s="7" t="s">
        <v>111</v>
      </c>
      <c r="C147" s="7" t="s">
        <v>231</v>
      </c>
      <c r="D147" s="7" t="s">
        <v>231</v>
      </c>
      <c r="E147" s="7" t="s">
        <v>230</v>
      </c>
      <c r="F147" s="7" t="s">
        <v>14</v>
      </c>
      <c r="G147" s="7" t="n">
        <v>0</v>
      </c>
      <c r="H147" s="8" t="n">
        <v>3</v>
      </c>
      <c r="I147" s="9" t="n">
        <f aca="false">H147*1000</f>
        <v>3000</v>
      </c>
    </row>
    <row r="148" s="1" customFormat="true" ht="14.25" hidden="false" customHeight="false" outlineLevel="0" collapsed="false">
      <c r="A148" s="7" t="n">
        <v>145</v>
      </c>
      <c r="B148" s="7" t="s">
        <v>111</v>
      </c>
      <c r="C148" s="7" t="s">
        <v>232</v>
      </c>
      <c r="D148" s="7" t="s">
        <v>232</v>
      </c>
      <c r="E148" s="7" t="s">
        <v>230</v>
      </c>
      <c r="F148" s="7" t="s">
        <v>14</v>
      </c>
      <c r="G148" s="7" t="n">
        <v>0</v>
      </c>
      <c r="H148" s="8" t="n">
        <v>3</v>
      </c>
      <c r="I148" s="9" t="n">
        <f aca="false">H148*1000</f>
        <v>3000</v>
      </c>
    </row>
    <row r="149" s="1" customFormat="true" ht="14.25" hidden="false" customHeight="false" outlineLevel="0" collapsed="false">
      <c r="A149" s="7" t="n">
        <v>146</v>
      </c>
      <c r="B149" s="7" t="s">
        <v>111</v>
      </c>
      <c r="C149" s="7" t="s">
        <v>233</v>
      </c>
      <c r="D149" s="7" t="s">
        <v>233</v>
      </c>
      <c r="E149" s="7" t="s">
        <v>230</v>
      </c>
      <c r="F149" s="7" t="s">
        <v>61</v>
      </c>
      <c r="G149" s="7" t="n">
        <v>1</v>
      </c>
      <c r="H149" s="8" t="n">
        <v>1</v>
      </c>
      <c r="I149" s="9" t="n">
        <f aca="false">H149*1000</f>
        <v>1000</v>
      </c>
    </row>
    <row r="150" s="1" customFormat="true" ht="14.25" hidden="false" customHeight="false" outlineLevel="0" collapsed="false">
      <c r="A150" s="7" t="n">
        <v>147</v>
      </c>
      <c r="B150" s="7" t="s">
        <v>111</v>
      </c>
      <c r="C150" s="7" t="s">
        <v>234</v>
      </c>
      <c r="D150" s="7" t="s">
        <v>234</v>
      </c>
      <c r="E150" s="7" t="s">
        <v>230</v>
      </c>
      <c r="F150" s="7" t="s">
        <v>14</v>
      </c>
      <c r="G150" s="7" t="n">
        <v>0</v>
      </c>
      <c r="H150" s="8" t="n">
        <v>9</v>
      </c>
      <c r="I150" s="9" t="n">
        <f aca="false">H150*1000</f>
        <v>9000</v>
      </c>
    </row>
    <row r="151" s="1" customFormat="true" ht="14.25" hidden="false" customHeight="false" outlineLevel="0" collapsed="false">
      <c r="A151" s="7" t="n">
        <v>148</v>
      </c>
      <c r="B151" s="7" t="s">
        <v>111</v>
      </c>
      <c r="C151" s="7" t="s">
        <v>235</v>
      </c>
      <c r="D151" s="7" t="s">
        <v>235</v>
      </c>
      <c r="E151" s="7" t="s">
        <v>230</v>
      </c>
      <c r="F151" s="7" t="s">
        <v>14</v>
      </c>
      <c r="G151" s="7" t="n">
        <v>0</v>
      </c>
      <c r="H151" s="8" t="n">
        <v>2</v>
      </c>
      <c r="I151" s="9" t="n">
        <f aca="false">H151*1000</f>
        <v>2000</v>
      </c>
    </row>
    <row r="152" s="1" customFormat="true" ht="14.25" hidden="false" customHeight="false" outlineLevel="0" collapsed="false">
      <c r="A152" s="7" t="n">
        <v>149</v>
      </c>
      <c r="B152" s="7" t="s">
        <v>111</v>
      </c>
      <c r="C152" s="7" t="s">
        <v>236</v>
      </c>
      <c r="D152" s="7" t="s">
        <v>236</v>
      </c>
      <c r="E152" s="7" t="s">
        <v>230</v>
      </c>
      <c r="F152" s="7" t="s">
        <v>14</v>
      </c>
      <c r="G152" s="7" t="n">
        <v>0</v>
      </c>
      <c r="H152" s="8" t="n">
        <v>6</v>
      </c>
      <c r="I152" s="9" t="n">
        <f aca="false">H152*1000</f>
        <v>6000</v>
      </c>
    </row>
    <row r="153" s="1" customFormat="true" ht="14.25" hidden="false" customHeight="false" outlineLevel="0" collapsed="false">
      <c r="A153" s="7" t="n">
        <v>150</v>
      </c>
      <c r="B153" s="7" t="s">
        <v>111</v>
      </c>
      <c r="C153" s="7" t="s">
        <v>237</v>
      </c>
      <c r="D153" s="7" t="s">
        <v>237</v>
      </c>
      <c r="E153" s="7" t="s">
        <v>238</v>
      </c>
      <c r="F153" s="7" t="s">
        <v>14</v>
      </c>
      <c r="G153" s="7" t="n">
        <v>0</v>
      </c>
      <c r="H153" s="8" t="n">
        <v>2</v>
      </c>
      <c r="I153" s="9" t="n">
        <f aca="false">H153*1000</f>
        <v>2000</v>
      </c>
    </row>
    <row r="154" s="1" customFormat="true" ht="14.25" hidden="false" customHeight="false" outlineLevel="0" collapsed="false">
      <c r="A154" s="7" t="n">
        <v>151</v>
      </c>
      <c r="B154" s="7" t="s">
        <v>111</v>
      </c>
      <c r="C154" s="7" t="s">
        <v>239</v>
      </c>
      <c r="D154" s="7" t="s">
        <v>239</v>
      </c>
      <c r="E154" s="7" t="s">
        <v>238</v>
      </c>
      <c r="F154" s="7" t="s">
        <v>14</v>
      </c>
      <c r="G154" s="7" t="n">
        <v>0</v>
      </c>
      <c r="H154" s="8" t="n">
        <v>7</v>
      </c>
      <c r="I154" s="9" t="n">
        <f aca="false">H154*1000</f>
        <v>7000</v>
      </c>
    </row>
    <row r="155" s="1" customFormat="true" ht="14.25" hidden="false" customHeight="false" outlineLevel="0" collapsed="false">
      <c r="A155" s="7" t="n">
        <v>152</v>
      </c>
      <c r="B155" s="7" t="s">
        <v>111</v>
      </c>
      <c r="C155" s="7" t="s">
        <v>240</v>
      </c>
      <c r="D155" s="7" t="s">
        <v>241</v>
      </c>
      <c r="E155" s="7" t="s">
        <v>238</v>
      </c>
      <c r="F155" s="7" t="s">
        <v>61</v>
      </c>
      <c r="G155" s="7" t="n">
        <v>1</v>
      </c>
      <c r="H155" s="8" t="n">
        <v>12</v>
      </c>
      <c r="I155" s="9" t="n">
        <f aca="false">H155*1000</f>
        <v>12000</v>
      </c>
    </row>
    <row r="156" s="1" customFormat="true" ht="14.25" hidden="false" customHeight="false" outlineLevel="0" collapsed="false">
      <c r="A156" s="7" t="n">
        <v>153</v>
      </c>
      <c r="B156" s="7" t="s">
        <v>111</v>
      </c>
      <c r="C156" s="7" t="s">
        <v>242</v>
      </c>
      <c r="D156" s="7" t="s">
        <v>242</v>
      </c>
      <c r="E156" s="7" t="s">
        <v>238</v>
      </c>
      <c r="F156" s="7" t="s">
        <v>14</v>
      </c>
      <c r="G156" s="7" t="n">
        <v>0</v>
      </c>
      <c r="H156" s="8" t="n">
        <v>4</v>
      </c>
      <c r="I156" s="9" t="n">
        <f aca="false">H156*1000</f>
        <v>4000</v>
      </c>
    </row>
    <row r="157" s="1" customFormat="true" ht="14.25" hidden="false" customHeight="false" outlineLevel="0" collapsed="false">
      <c r="A157" s="7" t="n">
        <v>154</v>
      </c>
      <c r="B157" s="7" t="s">
        <v>111</v>
      </c>
      <c r="C157" s="7" t="s">
        <v>243</v>
      </c>
      <c r="D157" s="7" t="s">
        <v>243</v>
      </c>
      <c r="E157" s="7" t="s">
        <v>238</v>
      </c>
      <c r="F157" s="7" t="s">
        <v>14</v>
      </c>
      <c r="G157" s="7" t="n">
        <v>0</v>
      </c>
      <c r="H157" s="8" t="n">
        <v>1</v>
      </c>
      <c r="I157" s="9" t="n">
        <f aca="false">H157*1000</f>
        <v>1000</v>
      </c>
    </row>
    <row r="158" s="1" customFormat="true" ht="27" hidden="false" customHeight="false" outlineLevel="0" collapsed="false">
      <c r="A158" s="7" t="n">
        <v>155</v>
      </c>
      <c r="B158" s="7" t="s">
        <v>111</v>
      </c>
      <c r="C158" s="7" t="s">
        <v>244</v>
      </c>
      <c r="D158" s="7" t="s">
        <v>245</v>
      </c>
      <c r="E158" s="7" t="s">
        <v>238</v>
      </c>
      <c r="F158" s="7" t="s">
        <v>14</v>
      </c>
      <c r="G158" s="7" t="n">
        <v>0</v>
      </c>
      <c r="H158" s="8" t="n">
        <v>78</v>
      </c>
      <c r="I158" s="9" t="n">
        <f aca="false">H158*1000</f>
        <v>78000</v>
      </c>
    </row>
    <row r="159" s="1" customFormat="true" ht="14.25" hidden="false" customHeight="false" outlineLevel="0" collapsed="false">
      <c r="A159" s="7" t="n">
        <v>156</v>
      </c>
      <c r="B159" s="7" t="s">
        <v>111</v>
      </c>
      <c r="C159" s="7" t="s">
        <v>246</v>
      </c>
      <c r="D159" s="7" t="s">
        <v>246</v>
      </c>
      <c r="E159" s="7" t="s">
        <v>247</v>
      </c>
      <c r="F159" s="7" t="s">
        <v>14</v>
      </c>
      <c r="G159" s="7" t="n">
        <v>0</v>
      </c>
      <c r="H159" s="8" t="n">
        <v>3</v>
      </c>
      <c r="I159" s="9" t="n">
        <f aca="false">H159*1000</f>
        <v>3000</v>
      </c>
    </row>
    <row r="160" s="1" customFormat="true" ht="14.25" hidden="false" customHeight="false" outlineLevel="0" collapsed="false">
      <c r="A160" s="7" t="n">
        <v>157</v>
      </c>
      <c r="B160" s="7" t="s">
        <v>111</v>
      </c>
      <c r="C160" s="7" t="s">
        <v>248</v>
      </c>
      <c r="D160" s="7" t="s">
        <v>249</v>
      </c>
      <c r="E160" s="7" t="s">
        <v>247</v>
      </c>
      <c r="F160" s="7" t="s">
        <v>14</v>
      </c>
      <c r="G160" s="7" t="n">
        <v>0</v>
      </c>
      <c r="H160" s="8" t="n">
        <v>175</v>
      </c>
      <c r="I160" s="9" t="n">
        <f aca="false">H160*1000</f>
        <v>175000</v>
      </c>
    </row>
    <row r="161" s="1" customFormat="true" ht="14.25" hidden="false" customHeight="false" outlineLevel="0" collapsed="false">
      <c r="A161" s="7" t="n">
        <v>158</v>
      </c>
      <c r="B161" s="7" t="s">
        <v>111</v>
      </c>
      <c r="C161" s="7" t="s">
        <v>250</v>
      </c>
      <c r="D161" s="7" t="s">
        <v>250</v>
      </c>
      <c r="E161" s="7" t="s">
        <v>247</v>
      </c>
      <c r="F161" s="7" t="s">
        <v>14</v>
      </c>
      <c r="G161" s="7" t="n">
        <v>0</v>
      </c>
      <c r="H161" s="8" t="n">
        <v>20</v>
      </c>
      <c r="I161" s="9" t="n">
        <f aca="false">H161*1000</f>
        <v>20000</v>
      </c>
    </row>
    <row r="162" s="1" customFormat="true" ht="14.25" hidden="false" customHeight="false" outlineLevel="0" collapsed="false">
      <c r="A162" s="7" t="n">
        <v>159</v>
      </c>
      <c r="B162" s="7" t="s">
        <v>111</v>
      </c>
      <c r="C162" s="7" t="s">
        <v>251</v>
      </c>
      <c r="D162" s="7" t="s">
        <v>251</v>
      </c>
      <c r="E162" s="7" t="s">
        <v>247</v>
      </c>
      <c r="F162" s="7" t="s">
        <v>14</v>
      </c>
      <c r="G162" s="7" t="n">
        <v>0</v>
      </c>
      <c r="H162" s="8" t="n">
        <v>5</v>
      </c>
      <c r="I162" s="9" t="n">
        <f aca="false">H162*1000</f>
        <v>5000</v>
      </c>
    </row>
    <row r="163" s="1" customFormat="true" ht="14.25" hidden="false" customHeight="false" outlineLevel="0" collapsed="false">
      <c r="A163" s="7" t="n">
        <v>160</v>
      </c>
      <c r="B163" s="7" t="s">
        <v>111</v>
      </c>
      <c r="C163" s="7" t="s">
        <v>252</v>
      </c>
      <c r="D163" s="7" t="s">
        <v>252</v>
      </c>
      <c r="E163" s="7" t="s">
        <v>247</v>
      </c>
      <c r="F163" s="7" t="s">
        <v>14</v>
      </c>
      <c r="G163" s="7" t="n">
        <v>0</v>
      </c>
      <c r="H163" s="8" t="n">
        <v>5</v>
      </c>
      <c r="I163" s="9" t="n">
        <f aca="false">H163*1000</f>
        <v>5000</v>
      </c>
    </row>
    <row r="164" s="1" customFormat="true" ht="14.25" hidden="false" customHeight="false" outlineLevel="0" collapsed="false">
      <c r="A164" s="7" t="n">
        <v>161</v>
      </c>
      <c r="B164" s="7" t="s">
        <v>111</v>
      </c>
      <c r="C164" s="7" t="s">
        <v>253</v>
      </c>
      <c r="D164" s="7" t="s">
        <v>253</v>
      </c>
      <c r="E164" s="7" t="s">
        <v>247</v>
      </c>
      <c r="F164" s="7" t="s">
        <v>14</v>
      </c>
      <c r="G164" s="7" t="n">
        <v>0</v>
      </c>
      <c r="H164" s="8" t="n">
        <v>7</v>
      </c>
      <c r="I164" s="9" t="n">
        <f aca="false">H164*1000</f>
        <v>7000</v>
      </c>
    </row>
    <row r="165" s="1" customFormat="true" ht="14.25" hidden="false" customHeight="false" outlineLevel="0" collapsed="false">
      <c r="A165" s="7" t="n">
        <v>162</v>
      </c>
      <c r="B165" s="7" t="s">
        <v>111</v>
      </c>
      <c r="C165" s="7" t="s">
        <v>254</v>
      </c>
      <c r="D165" s="7" t="s">
        <v>254</v>
      </c>
      <c r="E165" s="7" t="s">
        <v>247</v>
      </c>
      <c r="F165" s="7" t="s">
        <v>14</v>
      </c>
      <c r="G165" s="7" t="n">
        <v>0</v>
      </c>
      <c r="H165" s="8" t="n">
        <v>2</v>
      </c>
      <c r="I165" s="9" t="n">
        <f aca="false">H165*1000</f>
        <v>2000</v>
      </c>
    </row>
    <row r="166" s="1" customFormat="true" ht="14.25" hidden="false" customHeight="false" outlineLevel="0" collapsed="false">
      <c r="A166" s="7" t="n">
        <v>163</v>
      </c>
      <c r="B166" s="7" t="s">
        <v>111</v>
      </c>
      <c r="C166" s="7" t="s">
        <v>255</v>
      </c>
      <c r="D166" s="7" t="s">
        <v>255</v>
      </c>
      <c r="E166" s="7" t="s">
        <v>247</v>
      </c>
      <c r="F166" s="7" t="s">
        <v>14</v>
      </c>
      <c r="G166" s="7" t="n">
        <v>0</v>
      </c>
      <c r="H166" s="8" t="n">
        <v>2</v>
      </c>
      <c r="I166" s="9" t="n">
        <f aca="false">H166*1000</f>
        <v>2000</v>
      </c>
    </row>
    <row r="167" s="1" customFormat="true" ht="14.25" hidden="false" customHeight="false" outlineLevel="0" collapsed="false">
      <c r="A167" s="7" t="n">
        <v>164</v>
      </c>
      <c r="B167" s="7" t="s">
        <v>111</v>
      </c>
      <c r="C167" s="7" t="s">
        <v>256</v>
      </c>
      <c r="D167" s="7" t="s">
        <v>256</v>
      </c>
      <c r="E167" s="7" t="s">
        <v>247</v>
      </c>
      <c r="F167" s="7" t="s">
        <v>14</v>
      </c>
      <c r="G167" s="7" t="n">
        <v>0</v>
      </c>
      <c r="H167" s="8" t="n">
        <v>1</v>
      </c>
      <c r="I167" s="9" t="n">
        <f aca="false">H167*1000</f>
        <v>1000</v>
      </c>
    </row>
    <row r="168" s="1" customFormat="true" ht="14.25" hidden="false" customHeight="false" outlineLevel="0" collapsed="false">
      <c r="A168" s="7" t="n">
        <v>165</v>
      </c>
      <c r="B168" s="7" t="s">
        <v>111</v>
      </c>
      <c r="C168" s="7" t="s">
        <v>257</v>
      </c>
      <c r="D168" s="7" t="s">
        <v>257</v>
      </c>
      <c r="E168" s="7" t="s">
        <v>247</v>
      </c>
      <c r="F168" s="7" t="s">
        <v>14</v>
      </c>
      <c r="G168" s="7" t="n">
        <v>0</v>
      </c>
      <c r="H168" s="8" t="n">
        <v>4</v>
      </c>
      <c r="I168" s="9" t="n">
        <f aca="false">H168*1000</f>
        <v>4000</v>
      </c>
    </row>
    <row r="169" s="1" customFormat="true" ht="14.25" hidden="false" customHeight="false" outlineLevel="0" collapsed="false">
      <c r="A169" s="7" t="n">
        <v>166</v>
      </c>
      <c r="B169" s="7" t="s">
        <v>111</v>
      </c>
      <c r="C169" s="7" t="s">
        <v>258</v>
      </c>
      <c r="D169" s="7" t="s">
        <v>258</v>
      </c>
      <c r="E169" s="7" t="s">
        <v>247</v>
      </c>
      <c r="F169" s="7" t="s">
        <v>14</v>
      </c>
      <c r="G169" s="7" t="n">
        <v>0</v>
      </c>
      <c r="H169" s="8" t="n">
        <v>19</v>
      </c>
      <c r="I169" s="9" t="n">
        <f aca="false">H169*1000</f>
        <v>19000</v>
      </c>
    </row>
    <row r="170" s="1" customFormat="true" ht="14.25" hidden="false" customHeight="false" outlineLevel="0" collapsed="false">
      <c r="A170" s="7" t="n">
        <v>167</v>
      </c>
      <c r="B170" s="7" t="s">
        <v>111</v>
      </c>
      <c r="C170" s="7" t="s">
        <v>259</v>
      </c>
      <c r="D170" s="7" t="s">
        <v>259</v>
      </c>
      <c r="E170" s="7" t="s">
        <v>260</v>
      </c>
      <c r="F170" s="7" t="s">
        <v>14</v>
      </c>
      <c r="G170" s="7" t="n">
        <v>0</v>
      </c>
      <c r="H170" s="8" t="n">
        <v>2</v>
      </c>
      <c r="I170" s="9" t="n">
        <f aca="false">H170*1000</f>
        <v>2000</v>
      </c>
    </row>
    <row r="171" s="1" customFormat="true" ht="14.25" hidden="false" customHeight="false" outlineLevel="0" collapsed="false">
      <c r="A171" s="7" t="n">
        <v>168</v>
      </c>
      <c r="B171" s="7" t="s">
        <v>111</v>
      </c>
      <c r="C171" s="7" t="s">
        <v>261</v>
      </c>
      <c r="D171" s="7" t="s">
        <v>261</v>
      </c>
      <c r="E171" s="7" t="s">
        <v>260</v>
      </c>
      <c r="F171" s="7" t="s">
        <v>14</v>
      </c>
      <c r="G171" s="7" t="n">
        <v>0</v>
      </c>
      <c r="H171" s="8" t="n">
        <v>25</v>
      </c>
      <c r="I171" s="9" t="n">
        <f aca="false">H171*1000</f>
        <v>25000</v>
      </c>
    </row>
    <row r="172" s="1" customFormat="true" ht="14.25" hidden="false" customHeight="false" outlineLevel="0" collapsed="false">
      <c r="A172" s="7" t="n">
        <v>169</v>
      </c>
      <c r="B172" s="7" t="s">
        <v>111</v>
      </c>
      <c r="C172" s="7" t="s">
        <v>262</v>
      </c>
      <c r="D172" s="7" t="s">
        <v>262</v>
      </c>
      <c r="E172" s="7" t="s">
        <v>260</v>
      </c>
      <c r="F172" s="7" t="s">
        <v>14</v>
      </c>
      <c r="G172" s="7" t="n">
        <v>0</v>
      </c>
      <c r="H172" s="8" t="n">
        <v>4</v>
      </c>
      <c r="I172" s="9" t="n">
        <f aca="false">H172*1000</f>
        <v>4000</v>
      </c>
    </row>
    <row r="173" s="1" customFormat="true" ht="14.25" hidden="false" customHeight="false" outlineLevel="0" collapsed="false">
      <c r="A173" s="7" t="n">
        <v>170</v>
      </c>
      <c r="B173" s="7" t="s">
        <v>111</v>
      </c>
      <c r="C173" s="7" t="s">
        <v>263</v>
      </c>
      <c r="D173" s="7" t="s">
        <v>263</v>
      </c>
      <c r="E173" s="7" t="s">
        <v>260</v>
      </c>
      <c r="F173" s="7" t="s">
        <v>14</v>
      </c>
      <c r="G173" s="7" t="n">
        <v>0</v>
      </c>
      <c r="H173" s="8" t="n">
        <v>1</v>
      </c>
      <c r="I173" s="9" t="n">
        <f aca="false">H173*1000</f>
        <v>1000</v>
      </c>
    </row>
    <row r="174" s="1" customFormat="true" ht="14.25" hidden="false" customHeight="false" outlineLevel="0" collapsed="false">
      <c r="A174" s="7" t="n">
        <v>171</v>
      </c>
      <c r="B174" s="7" t="s">
        <v>111</v>
      </c>
      <c r="C174" s="7" t="s">
        <v>264</v>
      </c>
      <c r="D174" s="7" t="s">
        <v>264</v>
      </c>
      <c r="E174" s="7" t="s">
        <v>260</v>
      </c>
      <c r="F174" s="7" t="s">
        <v>14</v>
      </c>
      <c r="G174" s="7" t="n">
        <v>0</v>
      </c>
      <c r="H174" s="8" t="n">
        <v>1</v>
      </c>
      <c r="I174" s="9" t="n">
        <f aca="false">H174*1000</f>
        <v>1000</v>
      </c>
    </row>
    <row r="175" s="1" customFormat="true" ht="14.25" hidden="false" customHeight="false" outlineLevel="0" collapsed="false">
      <c r="A175" s="7" t="n">
        <v>172</v>
      </c>
      <c r="B175" s="7" t="s">
        <v>111</v>
      </c>
      <c r="C175" s="7" t="s">
        <v>265</v>
      </c>
      <c r="D175" s="7" t="s">
        <v>265</v>
      </c>
      <c r="E175" s="7" t="s">
        <v>260</v>
      </c>
      <c r="F175" s="7" t="s">
        <v>14</v>
      </c>
      <c r="G175" s="7" t="n">
        <v>0</v>
      </c>
      <c r="H175" s="8" t="n">
        <v>15</v>
      </c>
      <c r="I175" s="9" t="n">
        <f aca="false">H175*1000</f>
        <v>15000</v>
      </c>
    </row>
    <row r="176" s="1" customFormat="true" ht="14.25" hidden="false" customHeight="false" outlineLevel="0" collapsed="false">
      <c r="A176" s="7" t="n">
        <v>173</v>
      </c>
      <c r="B176" s="7" t="s">
        <v>111</v>
      </c>
      <c r="C176" s="7" t="s">
        <v>266</v>
      </c>
      <c r="D176" s="7" t="s">
        <v>266</v>
      </c>
      <c r="E176" s="7" t="s">
        <v>260</v>
      </c>
      <c r="F176" s="7" t="s">
        <v>14</v>
      </c>
      <c r="G176" s="7" t="n">
        <v>0</v>
      </c>
      <c r="H176" s="8" t="n">
        <v>2</v>
      </c>
      <c r="I176" s="9" t="n">
        <f aca="false">H176*1000</f>
        <v>2000</v>
      </c>
    </row>
    <row r="177" s="1" customFormat="true" ht="14.25" hidden="false" customHeight="false" outlineLevel="0" collapsed="false">
      <c r="A177" s="7" t="n">
        <v>174</v>
      </c>
      <c r="B177" s="7" t="s">
        <v>111</v>
      </c>
      <c r="C177" s="7" t="s">
        <v>267</v>
      </c>
      <c r="D177" s="7" t="s">
        <v>267</v>
      </c>
      <c r="E177" s="7" t="s">
        <v>260</v>
      </c>
      <c r="F177" s="7" t="s">
        <v>14</v>
      </c>
      <c r="G177" s="7" t="n">
        <v>0</v>
      </c>
      <c r="H177" s="8" t="n">
        <v>6</v>
      </c>
      <c r="I177" s="9" t="n">
        <f aca="false">H177*1000</f>
        <v>6000</v>
      </c>
    </row>
    <row r="178" s="1" customFormat="true" ht="14.25" hidden="false" customHeight="false" outlineLevel="0" collapsed="false">
      <c r="A178" s="7" t="n">
        <v>175</v>
      </c>
      <c r="B178" s="7" t="s">
        <v>111</v>
      </c>
      <c r="C178" s="7" t="s">
        <v>268</v>
      </c>
      <c r="D178" s="7" t="s">
        <v>268</v>
      </c>
      <c r="E178" s="7" t="s">
        <v>260</v>
      </c>
      <c r="F178" s="7" t="s">
        <v>14</v>
      </c>
      <c r="G178" s="7" t="n">
        <v>0</v>
      </c>
      <c r="H178" s="8" t="n">
        <v>14</v>
      </c>
      <c r="I178" s="9" t="n">
        <f aca="false">H178*1000</f>
        <v>14000</v>
      </c>
    </row>
    <row r="179" s="1" customFormat="true" ht="14.25" hidden="false" customHeight="false" outlineLevel="0" collapsed="false">
      <c r="A179" s="7" t="n">
        <v>176</v>
      </c>
      <c r="B179" s="7" t="s">
        <v>111</v>
      </c>
      <c r="C179" s="7" t="s">
        <v>269</v>
      </c>
      <c r="D179" s="7" t="s">
        <v>269</v>
      </c>
      <c r="E179" s="7" t="s">
        <v>260</v>
      </c>
      <c r="F179" s="7" t="s">
        <v>61</v>
      </c>
      <c r="G179" s="7" t="n">
        <v>1</v>
      </c>
      <c r="H179" s="8" t="n">
        <v>2</v>
      </c>
      <c r="I179" s="9" t="n">
        <f aca="false">H179*1000</f>
        <v>2000</v>
      </c>
    </row>
    <row r="180" s="1" customFormat="true" ht="14.25" hidden="false" customHeight="false" outlineLevel="0" collapsed="false">
      <c r="A180" s="7" t="n">
        <v>177</v>
      </c>
      <c r="B180" s="7" t="s">
        <v>111</v>
      </c>
      <c r="C180" s="7" t="s">
        <v>270</v>
      </c>
      <c r="D180" s="7" t="s">
        <v>270</v>
      </c>
      <c r="E180" s="7" t="s">
        <v>260</v>
      </c>
      <c r="F180" s="7" t="s">
        <v>14</v>
      </c>
      <c r="G180" s="7" t="n">
        <v>0</v>
      </c>
      <c r="H180" s="8" t="n">
        <v>4</v>
      </c>
      <c r="I180" s="9" t="n">
        <f aca="false">H180*1000</f>
        <v>4000</v>
      </c>
    </row>
    <row r="181" s="1" customFormat="true" ht="14.25" hidden="false" customHeight="false" outlineLevel="0" collapsed="false">
      <c r="A181" s="7" t="n">
        <v>178</v>
      </c>
      <c r="B181" s="7" t="s">
        <v>111</v>
      </c>
      <c r="C181" s="7" t="s">
        <v>271</v>
      </c>
      <c r="D181" s="7" t="s">
        <v>271</v>
      </c>
      <c r="E181" s="7" t="s">
        <v>260</v>
      </c>
      <c r="F181" s="7" t="s">
        <v>14</v>
      </c>
      <c r="G181" s="7" t="n">
        <v>0</v>
      </c>
      <c r="H181" s="8" t="n">
        <v>10</v>
      </c>
      <c r="I181" s="9" t="n">
        <f aca="false">H181*1000</f>
        <v>10000</v>
      </c>
    </row>
    <row r="182" s="1" customFormat="true" ht="14.25" hidden="false" customHeight="false" outlineLevel="0" collapsed="false">
      <c r="A182" s="7" t="n">
        <v>179</v>
      </c>
      <c r="B182" s="7" t="s">
        <v>111</v>
      </c>
      <c r="C182" s="7" t="s">
        <v>272</v>
      </c>
      <c r="D182" s="7" t="s">
        <v>272</v>
      </c>
      <c r="E182" s="7" t="s">
        <v>260</v>
      </c>
      <c r="F182" s="7" t="s">
        <v>14</v>
      </c>
      <c r="G182" s="7" t="n">
        <v>0</v>
      </c>
      <c r="H182" s="8" t="n">
        <v>1</v>
      </c>
      <c r="I182" s="9" t="n">
        <f aca="false">H182*1000</f>
        <v>1000</v>
      </c>
    </row>
    <row r="183" s="1" customFormat="true" ht="14.25" hidden="false" customHeight="false" outlineLevel="0" collapsed="false">
      <c r="A183" s="7" t="n">
        <v>180</v>
      </c>
      <c r="B183" s="7" t="s">
        <v>111</v>
      </c>
      <c r="C183" s="7" t="s">
        <v>273</v>
      </c>
      <c r="D183" s="7" t="s">
        <v>273</v>
      </c>
      <c r="E183" s="7" t="s">
        <v>274</v>
      </c>
      <c r="F183" s="7" t="s">
        <v>61</v>
      </c>
      <c r="G183" s="7" t="n">
        <v>1</v>
      </c>
      <c r="H183" s="8" t="n">
        <v>2</v>
      </c>
      <c r="I183" s="9" t="n">
        <f aca="false">H183*1000</f>
        <v>2000</v>
      </c>
    </row>
    <row r="184" s="1" customFormat="true" ht="14.25" hidden="false" customHeight="false" outlineLevel="0" collapsed="false">
      <c r="A184" s="7" t="n">
        <v>181</v>
      </c>
      <c r="B184" s="7" t="s">
        <v>111</v>
      </c>
      <c r="C184" s="7" t="s">
        <v>275</v>
      </c>
      <c r="D184" s="7" t="s">
        <v>275</v>
      </c>
      <c r="E184" s="7" t="s">
        <v>274</v>
      </c>
      <c r="F184" s="7" t="s">
        <v>14</v>
      </c>
      <c r="G184" s="7" t="n">
        <v>0</v>
      </c>
      <c r="H184" s="8" t="n">
        <v>1</v>
      </c>
      <c r="I184" s="9" t="n">
        <f aca="false">H184*1000</f>
        <v>1000</v>
      </c>
    </row>
    <row r="185" s="1" customFormat="true" ht="14.25" hidden="false" customHeight="false" outlineLevel="0" collapsed="false">
      <c r="A185" s="7" t="n">
        <v>182</v>
      </c>
      <c r="B185" s="7" t="s">
        <v>111</v>
      </c>
      <c r="C185" s="7" t="s">
        <v>276</v>
      </c>
      <c r="D185" s="7" t="s">
        <v>276</v>
      </c>
      <c r="E185" s="7" t="s">
        <v>274</v>
      </c>
      <c r="F185" s="7" t="s">
        <v>14</v>
      </c>
      <c r="G185" s="7" t="n">
        <v>0</v>
      </c>
      <c r="H185" s="8" t="n">
        <v>10</v>
      </c>
      <c r="I185" s="9" t="n">
        <f aca="false">H185*1000</f>
        <v>10000</v>
      </c>
    </row>
    <row r="186" s="1" customFormat="true" ht="14.25" hidden="false" customHeight="false" outlineLevel="0" collapsed="false">
      <c r="A186" s="7" t="n">
        <v>183</v>
      </c>
      <c r="B186" s="7" t="s">
        <v>111</v>
      </c>
      <c r="C186" s="7" t="s">
        <v>277</v>
      </c>
      <c r="D186" s="7" t="s">
        <v>277</v>
      </c>
      <c r="E186" s="7" t="s">
        <v>274</v>
      </c>
      <c r="F186" s="7" t="s">
        <v>14</v>
      </c>
      <c r="G186" s="7" t="n">
        <v>0</v>
      </c>
      <c r="H186" s="8" t="n">
        <v>8</v>
      </c>
      <c r="I186" s="9" t="n">
        <f aca="false">H186*1000</f>
        <v>8000</v>
      </c>
    </row>
    <row r="187" s="1" customFormat="true" ht="14.25" hidden="false" customHeight="false" outlineLevel="0" collapsed="false">
      <c r="A187" s="7" t="n">
        <v>184</v>
      </c>
      <c r="B187" s="7" t="s">
        <v>111</v>
      </c>
      <c r="C187" s="7" t="s">
        <v>278</v>
      </c>
      <c r="D187" s="7" t="s">
        <v>278</v>
      </c>
      <c r="E187" s="7" t="s">
        <v>274</v>
      </c>
      <c r="F187" s="7" t="s">
        <v>14</v>
      </c>
      <c r="G187" s="7" t="n">
        <v>0</v>
      </c>
      <c r="H187" s="8" t="n">
        <v>10</v>
      </c>
      <c r="I187" s="9" t="n">
        <f aca="false">H187*1000</f>
        <v>10000</v>
      </c>
    </row>
    <row r="188" s="1" customFormat="true" ht="14.25" hidden="false" customHeight="false" outlineLevel="0" collapsed="false">
      <c r="A188" s="7" t="n">
        <v>185</v>
      </c>
      <c r="B188" s="7" t="s">
        <v>111</v>
      </c>
      <c r="C188" s="7" t="s">
        <v>279</v>
      </c>
      <c r="D188" s="7" t="s">
        <v>279</v>
      </c>
      <c r="E188" s="7" t="s">
        <v>274</v>
      </c>
      <c r="F188" s="7" t="s">
        <v>14</v>
      </c>
      <c r="G188" s="7" t="n">
        <v>0</v>
      </c>
      <c r="H188" s="8" t="n">
        <v>2</v>
      </c>
      <c r="I188" s="9" t="n">
        <f aca="false">H188*1000</f>
        <v>2000</v>
      </c>
    </row>
    <row r="189" s="1" customFormat="true" ht="27" hidden="false" customHeight="false" outlineLevel="0" collapsed="false">
      <c r="A189" s="7" t="n">
        <v>186</v>
      </c>
      <c r="B189" s="7" t="s">
        <v>111</v>
      </c>
      <c r="C189" s="7" t="s">
        <v>280</v>
      </c>
      <c r="D189" s="7" t="s">
        <v>281</v>
      </c>
      <c r="E189" s="7" t="s">
        <v>274</v>
      </c>
      <c r="F189" s="7" t="s">
        <v>14</v>
      </c>
      <c r="G189" s="7" t="n">
        <v>0</v>
      </c>
      <c r="H189" s="8" t="n">
        <v>35</v>
      </c>
      <c r="I189" s="9" t="n">
        <f aca="false">H189*1000</f>
        <v>35000</v>
      </c>
    </row>
    <row r="190" s="1" customFormat="true" ht="14.25" hidden="false" customHeight="false" outlineLevel="0" collapsed="false">
      <c r="A190" s="7" t="n">
        <v>187</v>
      </c>
      <c r="B190" s="7" t="s">
        <v>111</v>
      </c>
      <c r="C190" s="7" t="s">
        <v>282</v>
      </c>
      <c r="D190" s="7" t="s">
        <v>282</v>
      </c>
      <c r="E190" s="7" t="s">
        <v>274</v>
      </c>
      <c r="F190" s="7" t="s">
        <v>14</v>
      </c>
      <c r="G190" s="7" t="n">
        <v>0</v>
      </c>
      <c r="H190" s="8" t="n">
        <v>5</v>
      </c>
      <c r="I190" s="9" t="n">
        <f aca="false">H190*1000</f>
        <v>5000</v>
      </c>
    </row>
    <row r="191" s="1" customFormat="true" ht="14.25" hidden="false" customHeight="false" outlineLevel="0" collapsed="false">
      <c r="A191" s="7" t="n">
        <v>188</v>
      </c>
      <c r="B191" s="7" t="s">
        <v>111</v>
      </c>
      <c r="C191" s="7" t="s">
        <v>283</v>
      </c>
      <c r="D191" s="7" t="s">
        <v>283</v>
      </c>
      <c r="E191" s="7" t="s">
        <v>274</v>
      </c>
      <c r="F191" s="7" t="s">
        <v>61</v>
      </c>
      <c r="G191" s="7" t="n">
        <v>1</v>
      </c>
      <c r="H191" s="8" t="n">
        <v>1</v>
      </c>
      <c r="I191" s="9" t="n">
        <f aca="false">H191*1000</f>
        <v>1000</v>
      </c>
    </row>
    <row r="192" s="1" customFormat="true" ht="14.25" hidden="false" customHeight="false" outlineLevel="0" collapsed="false">
      <c r="A192" s="7" t="n">
        <v>189</v>
      </c>
      <c r="B192" s="7" t="s">
        <v>111</v>
      </c>
      <c r="C192" s="7" t="s">
        <v>284</v>
      </c>
      <c r="D192" s="7" t="s">
        <v>284</v>
      </c>
      <c r="E192" s="7" t="s">
        <v>274</v>
      </c>
      <c r="F192" s="7" t="s">
        <v>14</v>
      </c>
      <c r="G192" s="7" t="n">
        <v>0</v>
      </c>
      <c r="H192" s="8" t="n">
        <v>1</v>
      </c>
      <c r="I192" s="9" t="n">
        <f aca="false">H192*1000</f>
        <v>1000</v>
      </c>
    </row>
    <row r="193" s="1" customFormat="true" ht="14.25" hidden="false" customHeight="false" outlineLevel="0" collapsed="false">
      <c r="A193" s="7" t="n">
        <v>190</v>
      </c>
      <c r="B193" s="7" t="s">
        <v>111</v>
      </c>
      <c r="C193" s="7" t="s">
        <v>285</v>
      </c>
      <c r="D193" s="7" t="s">
        <v>285</v>
      </c>
      <c r="E193" s="7" t="s">
        <v>143</v>
      </c>
      <c r="F193" s="7" t="s">
        <v>14</v>
      </c>
      <c r="G193" s="7" t="n">
        <v>0</v>
      </c>
      <c r="H193" s="8" t="n">
        <v>12</v>
      </c>
      <c r="I193" s="9" t="n">
        <f aca="false">H193*1000</f>
        <v>12000</v>
      </c>
    </row>
    <row r="194" s="1" customFormat="true" ht="14.25" hidden="false" customHeight="false" outlineLevel="0" collapsed="false">
      <c r="A194" s="7" t="n">
        <v>191</v>
      </c>
      <c r="B194" s="7" t="s">
        <v>111</v>
      </c>
      <c r="C194" s="7" t="s">
        <v>286</v>
      </c>
      <c r="D194" s="7" t="s">
        <v>286</v>
      </c>
      <c r="E194" s="7" t="s">
        <v>143</v>
      </c>
      <c r="F194" s="7" t="s">
        <v>14</v>
      </c>
      <c r="G194" s="7" t="n">
        <v>0</v>
      </c>
      <c r="H194" s="8" t="n">
        <v>2</v>
      </c>
      <c r="I194" s="9" t="n">
        <f aca="false">H194*1000</f>
        <v>2000</v>
      </c>
    </row>
    <row r="195" s="1" customFormat="true" ht="14.25" hidden="false" customHeight="false" outlineLevel="0" collapsed="false">
      <c r="A195" s="7" t="n">
        <v>192</v>
      </c>
      <c r="B195" s="7" t="s">
        <v>287</v>
      </c>
      <c r="C195" s="7" t="s">
        <v>288</v>
      </c>
      <c r="D195" s="7" t="s">
        <v>288</v>
      </c>
      <c r="E195" s="7" t="s">
        <v>289</v>
      </c>
      <c r="F195" s="7" t="s">
        <v>14</v>
      </c>
      <c r="G195" s="7" t="n">
        <v>0</v>
      </c>
      <c r="H195" s="8" t="n">
        <v>1</v>
      </c>
      <c r="I195" s="9" t="n">
        <f aca="false">H195*1000</f>
        <v>1000</v>
      </c>
    </row>
    <row r="196" s="1" customFormat="true" ht="14.25" hidden="false" customHeight="false" outlineLevel="0" collapsed="false">
      <c r="A196" s="7" t="n">
        <v>193</v>
      </c>
      <c r="B196" s="7" t="s">
        <v>287</v>
      </c>
      <c r="C196" s="7" t="s">
        <v>290</v>
      </c>
      <c r="D196" s="7" t="s">
        <v>290</v>
      </c>
      <c r="E196" s="7" t="s">
        <v>289</v>
      </c>
      <c r="F196" s="7" t="s">
        <v>14</v>
      </c>
      <c r="G196" s="7" t="n">
        <v>0</v>
      </c>
      <c r="H196" s="8" t="n">
        <v>13</v>
      </c>
      <c r="I196" s="9" t="n">
        <f aca="false">H196*1000</f>
        <v>13000</v>
      </c>
    </row>
    <row r="197" s="1" customFormat="true" ht="14.25" hidden="false" customHeight="false" outlineLevel="0" collapsed="false">
      <c r="A197" s="7" t="n">
        <v>194</v>
      </c>
      <c r="B197" s="7" t="s">
        <v>287</v>
      </c>
      <c r="C197" s="7" t="s">
        <v>291</v>
      </c>
      <c r="D197" s="7" t="s">
        <v>291</v>
      </c>
      <c r="E197" s="7" t="s">
        <v>289</v>
      </c>
      <c r="F197" s="7" t="s">
        <v>14</v>
      </c>
      <c r="G197" s="7" t="n">
        <v>0</v>
      </c>
      <c r="H197" s="8" t="n">
        <v>2</v>
      </c>
      <c r="I197" s="9" t="n">
        <f aca="false">H197*1000</f>
        <v>2000</v>
      </c>
    </row>
    <row r="198" s="1" customFormat="true" ht="14.25" hidden="false" customHeight="false" outlineLevel="0" collapsed="false">
      <c r="A198" s="7" t="n">
        <v>195</v>
      </c>
      <c r="B198" s="7" t="s">
        <v>287</v>
      </c>
      <c r="C198" s="7" t="s">
        <v>292</v>
      </c>
      <c r="D198" s="7" t="s">
        <v>292</v>
      </c>
      <c r="E198" s="7" t="s">
        <v>289</v>
      </c>
      <c r="F198" s="7" t="s">
        <v>14</v>
      </c>
      <c r="G198" s="7" t="n">
        <v>0</v>
      </c>
      <c r="H198" s="8" t="n">
        <v>158</v>
      </c>
      <c r="I198" s="9" t="n">
        <f aca="false">H198*1000</f>
        <v>158000</v>
      </c>
    </row>
    <row r="199" s="1" customFormat="true" ht="14.25" hidden="false" customHeight="false" outlineLevel="0" collapsed="false">
      <c r="A199" s="7" t="n">
        <v>196</v>
      </c>
      <c r="B199" s="7" t="s">
        <v>287</v>
      </c>
      <c r="C199" s="7" t="s">
        <v>293</v>
      </c>
      <c r="D199" s="7" t="s">
        <v>293</v>
      </c>
      <c r="E199" s="7" t="s">
        <v>289</v>
      </c>
      <c r="F199" s="7" t="s">
        <v>14</v>
      </c>
      <c r="G199" s="7" t="n">
        <v>0</v>
      </c>
      <c r="H199" s="8" t="n">
        <v>12</v>
      </c>
      <c r="I199" s="9" t="n">
        <f aca="false">H199*1000</f>
        <v>12000</v>
      </c>
    </row>
    <row r="200" s="1" customFormat="true" ht="14.25" hidden="false" customHeight="false" outlineLevel="0" collapsed="false">
      <c r="A200" s="7" t="n">
        <v>197</v>
      </c>
      <c r="B200" s="7" t="s">
        <v>287</v>
      </c>
      <c r="C200" s="7" t="s">
        <v>294</v>
      </c>
      <c r="D200" s="7" t="s">
        <v>294</v>
      </c>
      <c r="E200" s="7" t="s">
        <v>289</v>
      </c>
      <c r="F200" s="7" t="s">
        <v>61</v>
      </c>
      <c r="G200" s="7" t="n">
        <v>1</v>
      </c>
      <c r="H200" s="8" t="n">
        <v>1</v>
      </c>
      <c r="I200" s="9" t="n">
        <f aca="false">H200*1000</f>
        <v>1000</v>
      </c>
    </row>
    <row r="201" s="1" customFormat="true" ht="14.25" hidden="false" customHeight="false" outlineLevel="0" collapsed="false">
      <c r="A201" s="7" t="n">
        <v>198</v>
      </c>
      <c r="B201" s="7" t="s">
        <v>287</v>
      </c>
      <c r="C201" s="7" t="s">
        <v>295</v>
      </c>
      <c r="D201" s="7" t="s">
        <v>295</v>
      </c>
      <c r="E201" s="7" t="s">
        <v>289</v>
      </c>
      <c r="F201" s="7" t="s">
        <v>61</v>
      </c>
      <c r="G201" s="7" t="n">
        <v>1</v>
      </c>
      <c r="H201" s="8" t="n">
        <v>8</v>
      </c>
      <c r="I201" s="9" t="n">
        <f aca="false">H201*1000</f>
        <v>8000</v>
      </c>
    </row>
    <row r="202" s="1" customFormat="true" ht="14.25" hidden="false" customHeight="false" outlineLevel="0" collapsed="false">
      <c r="A202" s="7" t="n">
        <v>199</v>
      </c>
      <c r="B202" s="7" t="s">
        <v>287</v>
      </c>
      <c r="C202" s="7" t="s">
        <v>296</v>
      </c>
      <c r="D202" s="7" t="s">
        <v>296</v>
      </c>
      <c r="E202" s="7" t="s">
        <v>289</v>
      </c>
      <c r="F202" s="7" t="s">
        <v>14</v>
      </c>
      <c r="G202" s="7" t="n">
        <v>0</v>
      </c>
      <c r="H202" s="8" t="n">
        <v>9</v>
      </c>
      <c r="I202" s="9" t="n">
        <f aca="false">H202*1000</f>
        <v>9000</v>
      </c>
    </row>
    <row r="203" s="1" customFormat="true" ht="14.25" hidden="false" customHeight="false" outlineLevel="0" collapsed="false">
      <c r="A203" s="7" t="n">
        <v>200</v>
      </c>
      <c r="B203" s="7" t="s">
        <v>287</v>
      </c>
      <c r="C203" s="7" t="s">
        <v>297</v>
      </c>
      <c r="D203" s="7" t="s">
        <v>297</v>
      </c>
      <c r="E203" s="7" t="s">
        <v>289</v>
      </c>
      <c r="F203" s="7" t="s">
        <v>14</v>
      </c>
      <c r="G203" s="7" t="n">
        <v>0</v>
      </c>
      <c r="H203" s="8" t="n">
        <v>6</v>
      </c>
      <c r="I203" s="9" t="n">
        <f aca="false">H203*1000</f>
        <v>6000</v>
      </c>
    </row>
    <row r="204" s="1" customFormat="true" ht="14.25" hidden="false" customHeight="false" outlineLevel="0" collapsed="false">
      <c r="A204" s="7" t="n">
        <v>201</v>
      </c>
      <c r="B204" s="7" t="s">
        <v>287</v>
      </c>
      <c r="C204" s="7" t="s">
        <v>298</v>
      </c>
      <c r="D204" s="7" t="s">
        <v>298</v>
      </c>
      <c r="E204" s="7" t="s">
        <v>289</v>
      </c>
      <c r="F204" s="7" t="s">
        <v>14</v>
      </c>
      <c r="G204" s="7" t="n">
        <v>0</v>
      </c>
      <c r="H204" s="8" t="n">
        <v>6</v>
      </c>
      <c r="I204" s="9" t="n">
        <f aca="false">H204*1000</f>
        <v>6000</v>
      </c>
    </row>
    <row r="205" s="1" customFormat="true" ht="14.25" hidden="false" customHeight="false" outlineLevel="0" collapsed="false">
      <c r="A205" s="7" t="n">
        <v>202</v>
      </c>
      <c r="B205" s="7" t="s">
        <v>287</v>
      </c>
      <c r="C205" s="7" t="s">
        <v>299</v>
      </c>
      <c r="D205" s="7" t="s">
        <v>299</v>
      </c>
      <c r="E205" s="7" t="s">
        <v>300</v>
      </c>
      <c r="F205" s="7" t="s">
        <v>14</v>
      </c>
      <c r="G205" s="7" t="n">
        <v>0</v>
      </c>
      <c r="H205" s="8" t="n">
        <v>7</v>
      </c>
      <c r="I205" s="9" t="n">
        <f aca="false">H205*1000</f>
        <v>7000</v>
      </c>
    </row>
    <row r="206" s="1" customFormat="true" ht="14.25" hidden="false" customHeight="false" outlineLevel="0" collapsed="false">
      <c r="A206" s="7" t="n">
        <v>203</v>
      </c>
      <c r="B206" s="7" t="s">
        <v>287</v>
      </c>
      <c r="C206" s="7" t="s">
        <v>301</v>
      </c>
      <c r="D206" s="7" t="s">
        <v>301</v>
      </c>
      <c r="E206" s="7" t="s">
        <v>300</v>
      </c>
      <c r="F206" s="7" t="s">
        <v>14</v>
      </c>
      <c r="G206" s="7" t="n">
        <v>0</v>
      </c>
      <c r="H206" s="8" t="n">
        <v>1</v>
      </c>
      <c r="I206" s="9" t="n">
        <f aca="false">H206*1000</f>
        <v>1000</v>
      </c>
    </row>
    <row r="207" s="1" customFormat="true" ht="14.25" hidden="false" customHeight="false" outlineLevel="0" collapsed="false">
      <c r="A207" s="7" t="n">
        <v>204</v>
      </c>
      <c r="B207" s="7" t="s">
        <v>287</v>
      </c>
      <c r="C207" s="7" t="s">
        <v>302</v>
      </c>
      <c r="D207" s="7" t="s">
        <v>303</v>
      </c>
      <c r="E207" s="7" t="s">
        <v>304</v>
      </c>
      <c r="F207" s="7" t="s">
        <v>61</v>
      </c>
      <c r="G207" s="7" t="n">
        <v>1</v>
      </c>
      <c r="H207" s="8" t="n">
        <v>13</v>
      </c>
      <c r="I207" s="9" t="n">
        <f aca="false">H207*1000</f>
        <v>13000</v>
      </c>
    </row>
    <row r="208" s="1" customFormat="true" ht="14.25" hidden="false" customHeight="false" outlineLevel="0" collapsed="false">
      <c r="A208" s="7" t="n">
        <v>205</v>
      </c>
      <c r="B208" s="7" t="s">
        <v>287</v>
      </c>
      <c r="C208" s="7" t="s">
        <v>305</v>
      </c>
      <c r="D208" s="7" t="s">
        <v>305</v>
      </c>
      <c r="E208" s="7" t="s">
        <v>304</v>
      </c>
      <c r="F208" s="7" t="s">
        <v>14</v>
      </c>
      <c r="G208" s="7" t="n">
        <v>0</v>
      </c>
      <c r="H208" s="8" t="n">
        <v>2</v>
      </c>
      <c r="I208" s="9" t="n">
        <f aca="false">H208*1000</f>
        <v>2000</v>
      </c>
    </row>
    <row r="209" s="1" customFormat="true" ht="14.25" hidden="false" customHeight="false" outlineLevel="0" collapsed="false">
      <c r="A209" s="7" t="n">
        <v>206</v>
      </c>
      <c r="B209" s="7" t="s">
        <v>287</v>
      </c>
      <c r="C209" s="7" t="s">
        <v>306</v>
      </c>
      <c r="D209" s="7" t="s">
        <v>306</v>
      </c>
      <c r="E209" s="7" t="s">
        <v>304</v>
      </c>
      <c r="F209" s="7" t="s">
        <v>14</v>
      </c>
      <c r="G209" s="7" t="n">
        <v>0</v>
      </c>
      <c r="H209" s="8" t="n">
        <v>8</v>
      </c>
      <c r="I209" s="9" t="n">
        <f aca="false">H209*1000</f>
        <v>8000</v>
      </c>
    </row>
    <row r="210" s="1" customFormat="true" ht="14.25" hidden="false" customHeight="false" outlineLevel="0" collapsed="false">
      <c r="A210" s="7" t="n">
        <v>207</v>
      </c>
      <c r="B210" s="7" t="s">
        <v>287</v>
      </c>
      <c r="C210" s="7" t="s">
        <v>307</v>
      </c>
      <c r="D210" s="7" t="s">
        <v>308</v>
      </c>
      <c r="E210" s="7" t="s">
        <v>304</v>
      </c>
      <c r="F210" s="7" t="s">
        <v>61</v>
      </c>
      <c r="G210" s="7" t="n">
        <v>1</v>
      </c>
      <c r="H210" s="8" t="n">
        <v>5</v>
      </c>
      <c r="I210" s="9" t="n">
        <f aca="false">H210*1000</f>
        <v>5000</v>
      </c>
    </row>
    <row r="211" s="1" customFormat="true" ht="14.25" hidden="false" customHeight="false" outlineLevel="0" collapsed="false">
      <c r="A211" s="7" t="n">
        <v>208</v>
      </c>
      <c r="B211" s="7" t="s">
        <v>287</v>
      </c>
      <c r="C211" s="7" t="s">
        <v>309</v>
      </c>
      <c r="D211" s="7" t="s">
        <v>310</v>
      </c>
      <c r="E211" s="7" t="s">
        <v>311</v>
      </c>
      <c r="F211" s="7" t="s">
        <v>14</v>
      </c>
      <c r="G211" s="7" t="n">
        <v>0</v>
      </c>
      <c r="H211" s="8" t="n">
        <v>17</v>
      </c>
      <c r="I211" s="9" t="n">
        <f aca="false">H211*1000</f>
        <v>17000</v>
      </c>
    </row>
    <row r="212" s="1" customFormat="true" ht="14.25" hidden="false" customHeight="false" outlineLevel="0" collapsed="false">
      <c r="A212" s="7" t="n">
        <v>209</v>
      </c>
      <c r="B212" s="7" t="s">
        <v>287</v>
      </c>
      <c r="C212" s="7" t="s">
        <v>312</v>
      </c>
      <c r="D212" s="7" t="s">
        <v>313</v>
      </c>
      <c r="E212" s="7" t="s">
        <v>312</v>
      </c>
      <c r="F212" s="7" t="s">
        <v>14</v>
      </c>
      <c r="G212" s="7" t="n">
        <v>0</v>
      </c>
      <c r="H212" s="8" t="n">
        <v>2</v>
      </c>
      <c r="I212" s="9" t="n">
        <f aca="false">H212*1000</f>
        <v>2000</v>
      </c>
    </row>
    <row r="213" s="1" customFormat="true" ht="14.25" hidden="false" customHeight="false" outlineLevel="0" collapsed="false">
      <c r="A213" s="7" t="n">
        <v>210</v>
      </c>
      <c r="B213" s="7" t="s">
        <v>287</v>
      </c>
      <c r="C213" s="7" t="s">
        <v>314</v>
      </c>
      <c r="D213" s="7" t="s">
        <v>315</v>
      </c>
      <c r="E213" s="7" t="s">
        <v>316</v>
      </c>
      <c r="F213" s="7" t="s">
        <v>14</v>
      </c>
      <c r="G213" s="7" t="n">
        <v>0</v>
      </c>
      <c r="H213" s="8" t="n">
        <v>6</v>
      </c>
      <c r="I213" s="9" t="n">
        <f aca="false">H213*1000</f>
        <v>6000</v>
      </c>
    </row>
    <row r="214" s="1" customFormat="true" ht="14.25" hidden="false" customHeight="false" outlineLevel="0" collapsed="false">
      <c r="A214" s="7" t="n">
        <v>211</v>
      </c>
      <c r="B214" s="7" t="s">
        <v>287</v>
      </c>
      <c r="C214" s="7" t="s">
        <v>317</v>
      </c>
      <c r="D214" s="7" t="s">
        <v>317</v>
      </c>
      <c r="E214" s="7" t="s">
        <v>318</v>
      </c>
      <c r="F214" s="7" t="s">
        <v>14</v>
      </c>
      <c r="G214" s="7" t="n">
        <v>0</v>
      </c>
      <c r="H214" s="8" t="n">
        <v>4</v>
      </c>
      <c r="I214" s="9" t="n">
        <f aca="false">H214*1000</f>
        <v>4000</v>
      </c>
    </row>
    <row r="215" s="1" customFormat="true" ht="14.25" hidden="false" customHeight="false" outlineLevel="0" collapsed="false">
      <c r="A215" s="7" t="n">
        <v>212</v>
      </c>
      <c r="B215" s="7" t="s">
        <v>287</v>
      </c>
      <c r="C215" s="7" t="s">
        <v>319</v>
      </c>
      <c r="D215" s="7" t="s">
        <v>319</v>
      </c>
      <c r="E215" s="7" t="s">
        <v>318</v>
      </c>
      <c r="F215" s="7" t="s">
        <v>14</v>
      </c>
      <c r="G215" s="7" t="n">
        <v>0</v>
      </c>
      <c r="H215" s="8" t="n">
        <v>2</v>
      </c>
      <c r="I215" s="9" t="n">
        <f aca="false">H215*1000</f>
        <v>2000</v>
      </c>
    </row>
    <row r="216" s="1" customFormat="true" ht="14.25" hidden="false" customHeight="false" outlineLevel="0" collapsed="false">
      <c r="A216" s="7" t="n">
        <v>213</v>
      </c>
      <c r="B216" s="7" t="s">
        <v>287</v>
      </c>
      <c r="C216" s="7" t="s">
        <v>320</v>
      </c>
      <c r="D216" s="7" t="s">
        <v>320</v>
      </c>
      <c r="E216" s="7" t="s">
        <v>318</v>
      </c>
      <c r="F216" s="7" t="s">
        <v>14</v>
      </c>
      <c r="G216" s="7" t="n">
        <v>0</v>
      </c>
      <c r="H216" s="8" t="n">
        <v>3</v>
      </c>
      <c r="I216" s="9" t="n">
        <f aca="false">H216*1000</f>
        <v>3000</v>
      </c>
    </row>
    <row r="217" s="1" customFormat="true" ht="14.25" hidden="false" customHeight="false" outlineLevel="0" collapsed="false">
      <c r="A217" s="7" t="n">
        <v>214</v>
      </c>
      <c r="B217" s="7" t="s">
        <v>287</v>
      </c>
      <c r="C217" s="7" t="s">
        <v>321</v>
      </c>
      <c r="D217" s="7" t="s">
        <v>322</v>
      </c>
      <c r="E217" s="7" t="s">
        <v>323</v>
      </c>
      <c r="F217" s="7" t="s">
        <v>14</v>
      </c>
      <c r="G217" s="7" t="n">
        <v>0</v>
      </c>
      <c r="H217" s="8" t="n">
        <v>52</v>
      </c>
      <c r="I217" s="9" t="n">
        <f aca="false">H217*1000</f>
        <v>52000</v>
      </c>
    </row>
    <row r="218" s="1" customFormat="true" ht="14.25" hidden="false" customHeight="false" outlineLevel="0" collapsed="false">
      <c r="A218" s="7" t="n">
        <v>215</v>
      </c>
      <c r="B218" s="7" t="s">
        <v>287</v>
      </c>
      <c r="C218" s="7" t="s">
        <v>324</v>
      </c>
      <c r="D218" s="7" t="s">
        <v>324</v>
      </c>
      <c r="E218" s="7" t="s">
        <v>323</v>
      </c>
      <c r="F218" s="7" t="s">
        <v>14</v>
      </c>
      <c r="G218" s="7" t="n">
        <v>0</v>
      </c>
      <c r="H218" s="8" t="n">
        <v>14</v>
      </c>
      <c r="I218" s="9" t="n">
        <f aca="false">H218*1000</f>
        <v>14000</v>
      </c>
    </row>
    <row r="219" s="1" customFormat="true" ht="14.25" hidden="false" customHeight="false" outlineLevel="0" collapsed="false">
      <c r="A219" s="7" t="n">
        <v>216</v>
      </c>
      <c r="B219" s="7" t="s">
        <v>287</v>
      </c>
      <c r="C219" s="7" t="s">
        <v>325</v>
      </c>
      <c r="D219" s="7" t="s">
        <v>325</v>
      </c>
      <c r="E219" s="7" t="s">
        <v>323</v>
      </c>
      <c r="F219" s="7" t="s">
        <v>14</v>
      </c>
      <c r="G219" s="7" t="n">
        <v>0</v>
      </c>
      <c r="H219" s="8" t="n">
        <v>3</v>
      </c>
      <c r="I219" s="9" t="n">
        <f aca="false">H219*1000</f>
        <v>3000</v>
      </c>
    </row>
    <row r="220" s="1" customFormat="true" ht="14.25" hidden="false" customHeight="false" outlineLevel="0" collapsed="false">
      <c r="A220" s="7" t="n">
        <v>217</v>
      </c>
      <c r="B220" s="7" t="s">
        <v>287</v>
      </c>
      <c r="C220" s="7" t="s">
        <v>326</v>
      </c>
      <c r="D220" s="7" t="s">
        <v>326</v>
      </c>
      <c r="E220" s="7" t="s">
        <v>323</v>
      </c>
      <c r="F220" s="7" t="s">
        <v>14</v>
      </c>
      <c r="G220" s="7" t="n">
        <v>0</v>
      </c>
      <c r="H220" s="8" t="n">
        <v>3</v>
      </c>
      <c r="I220" s="9" t="n">
        <f aca="false">H220*1000</f>
        <v>3000</v>
      </c>
    </row>
    <row r="221" s="1" customFormat="true" ht="14.25" hidden="false" customHeight="false" outlineLevel="0" collapsed="false">
      <c r="A221" s="7" t="n">
        <v>218</v>
      </c>
      <c r="B221" s="7" t="s">
        <v>287</v>
      </c>
      <c r="C221" s="7" t="s">
        <v>327</v>
      </c>
      <c r="D221" s="7" t="s">
        <v>327</v>
      </c>
      <c r="E221" s="7" t="s">
        <v>323</v>
      </c>
      <c r="F221" s="7" t="s">
        <v>61</v>
      </c>
      <c r="G221" s="7" t="n">
        <v>1</v>
      </c>
      <c r="H221" s="8" t="n">
        <v>2</v>
      </c>
      <c r="I221" s="9" t="n">
        <f aca="false">H221*1000</f>
        <v>2000</v>
      </c>
    </row>
    <row r="222" s="1" customFormat="true" ht="14.25" hidden="false" customHeight="false" outlineLevel="0" collapsed="false">
      <c r="A222" s="7" t="n">
        <v>219</v>
      </c>
      <c r="B222" s="7" t="s">
        <v>287</v>
      </c>
      <c r="C222" s="7" t="s">
        <v>328</v>
      </c>
      <c r="D222" s="7" t="s">
        <v>328</v>
      </c>
      <c r="E222" s="7" t="s">
        <v>323</v>
      </c>
      <c r="F222" s="7" t="s">
        <v>14</v>
      </c>
      <c r="G222" s="7" t="n">
        <v>0</v>
      </c>
      <c r="H222" s="8" t="n">
        <v>10</v>
      </c>
      <c r="I222" s="9" t="n">
        <f aca="false">H222*1000</f>
        <v>10000</v>
      </c>
    </row>
    <row r="223" s="1" customFormat="true" ht="14.25" hidden="false" customHeight="false" outlineLevel="0" collapsed="false">
      <c r="A223" s="7" t="n">
        <v>220</v>
      </c>
      <c r="B223" s="7" t="s">
        <v>287</v>
      </c>
      <c r="C223" s="7" t="s">
        <v>329</v>
      </c>
      <c r="D223" s="7" t="s">
        <v>329</v>
      </c>
      <c r="E223" s="7" t="s">
        <v>330</v>
      </c>
      <c r="F223" s="7" t="s">
        <v>14</v>
      </c>
      <c r="G223" s="7" t="n">
        <v>0</v>
      </c>
      <c r="H223" s="8" t="n">
        <v>6</v>
      </c>
      <c r="I223" s="9" t="n">
        <f aca="false">H223*1000</f>
        <v>6000</v>
      </c>
    </row>
    <row r="224" s="1" customFormat="true" ht="14.25" hidden="false" customHeight="false" outlineLevel="0" collapsed="false">
      <c r="A224" s="7" t="n">
        <v>221</v>
      </c>
      <c r="B224" s="7" t="s">
        <v>287</v>
      </c>
      <c r="C224" s="7" t="s">
        <v>331</v>
      </c>
      <c r="D224" s="7" t="s">
        <v>331</v>
      </c>
      <c r="E224" s="7" t="s">
        <v>332</v>
      </c>
      <c r="F224" s="7" t="s">
        <v>14</v>
      </c>
      <c r="G224" s="7" t="n">
        <v>0</v>
      </c>
      <c r="H224" s="8" t="n">
        <v>14</v>
      </c>
      <c r="I224" s="9" t="n">
        <f aca="false">H224*1000</f>
        <v>14000</v>
      </c>
    </row>
    <row r="225" s="1" customFormat="true" ht="14.25" hidden="false" customHeight="false" outlineLevel="0" collapsed="false">
      <c r="A225" s="7" t="n">
        <v>222</v>
      </c>
      <c r="B225" s="7" t="s">
        <v>287</v>
      </c>
      <c r="C225" s="7" t="s">
        <v>333</v>
      </c>
      <c r="D225" s="7" t="s">
        <v>333</v>
      </c>
      <c r="E225" s="7" t="s">
        <v>332</v>
      </c>
      <c r="F225" s="7" t="s">
        <v>14</v>
      </c>
      <c r="G225" s="7" t="n">
        <v>0</v>
      </c>
      <c r="H225" s="8" t="n">
        <v>1</v>
      </c>
      <c r="I225" s="9" t="n">
        <f aca="false">H225*1000</f>
        <v>1000</v>
      </c>
    </row>
    <row r="226" s="1" customFormat="true" ht="14.25" hidden="false" customHeight="false" outlineLevel="0" collapsed="false">
      <c r="A226" s="7" t="n">
        <v>223</v>
      </c>
      <c r="B226" s="7" t="s">
        <v>287</v>
      </c>
      <c r="C226" s="7" t="s">
        <v>334</v>
      </c>
      <c r="D226" s="7" t="s">
        <v>334</v>
      </c>
      <c r="E226" s="7" t="s">
        <v>332</v>
      </c>
      <c r="F226" s="7" t="s">
        <v>14</v>
      </c>
      <c r="G226" s="7" t="n">
        <v>0</v>
      </c>
      <c r="H226" s="8" t="n">
        <v>14</v>
      </c>
      <c r="I226" s="9" t="n">
        <f aca="false">H226*1000</f>
        <v>14000</v>
      </c>
    </row>
    <row r="227" s="1" customFormat="true" ht="14.25" hidden="false" customHeight="false" outlineLevel="0" collapsed="false">
      <c r="A227" s="7" t="n">
        <v>224</v>
      </c>
      <c r="B227" s="7" t="s">
        <v>287</v>
      </c>
      <c r="C227" s="7" t="s">
        <v>335</v>
      </c>
      <c r="D227" s="7" t="s">
        <v>335</v>
      </c>
      <c r="E227" s="7" t="s">
        <v>336</v>
      </c>
      <c r="F227" s="7" t="s">
        <v>14</v>
      </c>
      <c r="G227" s="7" t="n">
        <v>0</v>
      </c>
      <c r="H227" s="8" t="n">
        <v>4</v>
      </c>
      <c r="I227" s="9" t="n">
        <f aca="false">H227*1000</f>
        <v>4000</v>
      </c>
    </row>
    <row r="228" s="1" customFormat="true" ht="14.25" hidden="false" customHeight="false" outlineLevel="0" collapsed="false">
      <c r="A228" s="7" t="n">
        <v>225</v>
      </c>
      <c r="B228" s="7" t="s">
        <v>287</v>
      </c>
      <c r="C228" s="7" t="s">
        <v>337</v>
      </c>
      <c r="D228" s="7" t="s">
        <v>337</v>
      </c>
      <c r="E228" s="7" t="s">
        <v>338</v>
      </c>
      <c r="F228" s="7" t="s">
        <v>14</v>
      </c>
      <c r="G228" s="7" t="n">
        <v>0</v>
      </c>
      <c r="H228" s="8" t="n">
        <v>18</v>
      </c>
      <c r="I228" s="9" t="n">
        <f aca="false">H228*1000</f>
        <v>18000</v>
      </c>
    </row>
    <row r="229" s="1" customFormat="true" ht="14.25" hidden="false" customHeight="false" outlineLevel="0" collapsed="false">
      <c r="A229" s="7" t="n">
        <v>226</v>
      </c>
      <c r="B229" s="7" t="s">
        <v>287</v>
      </c>
      <c r="C229" s="7" t="s">
        <v>339</v>
      </c>
      <c r="D229" s="7" t="s">
        <v>339</v>
      </c>
      <c r="E229" s="7" t="s">
        <v>340</v>
      </c>
      <c r="F229" s="7" t="s">
        <v>14</v>
      </c>
      <c r="G229" s="7" t="n">
        <v>0</v>
      </c>
      <c r="H229" s="8" t="n">
        <v>23</v>
      </c>
      <c r="I229" s="9" t="n">
        <f aca="false">H229*1000</f>
        <v>23000</v>
      </c>
    </row>
    <row r="230" s="1" customFormat="true" ht="14.25" hidden="false" customHeight="false" outlineLevel="0" collapsed="false">
      <c r="A230" s="7" t="n">
        <v>227</v>
      </c>
      <c r="B230" s="7" t="s">
        <v>287</v>
      </c>
      <c r="C230" s="7" t="s">
        <v>341</v>
      </c>
      <c r="D230" s="7" t="s">
        <v>342</v>
      </c>
      <c r="E230" s="7" t="s">
        <v>343</v>
      </c>
      <c r="F230" s="7" t="s">
        <v>14</v>
      </c>
      <c r="G230" s="7" t="n">
        <v>0</v>
      </c>
      <c r="H230" s="8" t="n">
        <v>13</v>
      </c>
      <c r="I230" s="9" t="n">
        <f aca="false">H230*1000</f>
        <v>13000</v>
      </c>
    </row>
    <row r="231" s="1" customFormat="true" ht="14.25" hidden="false" customHeight="false" outlineLevel="0" collapsed="false">
      <c r="A231" s="7" t="n">
        <v>228</v>
      </c>
      <c r="B231" s="7" t="s">
        <v>287</v>
      </c>
      <c r="C231" s="7" t="s">
        <v>344</v>
      </c>
      <c r="D231" s="7" t="s">
        <v>344</v>
      </c>
      <c r="E231" s="7" t="s">
        <v>343</v>
      </c>
      <c r="F231" s="7" t="s">
        <v>61</v>
      </c>
      <c r="G231" s="7" t="n">
        <v>1</v>
      </c>
      <c r="H231" s="8" t="n">
        <v>4</v>
      </c>
      <c r="I231" s="9" t="n">
        <f aca="false">H231*1000</f>
        <v>4000</v>
      </c>
    </row>
    <row r="232" s="1" customFormat="true" ht="14.25" hidden="false" customHeight="false" outlineLevel="0" collapsed="false">
      <c r="A232" s="7" t="n">
        <v>229</v>
      </c>
      <c r="B232" s="7" t="s">
        <v>287</v>
      </c>
      <c r="C232" s="7" t="s">
        <v>345</v>
      </c>
      <c r="D232" s="7" t="s">
        <v>345</v>
      </c>
      <c r="E232" s="7" t="s">
        <v>343</v>
      </c>
      <c r="F232" s="7" t="s">
        <v>14</v>
      </c>
      <c r="G232" s="7" t="n">
        <v>0</v>
      </c>
      <c r="H232" s="8" t="n">
        <v>3</v>
      </c>
      <c r="I232" s="9" t="n">
        <f aca="false">H232*1000</f>
        <v>3000</v>
      </c>
    </row>
    <row r="233" s="1" customFormat="true" ht="14.25" hidden="false" customHeight="false" outlineLevel="0" collapsed="false">
      <c r="A233" s="7" t="n">
        <v>230</v>
      </c>
      <c r="B233" s="7" t="s">
        <v>287</v>
      </c>
      <c r="C233" s="7" t="s">
        <v>346</v>
      </c>
      <c r="D233" s="7" t="s">
        <v>346</v>
      </c>
      <c r="E233" s="7" t="s">
        <v>343</v>
      </c>
      <c r="F233" s="7" t="s">
        <v>14</v>
      </c>
      <c r="G233" s="7" t="n">
        <v>0</v>
      </c>
      <c r="H233" s="8" t="n">
        <v>16</v>
      </c>
      <c r="I233" s="9" t="n">
        <f aca="false">H233*1000</f>
        <v>16000</v>
      </c>
    </row>
    <row r="234" s="1" customFormat="true" ht="14.25" hidden="false" customHeight="false" outlineLevel="0" collapsed="false">
      <c r="A234" s="7" t="n">
        <v>231</v>
      </c>
      <c r="B234" s="7" t="s">
        <v>287</v>
      </c>
      <c r="C234" s="7" t="s">
        <v>347</v>
      </c>
      <c r="D234" s="7" t="s">
        <v>347</v>
      </c>
      <c r="E234" s="7" t="s">
        <v>343</v>
      </c>
      <c r="F234" s="7" t="s">
        <v>14</v>
      </c>
      <c r="G234" s="7" t="n">
        <v>0</v>
      </c>
      <c r="H234" s="8" t="n">
        <v>1</v>
      </c>
      <c r="I234" s="9" t="n">
        <f aca="false">H234*1000</f>
        <v>1000</v>
      </c>
    </row>
    <row r="235" s="1" customFormat="true" ht="14.25" hidden="false" customHeight="false" outlineLevel="0" collapsed="false">
      <c r="A235" s="7" t="n">
        <v>232</v>
      </c>
      <c r="B235" s="7" t="s">
        <v>287</v>
      </c>
      <c r="C235" s="7" t="s">
        <v>348</v>
      </c>
      <c r="D235" s="7" t="s">
        <v>348</v>
      </c>
      <c r="E235" s="7" t="s">
        <v>349</v>
      </c>
      <c r="F235" s="7" t="s">
        <v>14</v>
      </c>
      <c r="G235" s="7" t="n">
        <v>0</v>
      </c>
      <c r="H235" s="8" t="n">
        <v>18</v>
      </c>
      <c r="I235" s="9" t="n">
        <f aca="false">H235*1000</f>
        <v>18000</v>
      </c>
    </row>
    <row r="236" s="1" customFormat="true" ht="14.25" hidden="false" customHeight="false" outlineLevel="0" collapsed="false">
      <c r="A236" s="7" t="n">
        <v>233</v>
      </c>
      <c r="B236" s="7" t="s">
        <v>287</v>
      </c>
      <c r="C236" s="7" t="s">
        <v>350</v>
      </c>
      <c r="D236" s="7" t="s">
        <v>350</v>
      </c>
      <c r="E236" s="7" t="s">
        <v>349</v>
      </c>
      <c r="F236" s="7" t="s">
        <v>14</v>
      </c>
      <c r="G236" s="7" t="n">
        <v>0</v>
      </c>
      <c r="H236" s="8" t="n">
        <v>3</v>
      </c>
      <c r="I236" s="9" t="n">
        <f aca="false">H236*1000</f>
        <v>3000</v>
      </c>
    </row>
    <row r="237" s="1" customFormat="true" ht="14.25" hidden="false" customHeight="false" outlineLevel="0" collapsed="false">
      <c r="A237" s="7" t="n">
        <v>234</v>
      </c>
      <c r="B237" s="7" t="s">
        <v>287</v>
      </c>
      <c r="C237" s="7" t="s">
        <v>351</v>
      </c>
      <c r="D237" s="7" t="s">
        <v>352</v>
      </c>
      <c r="E237" s="7" t="s">
        <v>353</v>
      </c>
      <c r="F237" s="7" t="s">
        <v>14</v>
      </c>
      <c r="G237" s="7" t="n">
        <v>0</v>
      </c>
      <c r="H237" s="8" t="n">
        <v>22</v>
      </c>
      <c r="I237" s="9" t="n">
        <f aca="false">H237*1000</f>
        <v>22000</v>
      </c>
    </row>
    <row r="238" s="1" customFormat="true" ht="14.25" hidden="false" customHeight="false" outlineLevel="0" collapsed="false">
      <c r="A238" s="7" t="n">
        <v>235</v>
      </c>
      <c r="B238" s="7" t="s">
        <v>287</v>
      </c>
      <c r="C238" s="7" t="s">
        <v>354</v>
      </c>
      <c r="D238" s="7" t="s">
        <v>355</v>
      </c>
      <c r="E238" s="7" t="s">
        <v>356</v>
      </c>
      <c r="F238" s="7" t="s">
        <v>14</v>
      </c>
      <c r="G238" s="7" t="n">
        <v>0</v>
      </c>
      <c r="H238" s="8" t="n">
        <v>11</v>
      </c>
      <c r="I238" s="9" t="n">
        <f aca="false">H238*1000</f>
        <v>11000</v>
      </c>
    </row>
    <row r="239" s="1" customFormat="true" ht="14.25" hidden="false" customHeight="false" outlineLevel="0" collapsed="false">
      <c r="A239" s="7" t="n">
        <v>236</v>
      </c>
      <c r="B239" s="7" t="s">
        <v>287</v>
      </c>
      <c r="C239" s="7" t="s">
        <v>357</v>
      </c>
      <c r="D239" s="7" t="s">
        <v>358</v>
      </c>
      <c r="E239" s="7" t="s">
        <v>356</v>
      </c>
      <c r="F239" s="7" t="s">
        <v>14</v>
      </c>
      <c r="G239" s="7" t="n">
        <v>0</v>
      </c>
      <c r="H239" s="8" t="n">
        <v>24</v>
      </c>
      <c r="I239" s="9" t="n">
        <f aca="false">H239*1000</f>
        <v>24000</v>
      </c>
    </row>
    <row r="240" s="1" customFormat="true" ht="14.25" hidden="false" customHeight="false" outlineLevel="0" collapsed="false">
      <c r="A240" s="7" t="n">
        <v>237</v>
      </c>
      <c r="B240" s="7" t="s">
        <v>287</v>
      </c>
      <c r="C240" s="7" t="s">
        <v>359</v>
      </c>
      <c r="D240" s="7" t="s">
        <v>360</v>
      </c>
      <c r="E240" s="7" t="s">
        <v>356</v>
      </c>
      <c r="F240" s="7" t="s">
        <v>14</v>
      </c>
      <c r="G240" s="7" t="n">
        <v>0</v>
      </c>
      <c r="H240" s="8" t="n">
        <v>1</v>
      </c>
      <c r="I240" s="9" t="n">
        <f aca="false">H240*1000</f>
        <v>1000</v>
      </c>
    </row>
    <row r="241" s="1" customFormat="true" ht="14.25" hidden="false" customHeight="false" outlineLevel="0" collapsed="false">
      <c r="A241" s="7" t="n">
        <v>238</v>
      </c>
      <c r="B241" s="7" t="s">
        <v>287</v>
      </c>
      <c r="C241" s="7" t="s">
        <v>361</v>
      </c>
      <c r="D241" s="7" t="s">
        <v>362</v>
      </c>
      <c r="E241" s="7" t="s">
        <v>356</v>
      </c>
      <c r="F241" s="7" t="s">
        <v>14</v>
      </c>
      <c r="G241" s="7" t="n">
        <v>0</v>
      </c>
      <c r="H241" s="8" t="n">
        <v>1</v>
      </c>
      <c r="I241" s="9" t="n">
        <f aca="false">H241*1000</f>
        <v>1000</v>
      </c>
    </row>
    <row r="242" s="1" customFormat="true" ht="14.25" hidden="false" customHeight="false" outlineLevel="0" collapsed="false">
      <c r="A242" s="7" t="n">
        <v>239</v>
      </c>
      <c r="B242" s="7" t="s">
        <v>287</v>
      </c>
      <c r="C242" s="7" t="s">
        <v>363</v>
      </c>
      <c r="D242" s="7" t="s">
        <v>364</v>
      </c>
      <c r="E242" s="7" t="s">
        <v>365</v>
      </c>
      <c r="F242" s="7" t="s">
        <v>14</v>
      </c>
      <c r="G242" s="7" t="n">
        <v>0</v>
      </c>
      <c r="H242" s="8" t="n">
        <v>2</v>
      </c>
      <c r="I242" s="9" t="n">
        <f aca="false">H242*1000</f>
        <v>2000</v>
      </c>
    </row>
    <row r="243" s="1" customFormat="true" ht="14.25" hidden="false" customHeight="false" outlineLevel="0" collapsed="false">
      <c r="A243" s="7" t="n">
        <v>240</v>
      </c>
      <c r="B243" s="7" t="s">
        <v>287</v>
      </c>
      <c r="C243" s="7" t="s">
        <v>366</v>
      </c>
      <c r="D243" s="7" t="s">
        <v>366</v>
      </c>
      <c r="E243" s="7" t="s">
        <v>367</v>
      </c>
      <c r="F243" s="7" t="s">
        <v>14</v>
      </c>
      <c r="G243" s="7" t="n">
        <v>0</v>
      </c>
      <c r="H243" s="8" t="n">
        <v>8</v>
      </c>
      <c r="I243" s="9" t="n">
        <f aca="false">H243*1000</f>
        <v>8000</v>
      </c>
    </row>
    <row r="244" s="1" customFormat="true" ht="14.25" hidden="false" customHeight="false" outlineLevel="0" collapsed="false">
      <c r="A244" s="7" t="n">
        <v>241</v>
      </c>
      <c r="B244" s="7" t="s">
        <v>287</v>
      </c>
      <c r="C244" s="7" t="s">
        <v>368</v>
      </c>
      <c r="D244" s="7" t="s">
        <v>368</v>
      </c>
      <c r="E244" s="7" t="s">
        <v>367</v>
      </c>
      <c r="F244" s="7" t="s">
        <v>14</v>
      </c>
      <c r="G244" s="7" t="n">
        <v>0</v>
      </c>
      <c r="H244" s="8" t="n">
        <v>5</v>
      </c>
      <c r="I244" s="9" t="n">
        <f aca="false">H244*1000</f>
        <v>5000</v>
      </c>
    </row>
    <row r="245" s="1" customFormat="true" ht="14.25" hidden="false" customHeight="false" outlineLevel="0" collapsed="false">
      <c r="A245" s="7" t="n">
        <v>242</v>
      </c>
      <c r="B245" s="7" t="s">
        <v>287</v>
      </c>
      <c r="C245" s="7" t="s">
        <v>369</v>
      </c>
      <c r="D245" s="7" t="s">
        <v>369</v>
      </c>
      <c r="E245" s="7" t="s">
        <v>370</v>
      </c>
      <c r="F245" s="7" t="s">
        <v>14</v>
      </c>
      <c r="G245" s="7" t="n">
        <v>0</v>
      </c>
      <c r="H245" s="8" t="n">
        <v>8</v>
      </c>
      <c r="I245" s="9" t="n">
        <f aca="false">H245*1000</f>
        <v>8000</v>
      </c>
    </row>
    <row r="246" s="1" customFormat="true" ht="14.25" hidden="false" customHeight="false" outlineLevel="0" collapsed="false">
      <c r="A246" s="7" t="n">
        <v>243</v>
      </c>
      <c r="B246" s="7" t="s">
        <v>287</v>
      </c>
      <c r="C246" s="7" t="s">
        <v>371</v>
      </c>
      <c r="D246" s="7" t="s">
        <v>371</v>
      </c>
      <c r="E246" s="7" t="s">
        <v>370</v>
      </c>
      <c r="F246" s="7" t="s">
        <v>14</v>
      </c>
      <c r="G246" s="7" t="n">
        <v>0</v>
      </c>
      <c r="H246" s="8" t="n">
        <v>28</v>
      </c>
      <c r="I246" s="9" t="n">
        <f aca="false">H246*1000</f>
        <v>28000</v>
      </c>
    </row>
    <row r="247" s="1" customFormat="true" ht="14.25" hidden="false" customHeight="false" outlineLevel="0" collapsed="false">
      <c r="A247" s="7" t="n">
        <v>244</v>
      </c>
      <c r="B247" s="7" t="s">
        <v>287</v>
      </c>
      <c r="C247" s="7" t="s">
        <v>372</v>
      </c>
      <c r="D247" s="7" t="s">
        <v>372</v>
      </c>
      <c r="E247" s="7" t="s">
        <v>373</v>
      </c>
      <c r="F247" s="7" t="s">
        <v>14</v>
      </c>
      <c r="G247" s="7" t="n">
        <v>0</v>
      </c>
      <c r="H247" s="8" t="n">
        <v>5</v>
      </c>
      <c r="I247" s="9" t="n">
        <f aca="false">H247*1000</f>
        <v>5000</v>
      </c>
    </row>
    <row r="248" s="1" customFormat="true" ht="14.25" hidden="false" customHeight="false" outlineLevel="0" collapsed="false">
      <c r="A248" s="7" t="n">
        <v>245</v>
      </c>
      <c r="B248" s="7" t="s">
        <v>287</v>
      </c>
      <c r="C248" s="7" t="s">
        <v>374</v>
      </c>
      <c r="D248" s="7" t="s">
        <v>375</v>
      </c>
      <c r="E248" s="7" t="s">
        <v>376</v>
      </c>
      <c r="F248" s="7" t="s">
        <v>14</v>
      </c>
      <c r="G248" s="7" t="n">
        <v>0</v>
      </c>
      <c r="H248" s="8" t="n">
        <v>22</v>
      </c>
      <c r="I248" s="9" t="n">
        <f aca="false">H248*1000</f>
        <v>22000</v>
      </c>
    </row>
    <row r="249" s="1" customFormat="true" ht="14.25" hidden="false" customHeight="false" outlineLevel="0" collapsed="false">
      <c r="A249" s="7" t="n">
        <v>246</v>
      </c>
      <c r="B249" s="7" t="s">
        <v>287</v>
      </c>
      <c r="C249" s="7" t="s">
        <v>377</v>
      </c>
      <c r="D249" s="7" t="s">
        <v>378</v>
      </c>
      <c r="E249" s="7" t="s">
        <v>379</v>
      </c>
      <c r="F249" s="7" t="s">
        <v>61</v>
      </c>
      <c r="G249" s="7" t="n">
        <v>1</v>
      </c>
      <c r="H249" s="8" t="n">
        <v>11</v>
      </c>
      <c r="I249" s="9" t="n">
        <f aca="false">H249*1000</f>
        <v>11000</v>
      </c>
    </row>
    <row r="250" s="1" customFormat="true" ht="14.25" hidden="false" customHeight="false" outlineLevel="0" collapsed="false">
      <c r="A250" s="7" t="n">
        <v>247</v>
      </c>
      <c r="B250" s="7" t="s">
        <v>287</v>
      </c>
      <c r="C250" s="7" t="s">
        <v>380</v>
      </c>
      <c r="D250" s="7" t="s">
        <v>381</v>
      </c>
      <c r="E250" s="7" t="s">
        <v>379</v>
      </c>
      <c r="F250" s="7" t="s">
        <v>14</v>
      </c>
      <c r="G250" s="7" t="n">
        <v>0</v>
      </c>
      <c r="H250" s="8" t="n">
        <v>2</v>
      </c>
      <c r="I250" s="9" t="n">
        <f aca="false">H250*1000</f>
        <v>2000</v>
      </c>
    </row>
    <row r="251" s="1" customFormat="true" ht="14.25" hidden="false" customHeight="false" outlineLevel="0" collapsed="false">
      <c r="A251" s="7" t="n">
        <v>248</v>
      </c>
      <c r="B251" s="7" t="s">
        <v>287</v>
      </c>
      <c r="C251" s="7" t="s">
        <v>382</v>
      </c>
      <c r="D251" s="7" t="s">
        <v>383</v>
      </c>
      <c r="E251" s="7" t="s">
        <v>379</v>
      </c>
      <c r="F251" s="7" t="s">
        <v>14</v>
      </c>
      <c r="G251" s="7" t="n">
        <v>0</v>
      </c>
      <c r="H251" s="8" t="n">
        <v>12</v>
      </c>
      <c r="I251" s="9" t="n">
        <f aca="false">H251*1000</f>
        <v>12000</v>
      </c>
    </row>
    <row r="252" s="1" customFormat="true" ht="14.25" hidden="false" customHeight="false" outlineLevel="0" collapsed="false">
      <c r="A252" s="7" t="n">
        <v>249</v>
      </c>
      <c r="B252" s="7" t="s">
        <v>287</v>
      </c>
      <c r="C252" s="7" t="s">
        <v>384</v>
      </c>
      <c r="D252" s="7" t="s">
        <v>385</v>
      </c>
      <c r="E252" s="7" t="s">
        <v>379</v>
      </c>
      <c r="F252" s="7" t="s">
        <v>14</v>
      </c>
      <c r="G252" s="7" t="n">
        <v>0</v>
      </c>
      <c r="H252" s="8" t="n">
        <v>4</v>
      </c>
      <c r="I252" s="9" t="n">
        <f aca="false">H252*1000</f>
        <v>4000</v>
      </c>
    </row>
    <row r="253" s="1" customFormat="true" ht="14.25" hidden="false" customHeight="false" outlineLevel="0" collapsed="false">
      <c r="A253" s="7" t="n">
        <v>250</v>
      </c>
      <c r="B253" s="7" t="s">
        <v>287</v>
      </c>
      <c r="C253" s="7" t="s">
        <v>386</v>
      </c>
      <c r="D253" s="7" t="s">
        <v>386</v>
      </c>
      <c r="E253" s="7" t="s">
        <v>379</v>
      </c>
      <c r="F253" s="7" t="s">
        <v>14</v>
      </c>
      <c r="G253" s="7" t="n">
        <v>0</v>
      </c>
      <c r="H253" s="8" t="n">
        <v>30</v>
      </c>
      <c r="I253" s="9" t="n">
        <f aca="false">H253*1000</f>
        <v>30000</v>
      </c>
    </row>
    <row r="254" s="1" customFormat="true" ht="14.25" hidden="false" customHeight="false" outlineLevel="0" collapsed="false">
      <c r="A254" s="7" t="n">
        <v>251</v>
      </c>
      <c r="B254" s="7" t="s">
        <v>287</v>
      </c>
      <c r="C254" s="7" t="s">
        <v>387</v>
      </c>
      <c r="D254" s="7" t="s">
        <v>388</v>
      </c>
      <c r="E254" s="7" t="s">
        <v>389</v>
      </c>
      <c r="F254" s="7" t="s">
        <v>14</v>
      </c>
      <c r="G254" s="7" t="n">
        <v>0</v>
      </c>
      <c r="H254" s="8" t="n">
        <v>12</v>
      </c>
      <c r="I254" s="9" t="n">
        <f aca="false">H254*1000</f>
        <v>12000</v>
      </c>
    </row>
    <row r="255" s="1" customFormat="true" ht="14.25" hidden="false" customHeight="false" outlineLevel="0" collapsed="false">
      <c r="A255" s="7" t="n">
        <v>252</v>
      </c>
      <c r="B255" s="7" t="s">
        <v>287</v>
      </c>
      <c r="C255" s="7" t="s">
        <v>390</v>
      </c>
      <c r="D255" s="7" t="s">
        <v>391</v>
      </c>
      <c r="E255" s="7" t="s">
        <v>389</v>
      </c>
      <c r="F255" s="7" t="s">
        <v>14</v>
      </c>
      <c r="G255" s="7" t="n">
        <v>0</v>
      </c>
      <c r="H255" s="8" t="n">
        <v>1</v>
      </c>
      <c r="I255" s="9" t="n">
        <f aca="false">H255*1000</f>
        <v>1000</v>
      </c>
    </row>
    <row r="256" s="1" customFormat="true" ht="14.25" hidden="false" customHeight="false" outlineLevel="0" collapsed="false">
      <c r="A256" s="7" t="n">
        <v>253</v>
      </c>
      <c r="B256" s="7" t="s">
        <v>287</v>
      </c>
      <c r="C256" s="7" t="s">
        <v>392</v>
      </c>
      <c r="D256" s="7" t="s">
        <v>393</v>
      </c>
      <c r="E256" s="7" t="s">
        <v>389</v>
      </c>
      <c r="F256" s="7" t="s">
        <v>14</v>
      </c>
      <c r="G256" s="7" t="n">
        <v>0</v>
      </c>
      <c r="H256" s="8" t="n">
        <v>7</v>
      </c>
      <c r="I256" s="9" t="n">
        <f aca="false">H256*1000</f>
        <v>7000</v>
      </c>
    </row>
    <row r="257" s="1" customFormat="true" ht="14.25" hidden="false" customHeight="false" outlineLevel="0" collapsed="false">
      <c r="A257" s="7" t="n">
        <v>254</v>
      </c>
      <c r="B257" s="7" t="s">
        <v>287</v>
      </c>
      <c r="C257" s="7" t="s">
        <v>394</v>
      </c>
      <c r="D257" s="7" t="s">
        <v>395</v>
      </c>
      <c r="E257" s="7" t="s">
        <v>389</v>
      </c>
      <c r="F257" s="7" t="s">
        <v>14</v>
      </c>
      <c r="G257" s="7" t="n">
        <v>0</v>
      </c>
      <c r="H257" s="8" t="n">
        <v>5</v>
      </c>
      <c r="I257" s="9" t="n">
        <f aca="false">H257*1000</f>
        <v>5000</v>
      </c>
    </row>
    <row r="258" s="1" customFormat="true" ht="14.25" hidden="false" customHeight="false" outlineLevel="0" collapsed="false">
      <c r="A258" s="7" t="n">
        <v>255</v>
      </c>
      <c r="B258" s="7" t="s">
        <v>287</v>
      </c>
      <c r="C258" s="7" t="s">
        <v>396</v>
      </c>
      <c r="D258" s="7" t="s">
        <v>397</v>
      </c>
      <c r="E258" s="7" t="s">
        <v>389</v>
      </c>
      <c r="F258" s="7" t="s">
        <v>14</v>
      </c>
      <c r="G258" s="7" t="n">
        <v>0</v>
      </c>
      <c r="H258" s="8" t="n">
        <v>6</v>
      </c>
      <c r="I258" s="9" t="n">
        <f aca="false">H258*1000</f>
        <v>6000</v>
      </c>
    </row>
    <row r="259" s="1" customFormat="true" ht="14.25" hidden="false" customHeight="false" outlineLevel="0" collapsed="false">
      <c r="A259" s="7" t="n">
        <v>256</v>
      </c>
      <c r="B259" s="7" t="s">
        <v>287</v>
      </c>
      <c r="C259" s="7" t="s">
        <v>398</v>
      </c>
      <c r="D259" s="7" t="s">
        <v>399</v>
      </c>
      <c r="E259" s="7" t="s">
        <v>389</v>
      </c>
      <c r="F259" s="7" t="s">
        <v>61</v>
      </c>
      <c r="G259" s="7" t="n">
        <v>1</v>
      </c>
      <c r="H259" s="8" t="n">
        <v>5</v>
      </c>
      <c r="I259" s="9" t="n">
        <f aca="false">H259*1000</f>
        <v>5000</v>
      </c>
    </row>
    <row r="260" s="1" customFormat="true" ht="14.25" hidden="false" customHeight="false" outlineLevel="0" collapsed="false">
      <c r="A260" s="7" t="n">
        <v>257</v>
      </c>
      <c r="B260" s="7" t="s">
        <v>287</v>
      </c>
      <c r="C260" s="7" t="s">
        <v>400</v>
      </c>
      <c r="D260" s="7" t="s">
        <v>401</v>
      </c>
      <c r="E260" s="7" t="s">
        <v>389</v>
      </c>
      <c r="F260" s="7" t="s">
        <v>14</v>
      </c>
      <c r="G260" s="7" t="n">
        <v>0</v>
      </c>
      <c r="H260" s="8" t="n">
        <v>9</v>
      </c>
      <c r="I260" s="9" t="n">
        <f aca="false">H260*1000</f>
        <v>9000</v>
      </c>
    </row>
    <row r="261" s="1" customFormat="true" ht="14.25" hidden="false" customHeight="false" outlineLevel="0" collapsed="false">
      <c r="A261" s="7" t="n">
        <v>258</v>
      </c>
      <c r="B261" s="7" t="s">
        <v>287</v>
      </c>
      <c r="C261" s="7" t="s">
        <v>402</v>
      </c>
      <c r="D261" s="7" t="s">
        <v>402</v>
      </c>
      <c r="E261" s="7" t="s">
        <v>403</v>
      </c>
      <c r="F261" s="7" t="s">
        <v>14</v>
      </c>
      <c r="G261" s="7" t="n">
        <v>0</v>
      </c>
      <c r="H261" s="8" t="n">
        <v>20</v>
      </c>
      <c r="I261" s="9" t="n">
        <f aca="false">H261*1000</f>
        <v>20000</v>
      </c>
    </row>
    <row r="262" s="1" customFormat="true" ht="14.25" hidden="false" customHeight="false" outlineLevel="0" collapsed="false">
      <c r="A262" s="7" t="n">
        <v>259</v>
      </c>
      <c r="B262" s="7" t="s">
        <v>287</v>
      </c>
      <c r="C262" s="7" t="s">
        <v>404</v>
      </c>
      <c r="D262" s="7" t="s">
        <v>405</v>
      </c>
      <c r="E262" s="7" t="s">
        <v>403</v>
      </c>
      <c r="F262" s="7" t="s">
        <v>14</v>
      </c>
      <c r="G262" s="7" t="n">
        <v>0</v>
      </c>
      <c r="H262" s="8" t="n">
        <v>18</v>
      </c>
      <c r="I262" s="9" t="n">
        <f aca="false">H262*1000</f>
        <v>18000</v>
      </c>
    </row>
    <row r="263" s="1" customFormat="true" ht="14.25" hidden="false" customHeight="false" outlineLevel="0" collapsed="false">
      <c r="A263" s="7" t="n">
        <v>260</v>
      </c>
      <c r="B263" s="7" t="s">
        <v>287</v>
      </c>
      <c r="C263" s="7" t="s">
        <v>406</v>
      </c>
      <c r="D263" s="7" t="s">
        <v>407</v>
      </c>
      <c r="E263" s="7" t="s">
        <v>403</v>
      </c>
      <c r="F263" s="7" t="s">
        <v>14</v>
      </c>
      <c r="G263" s="7" t="n">
        <v>0</v>
      </c>
      <c r="H263" s="8" t="n">
        <v>20</v>
      </c>
      <c r="I263" s="9" t="n">
        <f aca="false">H263*1000</f>
        <v>20000</v>
      </c>
    </row>
    <row r="264" s="1" customFormat="true" ht="14.25" hidden="false" customHeight="false" outlineLevel="0" collapsed="false">
      <c r="A264" s="7" t="n">
        <v>261</v>
      </c>
      <c r="B264" s="7" t="s">
        <v>287</v>
      </c>
      <c r="C264" s="7" t="s">
        <v>408</v>
      </c>
      <c r="D264" s="7" t="s">
        <v>408</v>
      </c>
      <c r="E264" s="7" t="s">
        <v>403</v>
      </c>
      <c r="F264" s="7" t="s">
        <v>14</v>
      </c>
      <c r="G264" s="7" t="n">
        <v>0</v>
      </c>
      <c r="H264" s="8" t="n">
        <v>17</v>
      </c>
      <c r="I264" s="9" t="n">
        <f aca="false">H264*1000</f>
        <v>17000</v>
      </c>
    </row>
    <row r="265" s="1" customFormat="true" ht="14.25" hidden="false" customHeight="false" outlineLevel="0" collapsed="false">
      <c r="A265" s="7" t="n">
        <v>262</v>
      </c>
      <c r="B265" s="7" t="s">
        <v>287</v>
      </c>
      <c r="C265" s="7" t="s">
        <v>409</v>
      </c>
      <c r="D265" s="7" t="s">
        <v>410</v>
      </c>
      <c r="E265" s="7" t="s">
        <v>403</v>
      </c>
      <c r="F265" s="7" t="s">
        <v>14</v>
      </c>
      <c r="G265" s="7" t="n">
        <v>0</v>
      </c>
      <c r="H265" s="8" t="n">
        <v>7</v>
      </c>
      <c r="I265" s="9" t="n">
        <f aca="false">H265*1000</f>
        <v>7000</v>
      </c>
    </row>
    <row r="266" s="1" customFormat="true" ht="14.25" hidden="false" customHeight="false" outlineLevel="0" collapsed="false">
      <c r="A266" s="7" t="n">
        <v>263</v>
      </c>
      <c r="B266" s="7" t="s">
        <v>287</v>
      </c>
      <c r="C266" s="7" t="s">
        <v>411</v>
      </c>
      <c r="D266" s="7" t="s">
        <v>412</v>
      </c>
      <c r="E266" s="7" t="s">
        <v>403</v>
      </c>
      <c r="F266" s="7" t="s">
        <v>61</v>
      </c>
      <c r="G266" s="7" t="n">
        <v>1</v>
      </c>
      <c r="H266" s="8" t="n">
        <v>1</v>
      </c>
      <c r="I266" s="9" t="n">
        <f aca="false">H266*1000</f>
        <v>1000</v>
      </c>
    </row>
    <row r="267" s="1" customFormat="true" ht="14.25" hidden="false" customHeight="false" outlineLevel="0" collapsed="false">
      <c r="A267" s="7" t="n">
        <v>264</v>
      </c>
      <c r="B267" s="7" t="s">
        <v>287</v>
      </c>
      <c r="C267" s="7" t="s">
        <v>413</v>
      </c>
      <c r="D267" s="7" t="s">
        <v>414</v>
      </c>
      <c r="E267" s="7" t="s">
        <v>403</v>
      </c>
      <c r="F267" s="7" t="s">
        <v>14</v>
      </c>
      <c r="G267" s="7" t="n">
        <v>0</v>
      </c>
      <c r="H267" s="8" t="n">
        <v>9</v>
      </c>
      <c r="I267" s="9" t="n">
        <f aca="false">H267*1000</f>
        <v>9000</v>
      </c>
    </row>
    <row r="268" s="1" customFormat="true" ht="14.25" hidden="false" customHeight="false" outlineLevel="0" collapsed="false">
      <c r="A268" s="7" t="n">
        <v>265</v>
      </c>
      <c r="B268" s="7" t="s">
        <v>287</v>
      </c>
      <c r="C268" s="7" t="s">
        <v>415</v>
      </c>
      <c r="D268" s="7" t="s">
        <v>416</v>
      </c>
      <c r="E268" s="7" t="s">
        <v>403</v>
      </c>
      <c r="F268" s="7" t="s">
        <v>14</v>
      </c>
      <c r="G268" s="7" t="n">
        <v>0</v>
      </c>
      <c r="H268" s="8" t="n">
        <v>28</v>
      </c>
      <c r="I268" s="9" t="n">
        <f aca="false">H268*1000</f>
        <v>28000</v>
      </c>
    </row>
    <row r="269" s="1" customFormat="true" ht="14.25" hidden="false" customHeight="false" outlineLevel="0" collapsed="false">
      <c r="A269" s="7" t="n">
        <v>266</v>
      </c>
      <c r="B269" s="7" t="s">
        <v>287</v>
      </c>
      <c r="C269" s="7" t="s">
        <v>417</v>
      </c>
      <c r="D269" s="7" t="s">
        <v>418</v>
      </c>
      <c r="E269" s="7" t="s">
        <v>403</v>
      </c>
      <c r="F269" s="7" t="s">
        <v>14</v>
      </c>
      <c r="G269" s="7" t="n">
        <v>0</v>
      </c>
      <c r="H269" s="8" t="n">
        <v>15</v>
      </c>
      <c r="I269" s="9" t="n">
        <f aca="false">H269*1000</f>
        <v>15000</v>
      </c>
    </row>
    <row r="270" s="1" customFormat="true" ht="14.25" hidden="false" customHeight="false" outlineLevel="0" collapsed="false">
      <c r="A270" s="7" t="n">
        <v>267</v>
      </c>
      <c r="B270" s="7" t="s">
        <v>287</v>
      </c>
      <c r="C270" s="7" t="s">
        <v>419</v>
      </c>
      <c r="D270" s="7" t="s">
        <v>419</v>
      </c>
      <c r="E270" s="7" t="s">
        <v>403</v>
      </c>
      <c r="F270" s="7" t="s">
        <v>14</v>
      </c>
      <c r="G270" s="7" t="n">
        <v>0</v>
      </c>
      <c r="H270" s="8" t="n">
        <v>1</v>
      </c>
      <c r="I270" s="9" t="n">
        <f aca="false">H270*1000</f>
        <v>1000</v>
      </c>
    </row>
    <row r="271" s="1" customFormat="true" ht="14.25" hidden="false" customHeight="false" outlineLevel="0" collapsed="false">
      <c r="A271" s="7" t="n">
        <v>268</v>
      </c>
      <c r="B271" s="7" t="s">
        <v>287</v>
      </c>
      <c r="C271" s="7" t="s">
        <v>420</v>
      </c>
      <c r="D271" s="7" t="s">
        <v>420</v>
      </c>
      <c r="E271" s="7" t="s">
        <v>403</v>
      </c>
      <c r="F271" s="7" t="s">
        <v>14</v>
      </c>
      <c r="G271" s="7" t="n">
        <v>0</v>
      </c>
      <c r="H271" s="8" t="n">
        <v>15</v>
      </c>
      <c r="I271" s="9" t="n">
        <f aca="false">H271*1000</f>
        <v>15000</v>
      </c>
    </row>
    <row r="272" s="1" customFormat="true" ht="14.25" hidden="false" customHeight="false" outlineLevel="0" collapsed="false">
      <c r="A272" s="7" t="n">
        <v>269</v>
      </c>
      <c r="B272" s="7" t="s">
        <v>287</v>
      </c>
      <c r="C272" s="7" t="s">
        <v>421</v>
      </c>
      <c r="D272" s="7" t="s">
        <v>422</v>
      </c>
      <c r="E272" s="7" t="s">
        <v>403</v>
      </c>
      <c r="F272" s="7" t="s">
        <v>14</v>
      </c>
      <c r="G272" s="7" t="n">
        <v>0</v>
      </c>
      <c r="H272" s="8" t="n">
        <v>4</v>
      </c>
      <c r="I272" s="9" t="n">
        <f aca="false">H272*1000</f>
        <v>4000</v>
      </c>
    </row>
    <row r="273" s="1" customFormat="true" ht="14.25" hidden="false" customHeight="false" outlineLevel="0" collapsed="false">
      <c r="A273" s="7" t="n">
        <v>270</v>
      </c>
      <c r="B273" s="7" t="s">
        <v>287</v>
      </c>
      <c r="C273" s="7" t="s">
        <v>423</v>
      </c>
      <c r="D273" s="7" t="s">
        <v>423</v>
      </c>
      <c r="E273" s="7" t="s">
        <v>403</v>
      </c>
      <c r="F273" s="7" t="s">
        <v>14</v>
      </c>
      <c r="G273" s="7" t="n">
        <v>0</v>
      </c>
      <c r="H273" s="8" t="n">
        <v>11</v>
      </c>
      <c r="I273" s="9" t="n">
        <f aca="false">H273*1000</f>
        <v>11000</v>
      </c>
    </row>
    <row r="274" s="1" customFormat="true" ht="14.25" hidden="false" customHeight="false" outlineLevel="0" collapsed="false">
      <c r="A274" s="7" t="n">
        <v>271</v>
      </c>
      <c r="B274" s="7" t="s">
        <v>287</v>
      </c>
      <c r="C274" s="7" t="s">
        <v>424</v>
      </c>
      <c r="D274" s="7" t="s">
        <v>424</v>
      </c>
      <c r="E274" s="7" t="s">
        <v>403</v>
      </c>
      <c r="F274" s="7" t="s">
        <v>14</v>
      </c>
      <c r="G274" s="7" t="n">
        <v>0</v>
      </c>
      <c r="H274" s="8" t="n">
        <v>23</v>
      </c>
      <c r="I274" s="9" t="n">
        <f aca="false">H274*1000</f>
        <v>23000</v>
      </c>
    </row>
    <row r="275" s="1" customFormat="true" ht="14.25" hidden="false" customHeight="false" outlineLevel="0" collapsed="false">
      <c r="A275" s="7" t="n">
        <v>272</v>
      </c>
      <c r="B275" s="7" t="s">
        <v>287</v>
      </c>
      <c r="C275" s="7" t="s">
        <v>425</v>
      </c>
      <c r="D275" s="7" t="s">
        <v>425</v>
      </c>
      <c r="E275" s="7" t="s">
        <v>403</v>
      </c>
      <c r="F275" s="7" t="s">
        <v>14</v>
      </c>
      <c r="G275" s="7" t="n">
        <v>0</v>
      </c>
      <c r="H275" s="8" t="n">
        <v>7</v>
      </c>
      <c r="I275" s="9" t="n">
        <f aca="false">H275*1000</f>
        <v>7000</v>
      </c>
    </row>
    <row r="276" s="1" customFormat="true" ht="14.25" hidden="false" customHeight="false" outlineLevel="0" collapsed="false">
      <c r="A276" s="7" t="n">
        <v>273</v>
      </c>
      <c r="B276" s="7" t="s">
        <v>287</v>
      </c>
      <c r="C276" s="7" t="s">
        <v>426</v>
      </c>
      <c r="D276" s="7" t="s">
        <v>426</v>
      </c>
      <c r="E276" s="7" t="s">
        <v>403</v>
      </c>
      <c r="F276" s="7" t="s">
        <v>14</v>
      </c>
      <c r="G276" s="7" t="n">
        <v>0</v>
      </c>
      <c r="H276" s="8" t="n">
        <v>2</v>
      </c>
      <c r="I276" s="9" t="n">
        <f aca="false">H276*1000</f>
        <v>2000</v>
      </c>
    </row>
    <row r="277" s="1" customFormat="true" ht="14.25" hidden="false" customHeight="false" outlineLevel="0" collapsed="false">
      <c r="A277" s="7" t="n">
        <v>274</v>
      </c>
      <c r="B277" s="7" t="s">
        <v>287</v>
      </c>
      <c r="C277" s="7" t="s">
        <v>427</v>
      </c>
      <c r="D277" s="7" t="s">
        <v>427</v>
      </c>
      <c r="E277" s="7" t="s">
        <v>403</v>
      </c>
      <c r="F277" s="7" t="s">
        <v>14</v>
      </c>
      <c r="G277" s="7" t="n">
        <v>0</v>
      </c>
      <c r="H277" s="8" t="n">
        <v>7</v>
      </c>
      <c r="I277" s="9" t="n">
        <f aca="false">H277*1000</f>
        <v>7000</v>
      </c>
    </row>
    <row r="278" s="1" customFormat="true" ht="14.25" hidden="false" customHeight="false" outlineLevel="0" collapsed="false">
      <c r="A278" s="7" t="n">
        <v>275</v>
      </c>
      <c r="B278" s="7" t="s">
        <v>287</v>
      </c>
      <c r="C278" s="7" t="s">
        <v>428</v>
      </c>
      <c r="D278" s="7" t="s">
        <v>428</v>
      </c>
      <c r="E278" s="7" t="s">
        <v>403</v>
      </c>
      <c r="F278" s="7" t="s">
        <v>14</v>
      </c>
      <c r="G278" s="7" t="n">
        <v>0</v>
      </c>
      <c r="H278" s="8" t="n">
        <v>2</v>
      </c>
      <c r="I278" s="9" t="n">
        <f aca="false">H278*1000</f>
        <v>2000</v>
      </c>
    </row>
    <row r="279" s="1" customFormat="true" ht="14.25" hidden="false" customHeight="false" outlineLevel="0" collapsed="false">
      <c r="A279" s="7" t="n">
        <v>276</v>
      </c>
      <c r="B279" s="7" t="s">
        <v>287</v>
      </c>
      <c r="C279" s="7" t="s">
        <v>429</v>
      </c>
      <c r="D279" s="7" t="s">
        <v>429</v>
      </c>
      <c r="E279" s="7" t="s">
        <v>403</v>
      </c>
      <c r="F279" s="7" t="s">
        <v>14</v>
      </c>
      <c r="G279" s="7" t="n">
        <v>0</v>
      </c>
      <c r="H279" s="8" t="n">
        <v>3</v>
      </c>
      <c r="I279" s="9" t="n">
        <f aca="false">H279*1000</f>
        <v>3000</v>
      </c>
    </row>
    <row r="280" s="1" customFormat="true" ht="40.5" hidden="false" customHeight="false" outlineLevel="0" collapsed="false">
      <c r="A280" s="7" t="n">
        <v>277</v>
      </c>
      <c r="B280" s="7" t="s">
        <v>287</v>
      </c>
      <c r="C280" s="7" t="s">
        <v>430</v>
      </c>
      <c r="D280" s="7" t="s">
        <v>430</v>
      </c>
      <c r="E280" s="7" t="s">
        <v>431</v>
      </c>
      <c r="F280" s="7" t="s">
        <v>432</v>
      </c>
      <c r="G280" s="7" t="n">
        <v>490</v>
      </c>
      <c r="H280" s="8" t="n">
        <v>339</v>
      </c>
      <c r="I280" s="9" t="n">
        <f aca="false">H280*1000</f>
        <v>339000</v>
      </c>
    </row>
    <row r="281" s="1" customFormat="true" ht="14.25" hidden="false" customHeight="false" outlineLevel="0" collapsed="false">
      <c r="A281" s="7" t="n">
        <v>278</v>
      </c>
      <c r="B281" s="7" t="s">
        <v>287</v>
      </c>
      <c r="C281" s="7" t="s">
        <v>433</v>
      </c>
      <c r="D281" s="7" t="s">
        <v>433</v>
      </c>
      <c r="E281" s="7" t="s">
        <v>431</v>
      </c>
      <c r="F281" s="7" t="s">
        <v>14</v>
      </c>
      <c r="G281" s="7" t="n">
        <v>0</v>
      </c>
      <c r="H281" s="8" t="n">
        <v>2</v>
      </c>
      <c r="I281" s="9" t="n">
        <f aca="false">H281*1000</f>
        <v>2000</v>
      </c>
    </row>
    <row r="282" s="1" customFormat="true" ht="14.25" hidden="false" customHeight="false" outlineLevel="0" collapsed="false">
      <c r="A282" s="7" t="n">
        <v>279</v>
      </c>
      <c r="B282" s="7" t="s">
        <v>287</v>
      </c>
      <c r="C282" s="7" t="s">
        <v>434</v>
      </c>
      <c r="D282" s="7" t="s">
        <v>434</v>
      </c>
      <c r="E282" s="7" t="s">
        <v>431</v>
      </c>
      <c r="F282" s="7" t="s">
        <v>14</v>
      </c>
      <c r="G282" s="7" t="n">
        <v>0</v>
      </c>
      <c r="H282" s="8" t="n">
        <v>13</v>
      </c>
      <c r="I282" s="9" t="n">
        <f aca="false">H282*1000</f>
        <v>13000</v>
      </c>
    </row>
    <row r="283" s="1" customFormat="true" ht="14.25" hidden="false" customHeight="false" outlineLevel="0" collapsed="false">
      <c r="A283" s="7" t="n">
        <v>280</v>
      </c>
      <c r="B283" s="7" t="s">
        <v>287</v>
      </c>
      <c r="C283" s="7" t="s">
        <v>435</v>
      </c>
      <c r="D283" s="7" t="s">
        <v>435</v>
      </c>
      <c r="E283" s="7" t="s">
        <v>431</v>
      </c>
      <c r="F283" s="7" t="s">
        <v>14</v>
      </c>
      <c r="G283" s="7" t="n">
        <v>0</v>
      </c>
      <c r="H283" s="8" t="n">
        <v>1</v>
      </c>
      <c r="I283" s="9" t="n">
        <f aca="false">H283*1000</f>
        <v>1000</v>
      </c>
    </row>
    <row r="284" s="1" customFormat="true" ht="14.25" hidden="false" customHeight="false" outlineLevel="0" collapsed="false">
      <c r="A284" s="7" t="n">
        <v>281</v>
      </c>
      <c r="B284" s="7" t="s">
        <v>287</v>
      </c>
      <c r="C284" s="7" t="s">
        <v>436</v>
      </c>
      <c r="D284" s="7" t="s">
        <v>436</v>
      </c>
      <c r="E284" s="7" t="s">
        <v>431</v>
      </c>
      <c r="F284" s="7" t="s">
        <v>14</v>
      </c>
      <c r="G284" s="7" t="n">
        <v>0</v>
      </c>
      <c r="H284" s="8" t="n">
        <v>4</v>
      </c>
      <c r="I284" s="9" t="n">
        <f aca="false">H284*1000</f>
        <v>4000</v>
      </c>
    </row>
    <row r="285" s="1" customFormat="true" ht="14.25" hidden="false" customHeight="false" outlineLevel="0" collapsed="false">
      <c r="A285" s="7" t="n">
        <v>282</v>
      </c>
      <c r="B285" s="7" t="s">
        <v>287</v>
      </c>
      <c r="C285" s="7" t="s">
        <v>437</v>
      </c>
      <c r="D285" s="7" t="s">
        <v>437</v>
      </c>
      <c r="E285" s="7" t="s">
        <v>431</v>
      </c>
      <c r="F285" s="7" t="s">
        <v>14</v>
      </c>
      <c r="G285" s="7" t="n">
        <v>0</v>
      </c>
      <c r="H285" s="8" t="n">
        <v>3</v>
      </c>
      <c r="I285" s="9" t="n">
        <f aca="false">H285*1000</f>
        <v>3000</v>
      </c>
    </row>
    <row r="286" s="1" customFormat="true" ht="14.25" hidden="false" customHeight="false" outlineLevel="0" collapsed="false">
      <c r="A286" s="7" t="n">
        <v>283</v>
      </c>
      <c r="B286" s="7" t="s">
        <v>287</v>
      </c>
      <c r="C286" s="7" t="s">
        <v>438</v>
      </c>
      <c r="D286" s="7" t="s">
        <v>438</v>
      </c>
      <c r="E286" s="7" t="s">
        <v>431</v>
      </c>
      <c r="F286" s="7" t="s">
        <v>14</v>
      </c>
      <c r="G286" s="7" t="n">
        <v>0</v>
      </c>
      <c r="H286" s="8" t="n">
        <v>18</v>
      </c>
      <c r="I286" s="9" t="n">
        <f aca="false">H286*1000</f>
        <v>18000</v>
      </c>
    </row>
    <row r="287" s="1" customFormat="true" ht="14.25" hidden="false" customHeight="false" outlineLevel="0" collapsed="false">
      <c r="A287" s="7" t="n">
        <v>284</v>
      </c>
      <c r="B287" s="7" t="s">
        <v>287</v>
      </c>
      <c r="C287" s="7" t="s">
        <v>439</v>
      </c>
      <c r="D287" s="7" t="s">
        <v>439</v>
      </c>
      <c r="E287" s="7" t="s">
        <v>431</v>
      </c>
      <c r="F287" s="7" t="s">
        <v>14</v>
      </c>
      <c r="G287" s="7" t="n">
        <v>0</v>
      </c>
      <c r="H287" s="8" t="n">
        <v>2</v>
      </c>
      <c r="I287" s="9" t="n">
        <f aca="false">H287*1000</f>
        <v>2000</v>
      </c>
    </row>
    <row r="288" s="1" customFormat="true" ht="14.25" hidden="false" customHeight="false" outlineLevel="0" collapsed="false">
      <c r="A288" s="7" t="n">
        <v>285</v>
      </c>
      <c r="B288" s="7" t="s">
        <v>287</v>
      </c>
      <c r="C288" s="7" t="s">
        <v>440</v>
      </c>
      <c r="D288" s="7" t="s">
        <v>440</v>
      </c>
      <c r="E288" s="7" t="s">
        <v>431</v>
      </c>
      <c r="F288" s="7" t="s">
        <v>14</v>
      </c>
      <c r="G288" s="7" t="n">
        <v>0</v>
      </c>
      <c r="H288" s="8" t="n">
        <v>1</v>
      </c>
      <c r="I288" s="9" t="n">
        <f aca="false">H288*1000</f>
        <v>1000</v>
      </c>
    </row>
    <row r="289" s="1" customFormat="true" ht="14.25" hidden="false" customHeight="false" outlineLevel="0" collapsed="false">
      <c r="A289" s="7" t="n">
        <v>286</v>
      </c>
      <c r="B289" s="7" t="s">
        <v>287</v>
      </c>
      <c r="C289" s="7" t="s">
        <v>441</v>
      </c>
      <c r="D289" s="7" t="s">
        <v>441</v>
      </c>
      <c r="E289" s="7" t="s">
        <v>431</v>
      </c>
      <c r="F289" s="7" t="s">
        <v>14</v>
      </c>
      <c r="G289" s="7" t="n">
        <v>0</v>
      </c>
      <c r="H289" s="8" t="n">
        <v>16</v>
      </c>
      <c r="I289" s="9" t="n">
        <f aca="false">H289*1000</f>
        <v>16000</v>
      </c>
    </row>
    <row r="290" s="1" customFormat="true" ht="14.25" hidden="false" customHeight="false" outlineLevel="0" collapsed="false">
      <c r="A290" s="7" t="n">
        <v>287</v>
      </c>
      <c r="B290" s="7" t="s">
        <v>287</v>
      </c>
      <c r="C290" s="7" t="s">
        <v>442</v>
      </c>
      <c r="D290" s="7" t="s">
        <v>442</v>
      </c>
      <c r="E290" s="7" t="s">
        <v>431</v>
      </c>
      <c r="F290" s="7" t="s">
        <v>14</v>
      </c>
      <c r="G290" s="7" t="n">
        <v>0</v>
      </c>
      <c r="H290" s="8" t="n">
        <v>1</v>
      </c>
      <c r="I290" s="9" t="n">
        <f aca="false">H290*1000</f>
        <v>1000</v>
      </c>
    </row>
    <row r="291" s="1" customFormat="true" ht="14.25" hidden="false" customHeight="false" outlineLevel="0" collapsed="false">
      <c r="A291" s="7" t="n">
        <v>288</v>
      </c>
      <c r="B291" s="7" t="s">
        <v>287</v>
      </c>
      <c r="C291" s="7" t="s">
        <v>443</v>
      </c>
      <c r="D291" s="7" t="s">
        <v>443</v>
      </c>
      <c r="E291" s="7" t="s">
        <v>431</v>
      </c>
      <c r="F291" s="7" t="s">
        <v>14</v>
      </c>
      <c r="G291" s="7" t="n">
        <v>0</v>
      </c>
      <c r="H291" s="8" t="n">
        <v>2</v>
      </c>
      <c r="I291" s="9" t="n">
        <f aca="false">H291*1000</f>
        <v>2000</v>
      </c>
    </row>
    <row r="292" s="1" customFormat="true" ht="14.25" hidden="false" customHeight="false" outlineLevel="0" collapsed="false">
      <c r="A292" s="7" t="n">
        <v>289</v>
      </c>
      <c r="B292" s="7" t="s">
        <v>287</v>
      </c>
      <c r="C292" s="7" t="s">
        <v>444</v>
      </c>
      <c r="D292" s="7" t="s">
        <v>444</v>
      </c>
      <c r="E292" s="7" t="s">
        <v>431</v>
      </c>
      <c r="F292" s="7" t="s">
        <v>14</v>
      </c>
      <c r="G292" s="7" t="n">
        <v>0</v>
      </c>
      <c r="H292" s="8" t="n">
        <v>1</v>
      </c>
      <c r="I292" s="9" t="n">
        <f aca="false">H292*1000</f>
        <v>1000</v>
      </c>
    </row>
    <row r="293" s="1" customFormat="true" ht="14.25" hidden="false" customHeight="false" outlineLevel="0" collapsed="false">
      <c r="A293" s="7" t="n">
        <v>290</v>
      </c>
      <c r="B293" s="7" t="s">
        <v>287</v>
      </c>
      <c r="C293" s="7" t="s">
        <v>445</v>
      </c>
      <c r="D293" s="7" t="s">
        <v>445</v>
      </c>
      <c r="E293" s="7" t="s">
        <v>431</v>
      </c>
      <c r="F293" s="7" t="s">
        <v>61</v>
      </c>
      <c r="G293" s="7" t="n">
        <v>1</v>
      </c>
      <c r="H293" s="8" t="n">
        <v>6</v>
      </c>
      <c r="I293" s="9" t="n">
        <f aca="false">H293*1000</f>
        <v>6000</v>
      </c>
    </row>
    <row r="294" s="1" customFormat="true" ht="14.25" hidden="false" customHeight="false" outlineLevel="0" collapsed="false">
      <c r="A294" s="7" t="n">
        <v>291</v>
      </c>
      <c r="B294" s="7" t="s">
        <v>287</v>
      </c>
      <c r="C294" s="7" t="s">
        <v>446</v>
      </c>
      <c r="D294" s="7" t="s">
        <v>446</v>
      </c>
      <c r="E294" s="7" t="s">
        <v>431</v>
      </c>
      <c r="F294" s="7" t="s">
        <v>14</v>
      </c>
      <c r="G294" s="7" t="n">
        <v>0</v>
      </c>
      <c r="H294" s="8" t="n">
        <v>1</v>
      </c>
      <c r="I294" s="9" t="n">
        <f aca="false">H294*1000</f>
        <v>1000</v>
      </c>
    </row>
    <row r="295" s="1" customFormat="true" ht="14.25" hidden="false" customHeight="false" outlineLevel="0" collapsed="false">
      <c r="A295" s="7" t="n">
        <v>292</v>
      </c>
      <c r="B295" s="7" t="s">
        <v>287</v>
      </c>
      <c r="C295" s="7" t="s">
        <v>447</v>
      </c>
      <c r="D295" s="7" t="s">
        <v>447</v>
      </c>
      <c r="E295" s="7" t="s">
        <v>431</v>
      </c>
      <c r="F295" s="7" t="s">
        <v>14</v>
      </c>
      <c r="G295" s="7" t="n">
        <v>0</v>
      </c>
      <c r="H295" s="8" t="n">
        <v>5</v>
      </c>
      <c r="I295" s="9" t="n">
        <f aca="false">H295*1000</f>
        <v>5000</v>
      </c>
    </row>
    <row r="296" s="1" customFormat="true" ht="14.25" hidden="false" customHeight="false" outlineLevel="0" collapsed="false">
      <c r="A296" s="7" t="n">
        <v>293</v>
      </c>
      <c r="B296" s="7" t="s">
        <v>287</v>
      </c>
      <c r="C296" s="7" t="s">
        <v>448</v>
      </c>
      <c r="D296" s="7" t="s">
        <v>448</v>
      </c>
      <c r="E296" s="7" t="s">
        <v>431</v>
      </c>
      <c r="F296" s="7" t="s">
        <v>14</v>
      </c>
      <c r="G296" s="7" t="n">
        <v>0</v>
      </c>
      <c r="H296" s="8" t="n">
        <v>4</v>
      </c>
      <c r="I296" s="9" t="n">
        <f aca="false">H296*1000</f>
        <v>4000</v>
      </c>
    </row>
    <row r="297" s="1" customFormat="true" ht="14.25" hidden="false" customHeight="false" outlineLevel="0" collapsed="false">
      <c r="A297" s="7" t="n">
        <v>294</v>
      </c>
      <c r="B297" s="7" t="s">
        <v>287</v>
      </c>
      <c r="C297" s="7" t="s">
        <v>449</v>
      </c>
      <c r="D297" s="7" t="s">
        <v>449</v>
      </c>
      <c r="E297" s="7" t="s">
        <v>431</v>
      </c>
      <c r="F297" s="7" t="s">
        <v>14</v>
      </c>
      <c r="G297" s="7" t="n">
        <v>0</v>
      </c>
      <c r="H297" s="8" t="n">
        <v>4</v>
      </c>
      <c r="I297" s="9" t="n">
        <f aca="false">H297*1000</f>
        <v>4000</v>
      </c>
    </row>
    <row r="298" s="1" customFormat="true" ht="14.25" hidden="false" customHeight="false" outlineLevel="0" collapsed="false">
      <c r="A298" s="7" t="n">
        <v>295</v>
      </c>
      <c r="B298" s="7" t="s">
        <v>287</v>
      </c>
      <c r="C298" s="7" t="s">
        <v>450</v>
      </c>
      <c r="D298" s="7" t="s">
        <v>450</v>
      </c>
      <c r="E298" s="7" t="s">
        <v>431</v>
      </c>
      <c r="F298" s="7" t="s">
        <v>14</v>
      </c>
      <c r="G298" s="7" t="n">
        <v>0</v>
      </c>
      <c r="H298" s="8" t="n">
        <v>3</v>
      </c>
      <c r="I298" s="9" t="n">
        <f aca="false">H298*1000</f>
        <v>3000</v>
      </c>
    </row>
    <row r="299" s="1" customFormat="true" ht="14.25" hidden="false" customHeight="false" outlineLevel="0" collapsed="false">
      <c r="A299" s="7" t="n">
        <v>296</v>
      </c>
      <c r="B299" s="7" t="s">
        <v>287</v>
      </c>
      <c r="C299" s="7" t="s">
        <v>451</v>
      </c>
      <c r="D299" s="7" t="s">
        <v>451</v>
      </c>
      <c r="E299" s="7" t="s">
        <v>452</v>
      </c>
      <c r="F299" s="7" t="s">
        <v>14</v>
      </c>
      <c r="G299" s="7" t="n">
        <v>0</v>
      </c>
      <c r="H299" s="8" t="n">
        <v>3</v>
      </c>
      <c r="I299" s="9" t="n">
        <f aca="false">H299*1000</f>
        <v>3000</v>
      </c>
    </row>
    <row r="300" s="1" customFormat="true" ht="14.25" hidden="false" customHeight="false" outlineLevel="0" collapsed="false">
      <c r="A300" s="7" t="n">
        <v>297</v>
      </c>
      <c r="B300" s="7" t="s">
        <v>287</v>
      </c>
      <c r="C300" s="7" t="s">
        <v>453</v>
      </c>
      <c r="D300" s="7" t="s">
        <v>453</v>
      </c>
      <c r="E300" s="7" t="s">
        <v>452</v>
      </c>
      <c r="F300" s="7" t="s">
        <v>14</v>
      </c>
      <c r="G300" s="7" t="n">
        <v>0</v>
      </c>
      <c r="H300" s="8" t="n">
        <v>3</v>
      </c>
      <c r="I300" s="9" t="n">
        <f aca="false">H300*1000</f>
        <v>3000</v>
      </c>
    </row>
    <row r="301" s="1" customFormat="true" ht="14.25" hidden="false" customHeight="false" outlineLevel="0" collapsed="false">
      <c r="A301" s="7" t="n">
        <v>298</v>
      </c>
      <c r="B301" s="7" t="s">
        <v>287</v>
      </c>
      <c r="C301" s="7" t="s">
        <v>454</v>
      </c>
      <c r="D301" s="7" t="s">
        <v>454</v>
      </c>
      <c r="E301" s="7" t="s">
        <v>452</v>
      </c>
      <c r="F301" s="7" t="s">
        <v>61</v>
      </c>
      <c r="G301" s="7" t="n">
        <v>1</v>
      </c>
      <c r="H301" s="8" t="n">
        <v>1</v>
      </c>
      <c r="I301" s="9" t="n">
        <f aca="false">H301*1000</f>
        <v>1000</v>
      </c>
    </row>
    <row r="302" s="1" customFormat="true" ht="14.25" hidden="false" customHeight="false" outlineLevel="0" collapsed="false">
      <c r="A302" s="7" t="n">
        <v>299</v>
      </c>
      <c r="B302" s="7" t="s">
        <v>287</v>
      </c>
      <c r="C302" s="7" t="s">
        <v>455</v>
      </c>
      <c r="D302" s="7" t="s">
        <v>455</v>
      </c>
      <c r="E302" s="7" t="s">
        <v>452</v>
      </c>
      <c r="F302" s="7" t="s">
        <v>14</v>
      </c>
      <c r="G302" s="7" t="n">
        <v>0</v>
      </c>
      <c r="H302" s="8" t="n">
        <v>3</v>
      </c>
      <c r="I302" s="9" t="n">
        <f aca="false">H302*1000</f>
        <v>3000</v>
      </c>
    </row>
    <row r="303" s="1" customFormat="true" ht="14.25" hidden="false" customHeight="false" outlineLevel="0" collapsed="false">
      <c r="A303" s="7" t="n">
        <v>300</v>
      </c>
      <c r="B303" s="7" t="s">
        <v>287</v>
      </c>
      <c r="C303" s="7" t="s">
        <v>456</v>
      </c>
      <c r="D303" s="7" t="s">
        <v>456</v>
      </c>
      <c r="E303" s="7" t="s">
        <v>452</v>
      </c>
      <c r="F303" s="7" t="s">
        <v>14</v>
      </c>
      <c r="G303" s="7" t="n">
        <v>0</v>
      </c>
      <c r="H303" s="8" t="n">
        <v>5</v>
      </c>
      <c r="I303" s="9" t="n">
        <f aca="false">H303*1000</f>
        <v>5000</v>
      </c>
    </row>
    <row r="304" s="1" customFormat="true" ht="14.25" hidden="false" customHeight="false" outlineLevel="0" collapsed="false">
      <c r="A304" s="7" t="n">
        <v>301</v>
      </c>
      <c r="B304" s="7" t="s">
        <v>287</v>
      </c>
      <c r="C304" s="7" t="s">
        <v>457</v>
      </c>
      <c r="D304" s="7" t="s">
        <v>457</v>
      </c>
      <c r="E304" s="7" t="s">
        <v>452</v>
      </c>
      <c r="F304" s="7" t="s">
        <v>14</v>
      </c>
      <c r="G304" s="7" t="n">
        <v>0</v>
      </c>
      <c r="H304" s="8" t="n">
        <v>3</v>
      </c>
      <c r="I304" s="9" t="n">
        <f aca="false">H304*1000</f>
        <v>3000</v>
      </c>
    </row>
    <row r="305" s="1" customFormat="true" ht="14.25" hidden="false" customHeight="false" outlineLevel="0" collapsed="false">
      <c r="A305" s="7" t="n">
        <v>302</v>
      </c>
      <c r="B305" s="7" t="s">
        <v>287</v>
      </c>
      <c r="C305" s="7" t="s">
        <v>458</v>
      </c>
      <c r="D305" s="7" t="s">
        <v>458</v>
      </c>
      <c r="E305" s="7" t="s">
        <v>452</v>
      </c>
      <c r="F305" s="7" t="s">
        <v>14</v>
      </c>
      <c r="G305" s="7" t="n">
        <v>0</v>
      </c>
      <c r="H305" s="8" t="n">
        <v>2</v>
      </c>
      <c r="I305" s="9" t="n">
        <f aca="false">H305*1000</f>
        <v>2000</v>
      </c>
    </row>
    <row r="306" s="1" customFormat="true" ht="14.25" hidden="false" customHeight="false" outlineLevel="0" collapsed="false">
      <c r="A306" s="7" t="n">
        <v>303</v>
      </c>
      <c r="B306" s="7" t="s">
        <v>287</v>
      </c>
      <c r="C306" s="7" t="s">
        <v>459</v>
      </c>
      <c r="D306" s="7" t="s">
        <v>459</v>
      </c>
      <c r="E306" s="7" t="s">
        <v>452</v>
      </c>
      <c r="F306" s="7" t="s">
        <v>14</v>
      </c>
      <c r="G306" s="7" t="n">
        <v>0</v>
      </c>
      <c r="H306" s="8" t="n">
        <v>2</v>
      </c>
      <c r="I306" s="9" t="n">
        <f aca="false">H306*1000</f>
        <v>2000</v>
      </c>
    </row>
    <row r="307" s="1" customFormat="true" ht="14.25" hidden="false" customHeight="false" outlineLevel="0" collapsed="false">
      <c r="A307" s="7" t="n">
        <v>304</v>
      </c>
      <c r="B307" s="7" t="s">
        <v>287</v>
      </c>
      <c r="C307" s="7" t="s">
        <v>460</v>
      </c>
      <c r="D307" s="7" t="s">
        <v>460</v>
      </c>
      <c r="E307" s="7" t="s">
        <v>452</v>
      </c>
      <c r="F307" s="7" t="s">
        <v>14</v>
      </c>
      <c r="G307" s="7" t="n">
        <v>0</v>
      </c>
      <c r="H307" s="8" t="n">
        <v>1</v>
      </c>
      <c r="I307" s="9" t="n">
        <f aca="false">H307*1000</f>
        <v>1000</v>
      </c>
    </row>
    <row r="308" s="1" customFormat="true" ht="14.25" hidden="false" customHeight="false" outlineLevel="0" collapsed="false">
      <c r="A308" s="7" t="n">
        <v>305</v>
      </c>
      <c r="B308" s="7" t="s">
        <v>287</v>
      </c>
      <c r="C308" s="7" t="s">
        <v>461</v>
      </c>
      <c r="D308" s="7" t="s">
        <v>461</v>
      </c>
      <c r="E308" s="7" t="s">
        <v>452</v>
      </c>
      <c r="F308" s="7" t="s">
        <v>14</v>
      </c>
      <c r="G308" s="7" t="n">
        <v>0</v>
      </c>
      <c r="H308" s="8" t="n">
        <v>3</v>
      </c>
      <c r="I308" s="9" t="n">
        <f aca="false">H308*1000</f>
        <v>3000</v>
      </c>
    </row>
    <row r="309" s="1" customFormat="true" ht="14.25" hidden="false" customHeight="false" outlineLevel="0" collapsed="false">
      <c r="A309" s="7" t="n">
        <v>306</v>
      </c>
      <c r="B309" s="7" t="s">
        <v>287</v>
      </c>
      <c r="C309" s="7" t="s">
        <v>462</v>
      </c>
      <c r="D309" s="7" t="s">
        <v>462</v>
      </c>
      <c r="E309" s="7" t="s">
        <v>452</v>
      </c>
      <c r="F309" s="7" t="s">
        <v>14</v>
      </c>
      <c r="G309" s="7" t="n">
        <v>0</v>
      </c>
      <c r="H309" s="8" t="n">
        <v>1</v>
      </c>
      <c r="I309" s="9" t="n">
        <f aca="false">H309*1000</f>
        <v>1000</v>
      </c>
    </row>
    <row r="310" s="1" customFormat="true" ht="14.25" hidden="false" customHeight="false" outlineLevel="0" collapsed="false">
      <c r="A310" s="7" t="n">
        <v>307</v>
      </c>
      <c r="B310" s="7" t="s">
        <v>287</v>
      </c>
      <c r="C310" s="7" t="s">
        <v>463</v>
      </c>
      <c r="D310" s="7" t="s">
        <v>463</v>
      </c>
      <c r="E310" s="7" t="s">
        <v>452</v>
      </c>
      <c r="F310" s="7" t="s">
        <v>14</v>
      </c>
      <c r="G310" s="7" t="n">
        <v>0</v>
      </c>
      <c r="H310" s="8" t="n">
        <v>2</v>
      </c>
      <c r="I310" s="9" t="n">
        <f aca="false">H310*1000</f>
        <v>2000</v>
      </c>
    </row>
    <row r="311" s="1" customFormat="true" ht="14.25" hidden="false" customHeight="false" outlineLevel="0" collapsed="false">
      <c r="A311" s="7" t="n">
        <v>308</v>
      </c>
      <c r="B311" s="7" t="s">
        <v>287</v>
      </c>
      <c r="C311" s="7" t="s">
        <v>464</v>
      </c>
      <c r="D311" s="7" t="s">
        <v>464</v>
      </c>
      <c r="E311" s="7" t="s">
        <v>465</v>
      </c>
      <c r="F311" s="7" t="s">
        <v>61</v>
      </c>
      <c r="G311" s="7" t="n">
        <v>1</v>
      </c>
      <c r="H311" s="8" t="n">
        <v>10</v>
      </c>
      <c r="I311" s="9" t="n">
        <f aca="false">H311*1000</f>
        <v>10000</v>
      </c>
    </row>
    <row r="312" s="1" customFormat="true" ht="14.25" hidden="false" customHeight="false" outlineLevel="0" collapsed="false">
      <c r="A312" s="7" t="n">
        <v>309</v>
      </c>
      <c r="B312" s="7" t="s">
        <v>287</v>
      </c>
      <c r="C312" s="7" t="s">
        <v>466</v>
      </c>
      <c r="D312" s="7" t="s">
        <v>466</v>
      </c>
      <c r="E312" s="7" t="s">
        <v>465</v>
      </c>
      <c r="F312" s="7" t="s">
        <v>61</v>
      </c>
      <c r="G312" s="7" t="n">
        <v>1</v>
      </c>
      <c r="H312" s="8" t="n">
        <v>1</v>
      </c>
      <c r="I312" s="9" t="n">
        <f aca="false">H312*1000</f>
        <v>1000</v>
      </c>
    </row>
    <row r="313" s="1" customFormat="true" ht="14.25" hidden="false" customHeight="false" outlineLevel="0" collapsed="false">
      <c r="A313" s="7" t="n">
        <v>310</v>
      </c>
      <c r="B313" s="7" t="s">
        <v>287</v>
      </c>
      <c r="C313" s="7" t="s">
        <v>467</v>
      </c>
      <c r="D313" s="7" t="s">
        <v>468</v>
      </c>
      <c r="E313" s="7" t="s">
        <v>469</v>
      </c>
      <c r="F313" s="7" t="s">
        <v>61</v>
      </c>
      <c r="G313" s="7" t="n">
        <v>1</v>
      </c>
      <c r="H313" s="8" t="n">
        <v>26</v>
      </c>
      <c r="I313" s="9" t="n">
        <f aca="false">H313*1000</f>
        <v>26000</v>
      </c>
    </row>
    <row r="314" s="1" customFormat="true" ht="14.25" hidden="false" customHeight="false" outlineLevel="0" collapsed="false">
      <c r="A314" s="7" t="n">
        <v>311</v>
      </c>
      <c r="B314" s="7" t="s">
        <v>287</v>
      </c>
      <c r="C314" s="7" t="s">
        <v>470</v>
      </c>
      <c r="D314" s="7" t="s">
        <v>470</v>
      </c>
      <c r="E314" s="7" t="s">
        <v>469</v>
      </c>
      <c r="F314" s="7" t="s">
        <v>61</v>
      </c>
      <c r="G314" s="7" t="n">
        <v>1</v>
      </c>
      <c r="H314" s="8" t="n">
        <v>1</v>
      </c>
      <c r="I314" s="9" t="n">
        <f aca="false">H314*1000</f>
        <v>1000</v>
      </c>
    </row>
    <row r="315" s="1" customFormat="true" ht="14.25" hidden="false" customHeight="false" outlineLevel="0" collapsed="false">
      <c r="A315" s="7" t="n">
        <v>312</v>
      </c>
      <c r="B315" s="7" t="s">
        <v>287</v>
      </c>
      <c r="C315" s="7" t="s">
        <v>471</v>
      </c>
      <c r="D315" s="7" t="s">
        <v>471</v>
      </c>
      <c r="E315" s="7" t="s">
        <v>469</v>
      </c>
      <c r="F315" s="7" t="s">
        <v>61</v>
      </c>
      <c r="G315" s="7" t="n">
        <v>1</v>
      </c>
      <c r="H315" s="8" t="n">
        <v>1</v>
      </c>
      <c r="I315" s="9" t="n">
        <f aca="false">H315*1000</f>
        <v>1000</v>
      </c>
    </row>
    <row r="316" s="1" customFormat="true" ht="14.25" hidden="false" customHeight="false" outlineLevel="0" collapsed="false">
      <c r="A316" s="7" t="n">
        <v>313</v>
      </c>
      <c r="B316" s="7" t="s">
        <v>287</v>
      </c>
      <c r="C316" s="7" t="s">
        <v>472</v>
      </c>
      <c r="D316" s="7" t="s">
        <v>472</v>
      </c>
      <c r="E316" s="7" t="s">
        <v>473</v>
      </c>
      <c r="F316" s="7" t="s">
        <v>14</v>
      </c>
      <c r="G316" s="7" t="n">
        <v>0</v>
      </c>
      <c r="H316" s="8" t="n">
        <v>2</v>
      </c>
      <c r="I316" s="9" t="n">
        <f aca="false">H316*1000</f>
        <v>2000</v>
      </c>
    </row>
    <row r="317" s="1" customFormat="true" ht="14.25" hidden="false" customHeight="false" outlineLevel="0" collapsed="false">
      <c r="A317" s="7" t="n">
        <v>314</v>
      </c>
      <c r="B317" s="7" t="s">
        <v>287</v>
      </c>
      <c r="C317" s="7" t="s">
        <v>474</v>
      </c>
      <c r="D317" s="7" t="s">
        <v>474</v>
      </c>
      <c r="E317" s="7" t="s">
        <v>475</v>
      </c>
      <c r="F317" s="7" t="s">
        <v>14</v>
      </c>
      <c r="G317" s="7" t="n">
        <v>0</v>
      </c>
      <c r="H317" s="8" t="n">
        <v>3</v>
      </c>
      <c r="I317" s="9" t="n">
        <f aca="false">H317*1000</f>
        <v>3000</v>
      </c>
    </row>
    <row r="318" s="1" customFormat="true" ht="14.25" hidden="false" customHeight="false" outlineLevel="0" collapsed="false">
      <c r="A318" s="7" t="n">
        <v>315</v>
      </c>
      <c r="B318" s="7" t="s">
        <v>287</v>
      </c>
      <c r="C318" s="7" t="s">
        <v>476</v>
      </c>
      <c r="D318" s="7" t="s">
        <v>476</v>
      </c>
      <c r="E318" s="7" t="s">
        <v>477</v>
      </c>
      <c r="F318" s="7" t="s">
        <v>61</v>
      </c>
      <c r="G318" s="7" t="n">
        <v>1</v>
      </c>
      <c r="H318" s="8" t="n">
        <v>2</v>
      </c>
      <c r="I318" s="9" t="n">
        <f aca="false">H318*1000</f>
        <v>2000</v>
      </c>
    </row>
    <row r="319" s="1" customFormat="true" ht="14.25" hidden="false" customHeight="false" outlineLevel="0" collapsed="false">
      <c r="A319" s="7" t="n">
        <v>316</v>
      </c>
      <c r="B319" s="7" t="s">
        <v>478</v>
      </c>
      <c r="C319" s="7" t="s">
        <v>479</v>
      </c>
      <c r="D319" s="7" t="s">
        <v>479</v>
      </c>
      <c r="E319" s="7" t="s">
        <v>480</v>
      </c>
      <c r="F319" s="7" t="s">
        <v>14</v>
      </c>
      <c r="G319" s="7" t="n">
        <v>0</v>
      </c>
      <c r="H319" s="8" t="n">
        <v>5</v>
      </c>
      <c r="I319" s="9" t="n">
        <f aca="false">H319*1000</f>
        <v>5000</v>
      </c>
    </row>
    <row r="320" s="1" customFormat="true" ht="14.25" hidden="false" customHeight="false" outlineLevel="0" collapsed="false">
      <c r="A320" s="7" t="n">
        <v>317</v>
      </c>
      <c r="B320" s="7" t="s">
        <v>478</v>
      </c>
      <c r="C320" s="7" t="s">
        <v>481</v>
      </c>
      <c r="D320" s="7" t="s">
        <v>481</v>
      </c>
      <c r="E320" s="7" t="s">
        <v>482</v>
      </c>
      <c r="F320" s="7" t="s">
        <v>61</v>
      </c>
      <c r="G320" s="7" t="n">
        <v>1</v>
      </c>
      <c r="H320" s="8" t="n">
        <v>1</v>
      </c>
      <c r="I320" s="9" t="n">
        <f aca="false">H320*1000</f>
        <v>1000</v>
      </c>
    </row>
    <row r="321" s="1" customFormat="true" ht="14.25" hidden="false" customHeight="false" outlineLevel="0" collapsed="false">
      <c r="A321" s="7" t="n">
        <v>318</v>
      </c>
      <c r="B321" s="7" t="s">
        <v>478</v>
      </c>
      <c r="C321" s="7" t="s">
        <v>483</v>
      </c>
      <c r="D321" s="7" t="s">
        <v>483</v>
      </c>
      <c r="E321" s="7" t="s">
        <v>482</v>
      </c>
      <c r="F321" s="7" t="s">
        <v>61</v>
      </c>
      <c r="G321" s="7" t="n">
        <v>1</v>
      </c>
      <c r="H321" s="8" t="n">
        <v>4</v>
      </c>
      <c r="I321" s="9" t="n">
        <f aca="false">H321*1000</f>
        <v>4000</v>
      </c>
    </row>
    <row r="322" s="1" customFormat="true" ht="14.25" hidden="false" customHeight="false" outlineLevel="0" collapsed="false">
      <c r="A322" s="7" t="n">
        <v>319</v>
      </c>
      <c r="B322" s="7" t="s">
        <v>478</v>
      </c>
      <c r="C322" s="7" t="s">
        <v>484</v>
      </c>
      <c r="D322" s="7" t="s">
        <v>484</v>
      </c>
      <c r="E322" s="7" t="s">
        <v>482</v>
      </c>
      <c r="F322" s="7" t="s">
        <v>14</v>
      </c>
      <c r="G322" s="7" t="n">
        <v>0</v>
      </c>
      <c r="H322" s="8" t="n">
        <v>4</v>
      </c>
      <c r="I322" s="9" t="n">
        <f aca="false">H322*1000</f>
        <v>4000</v>
      </c>
    </row>
    <row r="323" s="1" customFormat="true" ht="14.25" hidden="false" customHeight="false" outlineLevel="0" collapsed="false">
      <c r="A323" s="7" t="n">
        <v>320</v>
      </c>
      <c r="B323" s="7" t="s">
        <v>478</v>
      </c>
      <c r="C323" s="7" t="s">
        <v>485</v>
      </c>
      <c r="D323" s="7" t="s">
        <v>485</v>
      </c>
      <c r="E323" s="7" t="s">
        <v>486</v>
      </c>
      <c r="F323" s="7" t="s">
        <v>14</v>
      </c>
      <c r="G323" s="7" t="n">
        <v>0</v>
      </c>
      <c r="H323" s="8" t="n">
        <v>18</v>
      </c>
      <c r="I323" s="9" t="n">
        <f aca="false">H323*1000</f>
        <v>18000</v>
      </c>
    </row>
    <row r="324" s="1" customFormat="true" ht="14.25" hidden="false" customHeight="false" outlineLevel="0" collapsed="false">
      <c r="A324" s="7" t="n">
        <v>321</v>
      </c>
      <c r="B324" s="7" t="s">
        <v>478</v>
      </c>
      <c r="C324" s="7" t="s">
        <v>487</v>
      </c>
      <c r="D324" s="7" t="s">
        <v>487</v>
      </c>
      <c r="E324" s="7" t="s">
        <v>486</v>
      </c>
      <c r="F324" s="7" t="s">
        <v>61</v>
      </c>
      <c r="G324" s="7" t="n">
        <v>1</v>
      </c>
      <c r="H324" s="8" t="n">
        <v>8</v>
      </c>
      <c r="I324" s="9" t="n">
        <f aca="false">H324*1000</f>
        <v>8000</v>
      </c>
    </row>
    <row r="325" s="1" customFormat="true" ht="14.25" hidden="false" customHeight="false" outlineLevel="0" collapsed="false">
      <c r="A325" s="7" t="n">
        <v>322</v>
      </c>
      <c r="B325" s="7" t="s">
        <v>478</v>
      </c>
      <c r="C325" s="7" t="s">
        <v>488</v>
      </c>
      <c r="D325" s="7" t="s">
        <v>488</v>
      </c>
      <c r="E325" s="7" t="s">
        <v>486</v>
      </c>
      <c r="F325" s="7" t="s">
        <v>61</v>
      </c>
      <c r="G325" s="7" t="n">
        <v>1</v>
      </c>
      <c r="H325" s="8" t="n">
        <v>3</v>
      </c>
      <c r="I325" s="9" t="n">
        <f aca="false">H325*1000</f>
        <v>3000</v>
      </c>
    </row>
    <row r="326" s="1" customFormat="true" ht="14.25" hidden="false" customHeight="false" outlineLevel="0" collapsed="false">
      <c r="A326" s="7" t="n">
        <v>323</v>
      </c>
      <c r="B326" s="7" t="s">
        <v>478</v>
      </c>
      <c r="C326" s="7" t="s">
        <v>489</v>
      </c>
      <c r="D326" s="7" t="s">
        <v>489</v>
      </c>
      <c r="E326" s="7" t="s">
        <v>486</v>
      </c>
      <c r="F326" s="7" t="s">
        <v>14</v>
      </c>
      <c r="G326" s="7" t="n">
        <v>0</v>
      </c>
      <c r="H326" s="8" t="n">
        <v>2</v>
      </c>
      <c r="I326" s="9" t="n">
        <f aca="false">H326*1000</f>
        <v>2000</v>
      </c>
    </row>
    <row r="327" s="1" customFormat="true" ht="14.25" hidden="false" customHeight="false" outlineLevel="0" collapsed="false">
      <c r="A327" s="7" t="n">
        <v>324</v>
      </c>
      <c r="B327" s="7" t="s">
        <v>478</v>
      </c>
      <c r="C327" s="7" t="s">
        <v>490</v>
      </c>
      <c r="D327" s="7" t="s">
        <v>490</v>
      </c>
      <c r="E327" s="7" t="s">
        <v>486</v>
      </c>
      <c r="F327" s="7" t="s">
        <v>14</v>
      </c>
      <c r="G327" s="7" t="n">
        <v>0</v>
      </c>
      <c r="H327" s="8" t="n">
        <v>1</v>
      </c>
      <c r="I327" s="9" t="n">
        <f aca="false">H327*1000</f>
        <v>1000</v>
      </c>
    </row>
    <row r="328" s="1" customFormat="true" ht="14.25" hidden="false" customHeight="false" outlineLevel="0" collapsed="false">
      <c r="A328" s="7" t="n">
        <v>325</v>
      </c>
      <c r="B328" s="7" t="s">
        <v>478</v>
      </c>
      <c r="C328" s="7" t="s">
        <v>491</v>
      </c>
      <c r="D328" s="7" t="s">
        <v>491</v>
      </c>
      <c r="E328" s="7" t="s">
        <v>486</v>
      </c>
      <c r="F328" s="7" t="s">
        <v>14</v>
      </c>
      <c r="G328" s="7" t="n">
        <v>0</v>
      </c>
      <c r="H328" s="8" t="n">
        <v>1</v>
      </c>
      <c r="I328" s="9" t="n">
        <f aca="false">H328*1000</f>
        <v>1000</v>
      </c>
    </row>
    <row r="329" s="1" customFormat="true" ht="14.25" hidden="false" customHeight="false" outlineLevel="0" collapsed="false">
      <c r="A329" s="7" t="n">
        <v>326</v>
      </c>
      <c r="B329" s="7" t="s">
        <v>478</v>
      </c>
      <c r="C329" s="7" t="s">
        <v>492</v>
      </c>
      <c r="D329" s="7" t="s">
        <v>492</v>
      </c>
      <c r="E329" s="7" t="s">
        <v>493</v>
      </c>
      <c r="F329" s="7" t="s">
        <v>61</v>
      </c>
      <c r="G329" s="7" t="n">
        <v>1</v>
      </c>
      <c r="H329" s="8" t="n">
        <v>1</v>
      </c>
      <c r="I329" s="9" t="n">
        <f aca="false">H329*1000</f>
        <v>1000</v>
      </c>
    </row>
    <row r="330" s="1" customFormat="true" ht="14.25" hidden="false" customHeight="false" outlineLevel="0" collapsed="false">
      <c r="A330" s="7" t="n">
        <v>327</v>
      </c>
      <c r="B330" s="7" t="s">
        <v>478</v>
      </c>
      <c r="C330" s="7" t="s">
        <v>494</v>
      </c>
      <c r="D330" s="7" t="s">
        <v>495</v>
      </c>
      <c r="E330" s="7" t="s">
        <v>493</v>
      </c>
      <c r="F330" s="7" t="s">
        <v>14</v>
      </c>
      <c r="G330" s="7" t="n">
        <v>0</v>
      </c>
      <c r="H330" s="8" t="n">
        <v>1</v>
      </c>
      <c r="I330" s="9" t="n">
        <f aca="false">H330*1000</f>
        <v>1000</v>
      </c>
    </row>
    <row r="331" s="1" customFormat="true" ht="14.25" hidden="false" customHeight="false" outlineLevel="0" collapsed="false">
      <c r="A331" s="7" t="n">
        <v>328</v>
      </c>
      <c r="B331" s="7" t="s">
        <v>478</v>
      </c>
      <c r="C331" s="7" t="s">
        <v>496</v>
      </c>
      <c r="D331" s="7" t="s">
        <v>496</v>
      </c>
      <c r="E331" s="7" t="s">
        <v>493</v>
      </c>
      <c r="F331" s="7" t="s">
        <v>14</v>
      </c>
      <c r="G331" s="7" t="n">
        <v>0</v>
      </c>
      <c r="H331" s="8" t="n">
        <v>2</v>
      </c>
      <c r="I331" s="9" t="n">
        <f aca="false">H331*1000</f>
        <v>2000</v>
      </c>
    </row>
    <row r="332" s="1" customFormat="true" ht="14.25" hidden="false" customHeight="false" outlineLevel="0" collapsed="false">
      <c r="A332" s="7" t="n">
        <v>329</v>
      </c>
      <c r="B332" s="7" t="s">
        <v>478</v>
      </c>
      <c r="C332" s="7" t="s">
        <v>497</v>
      </c>
      <c r="D332" s="7" t="s">
        <v>497</v>
      </c>
      <c r="E332" s="7" t="s">
        <v>493</v>
      </c>
      <c r="F332" s="7" t="s">
        <v>14</v>
      </c>
      <c r="G332" s="7" t="n">
        <v>0</v>
      </c>
      <c r="H332" s="8" t="n">
        <v>2</v>
      </c>
      <c r="I332" s="9" t="n">
        <f aca="false">H332*1000</f>
        <v>2000</v>
      </c>
    </row>
    <row r="333" s="1" customFormat="true" ht="14.25" hidden="false" customHeight="false" outlineLevel="0" collapsed="false">
      <c r="A333" s="7" t="n">
        <v>330</v>
      </c>
      <c r="B333" s="7" t="s">
        <v>478</v>
      </c>
      <c r="C333" s="7" t="s">
        <v>498</v>
      </c>
      <c r="D333" s="7" t="s">
        <v>498</v>
      </c>
      <c r="E333" s="7" t="s">
        <v>493</v>
      </c>
      <c r="F333" s="7" t="s">
        <v>14</v>
      </c>
      <c r="G333" s="7" t="n">
        <v>0</v>
      </c>
      <c r="H333" s="8" t="n">
        <v>4</v>
      </c>
      <c r="I333" s="9" t="n">
        <f aca="false">H333*1000</f>
        <v>4000</v>
      </c>
    </row>
    <row r="334" s="1" customFormat="true" ht="14.25" hidden="false" customHeight="false" outlineLevel="0" collapsed="false">
      <c r="A334" s="7" t="n">
        <v>331</v>
      </c>
      <c r="B334" s="7" t="s">
        <v>478</v>
      </c>
      <c r="C334" s="7" t="s">
        <v>499</v>
      </c>
      <c r="D334" s="7" t="s">
        <v>499</v>
      </c>
      <c r="E334" s="7" t="s">
        <v>493</v>
      </c>
      <c r="F334" s="7" t="s">
        <v>14</v>
      </c>
      <c r="G334" s="7" t="n">
        <v>0</v>
      </c>
      <c r="H334" s="8" t="n">
        <v>4</v>
      </c>
      <c r="I334" s="9" t="n">
        <f aca="false">H334*1000</f>
        <v>4000</v>
      </c>
    </row>
    <row r="335" s="1" customFormat="true" ht="14.25" hidden="false" customHeight="false" outlineLevel="0" collapsed="false">
      <c r="A335" s="7" t="n">
        <v>332</v>
      </c>
      <c r="B335" s="7" t="s">
        <v>478</v>
      </c>
      <c r="C335" s="7" t="s">
        <v>500</v>
      </c>
      <c r="D335" s="7" t="s">
        <v>500</v>
      </c>
      <c r="E335" s="7" t="s">
        <v>493</v>
      </c>
      <c r="F335" s="7" t="s">
        <v>14</v>
      </c>
      <c r="G335" s="7" t="n">
        <v>0</v>
      </c>
      <c r="H335" s="8" t="n">
        <v>5</v>
      </c>
      <c r="I335" s="9" t="n">
        <f aca="false">H335*1000</f>
        <v>5000</v>
      </c>
    </row>
    <row r="336" s="1" customFormat="true" ht="14.25" hidden="false" customHeight="false" outlineLevel="0" collapsed="false">
      <c r="A336" s="7" t="n">
        <v>333</v>
      </c>
      <c r="B336" s="7" t="s">
        <v>478</v>
      </c>
      <c r="C336" s="7" t="s">
        <v>501</v>
      </c>
      <c r="D336" s="7" t="s">
        <v>501</v>
      </c>
      <c r="E336" s="7" t="s">
        <v>502</v>
      </c>
      <c r="F336" s="7" t="s">
        <v>61</v>
      </c>
      <c r="G336" s="7" t="n">
        <v>1</v>
      </c>
      <c r="H336" s="8" t="n">
        <v>2</v>
      </c>
      <c r="I336" s="9" t="n">
        <f aca="false">H336*1000</f>
        <v>2000</v>
      </c>
    </row>
    <row r="337" s="1" customFormat="true" ht="14.25" hidden="false" customHeight="false" outlineLevel="0" collapsed="false">
      <c r="A337" s="7" t="n">
        <v>334</v>
      </c>
      <c r="B337" s="7" t="s">
        <v>478</v>
      </c>
      <c r="C337" s="7" t="s">
        <v>503</v>
      </c>
      <c r="D337" s="7" t="s">
        <v>503</v>
      </c>
      <c r="E337" s="7" t="s">
        <v>493</v>
      </c>
      <c r="F337" s="7" t="s">
        <v>14</v>
      </c>
      <c r="G337" s="7" t="n">
        <v>0</v>
      </c>
      <c r="H337" s="8" t="n">
        <v>21</v>
      </c>
      <c r="I337" s="9" t="n">
        <f aca="false">H337*1000</f>
        <v>21000</v>
      </c>
    </row>
    <row r="338" s="1" customFormat="true" ht="14.25" hidden="false" customHeight="false" outlineLevel="0" collapsed="false">
      <c r="A338" s="7" t="n">
        <v>335</v>
      </c>
      <c r="B338" s="7" t="s">
        <v>478</v>
      </c>
      <c r="C338" s="7" t="s">
        <v>504</v>
      </c>
      <c r="D338" s="7" t="s">
        <v>505</v>
      </c>
      <c r="E338" s="7" t="s">
        <v>493</v>
      </c>
      <c r="F338" s="7" t="s">
        <v>14</v>
      </c>
      <c r="G338" s="7" t="n">
        <v>0</v>
      </c>
      <c r="H338" s="8" t="n">
        <v>1</v>
      </c>
      <c r="I338" s="9" t="n">
        <f aca="false">H338*1000</f>
        <v>1000</v>
      </c>
    </row>
    <row r="339" s="1" customFormat="true" ht="14.25" hidden="false" customHeight="false" outlineLevel="0" collapsed="false">
      <c r="A339" s="7" t="n">
        <v>336</v>
      </c>
      <c r="B339" s="7" t="s">
        <v>478</v>
      </c>
      <c r="C339" s="7" t="s">
        <v>506</v>
      </c>
      <c r="D339" s="7" t="s">
        <v>506</v>
      </c>
      <c r="E339" s="7" t="s">
        <v>507</v>
      </c>
      <c r="F339" s="7" t="s">
        <v>14</v>
      </c>
      <c r="G339" s="7" t="n">
        <v>0</v>
      </c>
      <c r="H339" s="8" t="n">
        <v>3</v>
      </c>
      <c r="I339" s="9" t="n">
        <f aca="false">H339*1000</f>
        <v>3000</v>
      </c>
    </row>
    <row r="340" s="1" customFormat="true" ht="14.25" hidden="false" customHeight="false" outlineLevel="0" collapsed="false">
      <c r="A340" s="7" t="n">
        <v>337</v>
      </c>
      <c r="B340" s="7" t="s">
        <v>478</v>
      </c>
      <c r="C340" s="7" t="s">
        <v>508</v>
      </c>
      <c r="D340" s="7" t="s">
        <v>508</v>
      </c>
      <c r="E340" s="7" t="s">
        <v>507</v>
      </c>
      <c r="F340" s="7" t="s">
        <v>14</v>
      </c>
      <c r="G340" s="7" t="n">
        <v>0</v>
      </c>
      <c r="H340" s="8" t="n">
        <v>37</v>
      </c>
      <c r="I340" s="9" t="n">
        <f aca="false">H340*1000</f>
        <v>37000</v>
      </c>
    </row>
    <row r="341" s="1" customFormat="true" ht="14.25" hidden="false" customHeight="false" outlineLevel="0" collapsed="false">
      <c r="A341" s="7" t="n">
        <v>338</v>
      </c>
      <c r="B341" s="7" t="s">
        <v>478</v>
      </c>
      <c r="C341" s="7" t="s">
        <v>509</v>
      </c>
      <c r="D341" s="7" t="s">
        <v>509</v>
      </c>
      <c r="E341" s="7" t="s">
        <v>507</v>
      </c>
      <c r="F341" s="7" t="s">
        <v>14</v>
      </c>
      <c r="G341" s="7" t="n">
        <v>0</v>
      </c>
      <c r="H341" s="8" t="n">
        <v>6</v>
      </c>
      <c r="I341" s="9" t="n">
        <f aca="false">H341*1000</f>
        <v>6000</v>
      </c>
    </row>
    <row r="342" s="1" customFormat="true" ht="14.25" hidden="false" customHeight="false" outlineLevel="0" collapsed="false">
      <c r="A342" s="7" t="n">
        <v>339</v>
      </c>
      <c r="B342" s="7" t="s">
        <v>478</v>
      </c>
      <c r="C342" s="7" t="s">
        <v>510</v>
      </c>
      <c r="D342" s="7" t="s">
        <v>510</v>
      </c>
      <c r="E342" s="7" t="s">
        <v>507</v>
      </c>
      <c r="F342" s="7" t="s">
        <v>14</v>
      </c>
      <c r="G342" s="7" t="n">
        <v>0</v>
      </c>
      <c r="H342" s="8" t="n">
        <v>3</v>
      </c>
      <c r="I342" s="9" t="n">
        <f aca="false">H342*1000</f>
        <v>3000</v>
      </c>
    </row>
    <row r="343" s="1" customFormat="true" ht="14.25" hidden="false" customHeight="false" outlineLevel="0" collapsed="false">
      <c r="A343" s="7" t="n">
        <v>340</v>
      </c>
      <c r="B343" s="7" t="s">
        <v>478</v>
      </c>
      <c r="C343" s="7" t="s">
        <v>511</v>
      </c>
      <c r="D343" s="7" t="s">
        <v>511</v>
      </c>
      <c r="E343" s="7" t="s">
        <v>507</v>
      </c>
      <c r="F343" s="7" t="s">
        <v>14</v>
      </c>
      <c r="G343" s="7" t="n">
        <v>0</v>
      </c>
      <c r="H343" s="8" t="n">
        <v>2</v>
      </c>
      <c r="I343" s="9" t="n">
        <f aca="false">H343*1000</f>
        <v>2000</v>
      </c>
    </row>
    <row r="344" s="1" customFormat="true" ht="14.25" hidden="false" customHeight="false" outlineLevel="0" collapsed="false">
      <c r="A344" s="7" t="n">
        <v>341</v>
      </c>
      <c r="B344" s="7" t="s">
        <v>478</v>
      </c>
      <c r="C344" s="7" t="s">
        <v>512</v>
      </c>
      <c r="D344" s="7" t="s">
        <v>512</v>
      </c>
      <c r="E344" s="7" t="s">
        <v>507</v>
      </c>
      <c r="F344" s="7" t="s">
        <v>14</v>
      </c>
      <c r="G344" s="7" t="n">
        <v>0</v>
      </c>
      <c r="H344" s="8" t="n">
        <v>1</v>
      </c>
      <c r="I344" s="9" t="n">
        <f aca="false">H344*1000</f>
        <v>1000</v>
      </c>
    </row>
    <row r="345" s="1" customFormat="true" ht="14.25" hidden="false" customHeight="false" outlineLevel="0" collapsed="false">
      <c r="A345" s="7" t="n">
        <v>342</v>
      </c>
      <c r="B345" s="7" t="s">
        <v>478</v>
      </c>
      <c r="C345" s="7" t="s">
        <v>513</v>
      </c>
      <c r="D345" s="7" t="s">
        <v>513</v>
      </c>
      <c r="E345" s="7" t="s">
        <v>507</v>
      </c>
      <c r="F345" s="7" t="s">
        <v>14</v>
      </c>
      <c r="G345" s="7" t="n">
        <v>0</v>
      </c>
      <c r="H345" s="8" t="n">
        <v>3</v>
      </c>
      <c r="I345" s="9" t="n">
        <f aca="false">H345*1000</f>
        <v>3000</v>
      </c>
    </row>
    <row r="346" s="1" customFormat="true" ht="14.25" hidden="false" customHeight="false" outlineLevel="0" collapsed="false">
      <c r="A346" s="7" t="n">
        <v>343</v>
      </c>
      <c r="B346" s="7" t="s">
        <v>478</v>
      </c>
      <c r="C346" s="7" t="s">
        <v>514</v>
      </c>
      <c r="D346" s="7" t="s">
        <v>514</v>
      </c>
      <c r="E346" s="7" t="s">
        <v>507</v>
      </c>
      <c r="F346" s="7" t="s">
        <v>61</v>
      </c>
      <c r="G346" s="7" t="n">
        <v>1</v>
      </c>
      <c r="H346" s="8" t="n">
        <v>8</v>
      </c>
      <c r="I346" s="9" t="n">
        <f aca="false">H346*1000</f>
        <v>8000</v>
      </c>
    </row>
    <row r="347" s="1" customFormat="true" ht="14.25" hidden="false" customHeight="false" outlineLevel="0" collapsed="false">
      <c r="A347" s="7" t="n">
        <v>344</v>
      </c>
      <c r="B347" s="7" t="s">
        <v>478</v>
      </c>
      <c r="C347" s="7" t="s">
        <v>515</v>
      </c>
      <c r="D347" s="7" t="s">
        <v>515</v>
      </c>
      <c r="E347" s="7" t="s">
        <v>516</v>
      </c>
      <c r="F347" s="7" t="s">
        <v>61</v>
      </c>
      <c r="G347" s="7" t="n">
        <v>1</v>
      </c>
      <c r="H347" s="8" t="n">
        <v>2</v>
      </c>
      <c r="I347" s="9" t="n">
        <f aca="false">H347*1000</f>
        <v>2000</v>
      </c>
    </row>
    <row r="348" s="1" customFormat="true" ht="14.25" hidden="false" customHeight="false" outlineLevel="0" collapsed="false">
      <c r="A348" s="7" t="n">
        <v>345</v>
      </c>
      <c r="B348" s="7" t="s">
        <v>478</v>
      </c>
      <c r="C348" s="7" t="s">
        <v>517</v>
      </c>
      <c r="D348" s="7" t="s">
        <v>517</v>
      </c>
      <c r="E348" s="7" t="s">
        <v>516</v>
      </c>
      <c r="F348" s="7" t="s">
        <v>14</v>
      </c>
      <c r="G348" s="7" t="n">
        <v>0</v>
      </c>
      <c r="H348" s="8" t="n">
        <v>6</v>
      </c>
      <c r="I348" s="9" t="n">
        <f aca="false">H348*1000</f>
        <v>6000</v>
      </c>
    </row>
    <row r="349" s="1" customFormat="true" ht="14.25" hidden="false" customHeight="false" outlineLevel="0" collapsed="false">
      <c r="A349" s="7" t="n">
        <v>346</v>
      </c>
      <c r="B349" s="7" t="s">
        <v>478</v>
      </c>
      <c r="C349" s="7" t="s">
        <v>518</v>
      </c>
      <c r="D349" s="7" t="s">
        <v>518</v>
      </c>
      <c r="E349" s="7" t="s">
        <v>516</v>
      </c>
      <c r="F349" s="7" t="s">
        <v>14</v>
      </c>
      <c r="G349" s="7" t="n">
        <v>0</v>
      </c>
      <c r="H349" s="8" t="n">
        <v>6</v>
      </c>
      <c r="I349" s="9" t="n">
        <f aca="false">H349*1000</f>
        <v>6000</v>
      </c>
    </row>
    <row r="350" s="1" customFormat="true" ht="14.25" hidden="false" customHeight="false" outlineLevel="0" collapsed="false">
      <c r="A350" s="7" t="n">
        <v>347</v>
      </c>
      <c r="B350" s="7" t="s">
        <v>478</v>
      </c>
      <c r="C350" s="7" t="s">
        <v>519</v>
      </c>
      <c r="D350" s="7" t="s">
        <v>519</v>
      </c>
      <c r="E350" s="7" t="s">
        <v>516</v>
      </c>
      <c r="F350" s="7" t="s">
        <v>14</v>
      </c>
      <c r="G350" s="7" t="n">
        <v>0</v>
      </c>
      <c r="H350" s="8" t="n">
        <v>2</v>
      </c>
      <c r="I350" s="9" t="n">
        <f aca="false">H350*1000</f>
        <v>2000</v>
      </c>
    </row>
    <row r="351" s="1" customFormat="true" ht="14.25" hidden="false" customHeight="false" outlineLevel="0" collapsed="false">
      <c r="A351" s="7" t="n">
        <v>348</v>
      </c>
      <c r="B351" s="7" t="s">
        <v>478</v>
      </c>
      <c r="C351" s="7" t="s">
        <v>520</v>
      </c>
      <c r="D351" s="7" t="s">
        <v>520</v>
      </c>
      <c r="E351" s="7" t="s">
        <v>516</v>
      </c>
      <c r="F351" s="7" t="s">
        <v>14</v>
      </c>
      <c r="G351" s="7" t="n">
        <v>0</v>
      </c>
      <c r="H351" s="8" t="n">
        <v>4</v>
      </c>
      <c r="I351" s="9" t="n">
        <f aca="false">H351*1000</f>
        <v>4000</v>
      </c>
    </row>
    <row r="352" s="1" customFormat="true" ht="14.25" hidden="false" customHeight="false" outlineLevel="0" collapsed="false">
      <c r="A352" s="7" t="n">
        <v>349</v>
      </c>
      <c r="B352" s="7" t="s">
        <v>478</v>
      </c>
      <c r="C352" s="7" t="s">
        <v>521</v>
      </c>
      <c r="D352" s="7" t="s">
        <v>521</v>
      </c>
      <c r="E352" s="7" t="s">
        <v>516</v>
      </c>
      <c r="F352" s="7" t="s">
        <v>14</v>
      </c>
      <c r="G352" s="7" t="n">
        <v>0</v>
      </c>
      <c r="H352" s="8" t="n">
        <v>4</v>
      </c>
      <c r="I352" s="9" t="n">
        <f aca="false">H352*1000</f>
        <v>4000</v>
      </c>
    </row>
    <row r="353" s="1" customFormat="true" ht="14.25" hidden="false" customHeight="false" outlineLevel="0" collapsed="false">
      <c r="A353" s="7" t="n">
        <v>350</v>
      </c>
      <c r="B353" s="7" t="s">
        <v>478</v>
      </c>
      <c r="C353" s="7" t="s">
        <v>522</v>
      </c>
      <c r="D353" s="7" t="s">
        <v>522</v>
      </c>
      <c r="E353" s="7" t="s">
        <v>516</v>
      </c>
      <c r="F353" s="7" t="s">
        <v>14</v>
      </c>
      <c r="G353" s="7" t="n">
        <v>0</v>
      </c>
      <c r="H353" s="8" t="n">
        <v>6</v>
      </c>
      <c r="I353" s="9" t="n">
        <f aca="false">H353*1000</f>
        <v>6000</v>
      </c>
    </row>
    <row r="354" s="1" customFormat="true" ht="14.25" hidden="false" customHeight="false" outlineLevel="0" collapsed="false">
      <c r="A354" s="7" t="n">
        <v>351</v>
      </c>
      <c r="B354" s="7" t="s">
        <v>478</v>
      </c>
      <c r="C354" s="7" t="s">
        <v>523</v>
      </c>
      <c r="D354" s="7" t="s">
        <v>523</v>
      </c>
      <c r="E354" s="7" t="s">
        <v>516</v>
      </c>
      <c r="F354" s="7" t="s">
        <v>14</v>
      </c>
      <c r="G354" s="7" t="n">
        <v>0</v>
      </c>
      <c r="H354" s="8" t="n">
        <v>5</v>
      </c>
      <c r="I354" s="9" t="n">
        <f aca="false">H354*1000</f>
        <v>5000</v>
      </c>
    </row>
    <row r="355" s="1" customFormat="true" ht="14.25" hidden="false" customHeight="false" outlineLevel="0" collapsed="false">
      <c r="A355" s="7" t="n">
        <v>352</v>
      </c>
      <c r="B355" s="7" t="s">
        <v>478</v>
      </c>
      <c r="C355" s="7" t="s">
        <v>524</v>
      </c>
      <c r="D355" s="7" t="s">
        <v>524</v>
      </c>
      <c r="E355" s="7" t="s">
        <v>516</v>
      </c>
      <c r="F355" s="7" t="s">
        <v>14</v>
      </c>
      <c r="G355" s="7" t="n">
        <v>0</v>
      </c>
      <c r="H355" s="8" t="n">
        <v>4</v>
      </c>
      <c r="I355" s="9" t="n">
        <f aca="false">H355*1000</f>
        <v>4000</v>
      </c>
    </row>
    <row r="356" s="1" customFormat="true" ht="14.25" hidden="false" customHeight="false" outlineLevel="0" collapsed="false">
      <c r="A356" s="7" t="n">
        <v>353</v>
      </c>
      <c r="B356" s="7" t="s">
        <v>478</v>
      </c>
      <c r="C356" s="7" t="s">
        <v>525</v>
      </c>
      <c r="D356" s="7" t="s">
        <v>525</v>
      </c>
      <c r="E356" s="7" t="s">
        <v>516</v>
      </c>
      <c r="F356" s="7" t="s">
        <v>14</v>
      </c>
      <c r="G356" s="7" t="n">
        <v>0</v>
      </c>
      <c r="H356" s="8" t="n">
        <v>11</v>
      </c>
      <c r="I356" s="9" t="n">
        <f aca="false">H356*1000</f>
        <v>11000</v>
      </c>
    </row>
    <row r="357" s="1" customFormat="true" ht="14.25" hidden="false" customHeight="false" outlineLevel="0" collapsed="false">
      <c r="A357" s="7" t="n">
        <v>354</v>
      </c>
      <c r="B357" s="7" t="s">
        <v>478</v>
      </c>
      <c r="C357" s="7" t="s">
        <v>526</v>
      </c>
      <c r="D357" s="7" t="s">
        <v>526</v>
      </c>
      <c r="E357" s="7" t="s">
        <v>516</v>
      </c>
      <c r="F357" s="7" t="s">
        <v>14</v>
      </c>
      <c r="G357" s="7" t="n">
        <v>0</v>
      </c>
      <c r="H357" s="8" t="n">
        <v>2</v>
      </c>
      <c r="I357" s="9" t="n">
        <f aca="false">H357*1000</f>
        <v>2000</v>
      </c>
    </row>
    <row r="358" s="1" customFormat="true" ht="14.25" hidden="false" customHeight="false" outlineLevel="0" collapsed="false">
      <c r="A358" s="7" t="n">
        <v>355</v>
      </c>
      <c r="B358" s="7" t="s">
        <v>478</v>
      </c>
      <c r="C358" s="7" t="s">
        <v>527</v>
      </c>
      <c r="D358" s="7" t="s">
        <v>527</v>
      </c>
      <c r="E358" s="7" t="s">
        <v>516</v>
      </c>
      <c r="F358" s="7" t="s">
        <v>14</v>
      </c>
      <c r="G358" s="7" t="n">
        <v>0</v>
      </c>
      <c r="H358" s="8" t="n">
        <v>2</v>
      </c>
      <c r="I358" s="9" t="n">
        <f aca="false">H358*1000</f>
        <v>2000</v>
      </c>
    </row>
    <row r="359" s="1" customFormat="true" ht="14.25" hidden="false" customHeight="false" outlineLevel="0" collapsed="false">
      <c r="A359" s="7" t="n">
        <v>356</v>
      </c>
      <c r="B359" s="7" t="s">
        <v>478</v>
      </c>
      <c r="C359" s="7" t="s">
        <v>528</v>
      </c>
      <c r="D359" s="7" t="s">
        <v>528</v>
      </c>
      <c r="E359" s="7" t="s">
        <v>516</v>
      </c>
      <c r="F359" s="7" t="s">
        <v>14</v>
      </c>
      <c r="G359" s="7" t="n">
        <v>0</v>
      </c>
      <c r="H359" s="8" t="n">
        <v>4</v>
      </c>
      <c r="I359" s="9" t="n">
        <f aca="false">H359*1000</f>
        <v>4000</v>
      </c>
    </row>
    <row r="360" s="1" customFormat="true" ht="14.25" hidden="false" customHeight="false" outlineLevel="0" collapsed="false">
      <c r="A360" s="7" t="n">
        <v>357</v>
      </c>
      <c r="B360" s="7" t="s">
        <v>478</v>
      </c>
      <c r="C360" s="7" t="s">
        <v>529</v>
      </c>
      <c r="D360" s="7" t="s">
        <v>529</v>
      </c>
      <c r="E360" s="7" t="s">
        <v>516</v>
      </c>
      <c r="F360" s="7" t="s">
        <v>14</v>
      </c>
      <c r="G360" s="7" t="n">
        <v>0</v>
      </c>
      <c r="H360" s="8" t="n">
        <v>3</v>
      </c>
      <c r="I360" s="9" t="n">
        <f aca="false">H360*1000</f>
        <v>3000</v>
      </c>
    </row>
    <row r="361" s="1" customFormat="true" ht="14.25" hidden="false" customHeight="false" outlineLevel="0" collapsed="false">
      <c r="A361" s="7" t="n">
        <v>358</v>
      </c>
      <c r="B361" s="7" t="s">
        <v>478</v>
      </c>
      <c r="C361" s="7" t="s">
        <v>530</v>
      </c>
      <c r="D361" s="7" t="s">
        <v>530</v>
      </c>
      <c r="E361" s="7" t="s">
        <v>516</v>
      </c>
      <c r="F361" s="7" t="s">
        <v>14</v>
      </c>
      <c r="G361" s="7" t="n">
        <v>0</v>
      </c>
      <c r="H361" s="8" t="n">
        <v>1</v>
      </c>
      <c r="I361" s="9" t="n">
        <f aca="false">H361*1000</f>
        <v>1000</v>
      </c>
    </row>
    <row r="362" s="1" customFormat="true" ht="14.25" hidden="false" customHeight="false" outlineLevel="0" collapsed="false">
      <c r="A362" s="7" t="n">
        <v>359</v>
      </c>
      <c r="B362" s="7" t="s">
        <v>478</v>
      </c>
      <c r="C362" s="7" t="s">
        <v>531</v>
      </c>
      <c r="D362" s="7" t="s">
        <v>531</v>
      </c>
      <c r="E362" s="7" t="s">
        <v>516</v>
      </c>
      <c r="F362" s="7" t="s">
        <v>14</v>
      </c>
      <c r="G362" s="7" t="n">
        <v>0</v>
      </c>
      <c r="H362" s="8" t="n">
        <v>2</v>
      </c>
      <c r="I362" s="9" t="n">
        <f aca="false">H362*1000</f>
        <v>2000</v>
      </c>
    </row>
    <row r="363" s="1" customFormat="true" ht="14.25" hidden="false" customHeight="false" outlineLevel="0" collapsed="false">
      <c r="A363" s="7" t="n">
        <v>360</v>
      </c>
      <c r="B363" s="7" t="s">
        <v>478</v>
      </c>
      <c r="C363" s="7" t="s">
        <v>532</v>
      </c>
      <c r="D363" s="7" t="s">
        <v>532</v>
      </c>
      <c r="E363" s="7" t="s">
        <v>533</v>
      </c>
      <c r="F363" s="7" t="s">
        <v>14</v>
      </c>
      <c r="G363" s="7" t="n">
        <v>0</v>
      </c>
      <c r="H363" s="8" t="n">
        <v>4</v>
      </c>
      <c r="I363" s="9" t="n">
        <f aca="false">H363*1000</f>
        <v>4000</v>
      </c>
    </row>
    <row r="364" s="1" customFormat="true" ht="14.25" hidden="false" customHeight="false" outlineLevel="0" collapsed="false">
      <c r="A364" s="7" t="n">
        <v>361</v>
      </c>
      <c r="B364" s="7" t="s">
        <v>478</v>
      </c>
      <c r="C364" s="7" t="s">
        <v>534</v>
      </c>
      <c r="D364" s="7" t="s">
        <v>534</v>
      </c>
      <c r="E364" s="7" t="s">
        <v>533</v>
      </c>
      <c r="F364" s="7" t="s">
        <v>14</v>
      </c>
      <c r="G364" s="7" t="n">
        <v>0</v>
      </c>
      <c r="H364" s="8" t="n">
        <v>5</v>
      </c>
      <c r="I364" s="9" t="n">
        <f aca="false">H364*1000</f>
        <v>5000</v>
      </c>
    </row>
    <row r="365" s="1" customFormat="true" ht="14.25" hidden="false" customHeight="false" outlineLevel="0" collapsed="false">
      <c r="A365" s="7" t="n">
        <v>362</v>
      </c>
      <c r="B365" s="7" t="s">
        <v>478</v>
      </c>
      <c r="C365" s="7" t="s">
        <v>535</v>
      </c>
      <c r="D365" s="7" t="s">
        <v>535</v>
      </c>
      <c r="E365" s="7" t="s">
        <v>533</v>
      </c>
      <c r="F365" s="7" t="s">
        <v>61</v>
      </c>
      <c r="G365" s="7" t="n">
        <v>1</v>
      </c>
      <c r="H365" s="8" t="n">
        <v>3</v>
      </c>
      <c r="I365" s="9" t="n">
        <f aca="false">H365*1000</f>
        <v>3000</v>
      </c>
    </row>
    <row r="366" s="1" customFormat="true" ht="14.25" hidden="false" customHeight="false" outlineLevel="0" collapsed="false">
      <c r="A366" s="7" t="n">
        <v>363</v>
      </c>
      <c r="B366" s="7" t="s">
        <v>478</v>
      </c>
      <c r="C366" s="7" t="s">
        <v>536</v>
      </c>
      <c r="D366" s="7" t="s">
        <v>536</v>
      </c>
      <c r="E366" s="7" t="s">
        <v>533</v>
      </c>
      <c r="F366" s="7" t="s">
        <v>61</v>
      </c>
      <c r="G366" s="7" t="n">
        <v>1</v>
      </c>
      <c r="H366" s="8" t="n">
        <v>2</v>
      </c>
      <c r="I366" s="9" t="n">
        <f aca="false">H366*1000</f>
        <v>2000</v>
      </c>
    </row>
    <row r="367" s="1" customFormat="true" ht="14.25" hidden="false" customHeight="false" outlineLevel="0" collapsed="false">
      <c r="A367" s="7" t="n">
        <v>364</v>
      </c>
      <c r="B367" s="7" t="s">
        <v>478</v>
      </c>
      <c r="C367" s="7" t="s">
        <v>537</v>
      </c>
      <c r="D367" s="7" t="s">
        <v>537</v>
      </c>
      <c r="E367" s="7" t="s">
        <v>533</v>
      </c>
      <c r="F367" s="7" t="s">
        <v>14</v>
      </c>
      <c r="G367" s="7" t="n">
        <v>0</v>
      </c>
      <c r="H367" s="8" t="n">
        <v>6</v>
      </c>
      <c r="I367" s="9" t="n">
        <f aca="false">H367*1000</f>
        <v>6000</v>
      </c>
    </row>
    <row r="368" s="1" customFormat="true" ht="14.25" hidden="false" customHeight="false" outlineLevel="0" collapsed="false">
      <c r="A368" s="7" t="n">
        <v>365</v>
      </c>
      <c r="B368" s="7" t="s">
        <v>478</v>
      </c>
      <c r="C368" s="7" t="s">
        <v>538</v>
      </c>
      <c r="D368" s="7" t="s">
        <v>538</v>
      </c>
      <c r="E368" s="7" t="s">
        <v>539</v>
      </c>
      <c r="F368" s="7" t="s">
        <v>61</v>
      </c>
      <c r="G368" s="7" t="n">
        <v>1</v>
      </c>
      <c r="H368" s="8" t="n">
        <v>2</v>
      </c>
      <c r="I368" s="9" t="n">
        <f aca="false">H368*1000</f>
        <v>2000</v>
      </c>
    </row>
    <row r="369" s="1" customFormat="true" ht="14.25" hidden="false" customHeight="false" outlineLevel="0" collapsed="false">
      <c r="A369" s="7" t="n">
        <v>366</v>
      </c>
      <c r="B369" s="7" t="s">
        <v>478</v>
      </c>
      <c r="C369" s="7" t="s">
        <v>540</v>
      </c>
      <c r="D369" s="7" t="s">
        <v>540</v>
      </c>
      <c r="E369" s="7" t="s">
        <v>539</v>
      </c>
      <c r="F369" s="7" t="s">
        <v>14</v>
      </c>
      <c r="G369" s="7" t="n">
        <v>0</v>
      </c>
      <c r="H369" s="8" t="n">
        <v>2</v>
      </c>
      <c r="I369" s="9" t="n">
        <f aca="false">H369*1000</f>
        <v>2000</v>
      </c>
    </row>
    <row r="370" s="1" customFormat="true" ht="14.25" hidden="false" customHeight="false" outlineLevel="0" collapsed="false">
      <c r="A370" s="7" t="n">
        <v>367</v>
      </c>
      <c r="B370" s="7" t="s">
        <v>478</v>
      </c>
      <c r="C370" s="7" t="s">
        <v>541</v>
      </c>
      <c r="D370" s="7" t="s">
        <v>541</v>
      </c>
      <c r="E370" s="7" t="s">
        <v>539</v>
      </c>
      <c r="F370" s="7" t="s">
        <v>14</v>
      </c>
      <c r="G370" s="7" t="n">
        <v>0</v>
      </c>
      <c r="H370" s="8" t="n">
        <v>6</v>
      </c>
      <c r="I370" s="9" t="n">
        <f aca="false">H370*1000</f>
        <v>6000</v>
      </c>
    </row>
    <row r="371" s="1" customFormat="true" ht="14.25" hidden="false" customHeight="false" outlineLevel="0" collapsed="false">
      <c r="A371" s="7" t="n">
        <v>368</v>
      </c>
      <c r="B371" s="7" t="s">
        <v>478</v>
      </c>
      <c r="C371" s="7" t="s">
        <v>542</v>
      </c>
      <c r="D371" s="7" t="s">
        <v>542</v>
      </c>
      <c r="E371" s="7" t="s">
        <v>539</v>
      </c>
      <c r="F371" s="7" t="s">
        <v>14</v>
      </c>
      <c r="G371" s="7" t="n">
        <v>0</v>
      </c>
      <c r="H371" s="8" t="n">
        <v>5</v>
      </c>
      <c r="I371" s="9" t="n">
        <f aca="false">H371*1000</f>
        <v>5000</v>
      </c>
    </row>
    <row r="372" s="1" customFormat="true" ht="14.25" hidden="false" customHeight="false" outlineLevel="0" collapsed="false">
      <c r="A372" s="7" t="n">
        <v>369</v>
      </c>
      <c r="B372" s="7" t="s">
        <v>478</v>
      </c>
      <c r="C372" s="7" t="s">
        <v>543</v>
      </c>
      <c r="D372" s="7" t="s">
        <v>544</v>
      </c>
      <c r="E372" s="7" t="s">
        <v>539</v>
      </c>
      <c r="F372" s="7" t="s">
        <v>61</v>
      </c>
      <c r="G372" s="7" t="n">
        <v>1</v>
      </c>
      <c r="H372" s="8" t="n">
        <v>16</v>
      </c>
      <c r="I372" s="9" t="n">
        <f aca="false">H372*1000</f>
        <v>16000</v>
      </c>
    </row>
    <row r="373" s="1" customFormat="true" ht="14.25" hidden="false" customHeight="false" outlineLevel="0" collapsed="false">
      <c r="A373" s="7" t="n">
        <v>370</v>
      </c>
      <c r="B373" s="7" t="s">
        <v>478</v>
      </c>
      <c r="C373" s="7" t="s">
        <v>545</v>
      </c>
      <c r="D373" s="7" t="s">
        <v>546</v>
      </c>
      <c r="E373" s="7" t="s">
        <v>539</v>
      </c>
      <c r="F373" s="7" t="s">
        <v>61</v>
      </c>
      <c r="G373" s="7" t="n">
        <v>1</v>
      </c>
      <c r="H373" s="8" t="n">
        <v>2</v>
      </c>
      <c r="I373" s="9" t="n">
        <f aca="false">H373*1000</f>
        <v>2000</v>
      </c>
    </row>
    <row r="374" s="1" customFormat="true" ht="14.25" hidden="false" customHeight="false" outlineLevel="0" collapsed="false">
      <c r="A374" s="7" t="n">
        <v>371</v>
      </c>
      <c r="B374" s="7" t="s">
        <v>478</v>
      </c>
      <c r="C374" s="7" t="s">
        <v>547</v>
      </c>
      <c r="D374" s="7" t="s">
        <v>548</v>
      </c>
      <c r="E374" s="7" t="s">
        <v>539</v>
      </c>
      <c r="F374" s="7" t="s">
        <v>14</v>
      </c>
      <c r="G374" s="7" t="n">
        <v>0</v>
      </c>
      <c r="H374" s="8" t="n">
        <v>4</v>
      </c>
      <c r="I374" s="9" t="n">
        <f aca="false">H374*1000</f>
        <v>4000</v>
      </c>
    </row>
    <row r="375" s="1" customFormat="true" ht="14.25" hidden="false" customHeight="false" outlineLevel="0" collapsed="false">
      <c r="A375" s="7" t="n">
        <v>372</v>
      </c>
      <c r="B375" s="7" t="s">
        <v>478</v>
      </c>
      <c r="C375" s="7" t="s">
        <v>549</v>
      </c>
      <c r="D375" s="7" t="s">
        <v>550</v>
      </c>
      <c r="E375" s="7" t="s">
        <v>539</v>
      </c>
      <c r="F375" s="7" t="s">
        <v>14</v>
      </c>
      <c r="G375" s="7" t="n">
        <v>0</v>
      </c>
      <c r="H375" s="8" t="n">
        <v>1</v>
      </c>
      <c r="I375" s="9" t="n">
        <f aca="false">H375*1000</f>
        <v>1000</v>
      </c>
    </row>
    <row r="376" s="1" customFormat="true" ht="14.25" hidden="false" customHeight="false" outlineLevel="0" collapsed="false">
      <c r="A376" s="7" t="n">
        <v>373</v>
      </c>
      <c r="B376" s="7" t="s">
        <v>478</v>
      </c>
      <c r="C376" s="7" t="s">
        <v>551</v>
      </c>
      <c r="D376" s="7" t="s">
        <v>551</v>
      </c>
      <c r="E376" s="7" t="s">
        <v>539</v>
      </c>
      <c r="F376" s="7" t="s">
        <v>14</v>
      </c>
      <c r="G376" s="7" t="n">
        <v>0</v>
      </c>
      <c r="H376" s="8" t="n">
        <v>1</v>
      </c>
      <c r="I376" s="9" t="n">
        <f aca="false">H376*1000</f>
        <v>1000</v>
      </c>
    </row>
    <row r="377" s="1" customFormat="true" ht="14.25" hidden="false" customHeight="false" outlineLevel="0" collapsed="false">
      <c r="A377" s="7" t="n">
        <v>374</v>
      </c>
      <c r="B377" s="7" t="s">
        <v>478</v>
      </c>
      <c r="C377" s="7" t="s">
        <v>552</v>
      </c>
      <c r="D377" s="7" t="s">
        <v>552</v>
      </c>
      <c r="E377" s="7" t="s">
        <v>539</v>
      </c>
      <c r="F377" s="7" t="s">
        <v>61</v>
      </c>
      <c r="G377" s="7" t="n">
        <v>1</v>
      </c>
      <c r="H377" s="8" t="n">
        <v>1</v>
      </c>
      <c r="I377" s="9" t="n">
        <f aca="false">H377*1000</f>
        <v>1000</v>
      </c>
    </row>
    <row r="378" s="1" customFormat="true" ht="14.25" hidden="false" customHeight="false" outlineLevel="0" collapsed="false">
      <c r="A378" s="7" t="n">
        <v>375</v>
      </c>
      <c r="B378" s="7" t="s">
        <v>478</v>
      </c>
      <c r="C378" s="7" t="s">
        <v>553</v>
      </c>
      <c r="D378" s="7" t="s">
        <v>553</v>
      </c>
      <c r="E378" s="7" t="s">
        <v>539</v>
      </c>
      <c r="F378" s="7" t="s">
        <v>14</v>
      </c>
      <c r="G378" s="7" t="n">
        <v>0</v>
      </c>
      <c r="H378" s="8" t="n">
        <v>2</v>
      </c>
      <c r="I378" s="9" t="n">
        <f aca="false">H378*1000</f>
        <v>2000</v>
      </c>
    </row>
    <row r="379" s="1" customFormat="true" ht="14.25" hidden="false" customHeight="false" outlineLevel="0" collapsed="false">
      <c r="A379" s="7" t="n">
        <v>376</v>
      </c>
      <c r="B379" s="7" t="s">
        <v>478</v>
      </c>
      <c r="C379" s="7" t="s">
        <v>554</v>
      </c>
      <c r="D379" s="7" t="s">
        <v>555</v>
      </c>
      <c r="E379" s="7" t="s">
        <v>539</v>
      </c>
      <c r="F379" s="7" t="s">
        <v>14</v>
      </c>
      <c r="G379" s="7" t="n">
        <v>0</v>
      </c>
      <c r="H379" s="8" t="n">
        <v>2</v>
      </c>
      <c r="I379" s="9" t="n">
        <f aca="false">H379*1000</f>
        <v>2000</v>
      </c>
    </row>
    <row r="380" s="1" customFormat="true" ht="14.25" hidden="false" customHeight="false" outlineLevel="0" collapsed="false">
      <c r="A380" s="7" t="n">
        <v>377</v>
      </c>
      <c r="B380" s="7" t="s">
        <v>478</v>
      </c>
      <c r="C380" s="7" t="s">
        <v>556</v>
      </c>
      <c r="D380" s="7" t="s">
        <v>556</v>
      </c>
      <c r="E380" s="7" t="s">
        <v>539</v>
      </c>
      <c r="F380" s="7" t="s">
        <v>61</v>
      </c>
      <c r="G380" s="7" t="n">
        <v>1</v>
      </c>
      <c r="H380" s="8" t="n">
        <v>2</v>
      </c>
      <c r="I380" s="9" t="n">
        <f aca="false">H380*1000</f>
        <v>2000</v>
      </c>
    </row>
    <row r="381" s="1" customFormat="true" ht="14.25" hidden="false" customHeight="false" outlineLevel="0" collapsed="false">
      <c r="A381" s="7" t="n">
        <v>378</v>
      </c>
      <c r="B381" s="7" t="s">
        <v>478</v>
      </c>
      <c r="C381" s="7" t="s">
        <v>557</v>
      </c>
      <c r="D381" s="7" t="s">
        <v>557</v>
      </c>
      <c r="E381" s="7" t="s">
        <v>539</v>
      </c>
      <c r="F381" s="7" t="s">
        <v>61</v>
      </c>
      <c r="G381" s="7" t="n">
        <v>1</v>
      </c>
      <c r="H381" s="8" t="n">
        <v>1</v>
      </c>
      <c r="I381" s="9" t="n">
        <f aca="false">H381*1000</f>
        <v>1000</v>
      </c>
    </row>
    <row r="382" s="1" customFormat="true" ht="14.25" hidden="false" customHeight="false" outlineLevel="0" collapsed="false">
      <c r="A382" s="7" t="n">
        <v>379</v>
      </c>
      <c r="B382" s="7" t="s">
        <v>478</v>
      </c>
      <c r="C382" s="7" t="s">
        <v>558</v>
      </c>
      <c r="D382" s="7" t="s">
        <v>558</v>
      </c>
      <c r="E382" s="7" t="s">
        <v>539</v>
      </c>
      <c r="F382" s="7" t="s">
        <v>14</v>
      </c>
      <c r="G382" s="7" t="n">
        <v>0</v>
      </c>
      <c r="H382" s="8" t="n">
        <v>3</v>
      </c>
      <c r="I382" s="9" t="n">
        <f aca="false">H382*1000</f>
        <v>3000</v>
      </c>
    </row>
    <row r="383" s="1" customFormat="true" ht="14.25" hidden="false" customHeight="false" outlineLevel="0" collapsed="false">
      <c r="A383" s="7" t="n">
        <v>380</v>
      </c>
      <c r="B383" s="7" t="s">
        <v>478</v>
      </c>
      <c r="C383" s="7" t="s">
        <v>559</v>
      </c>
      <c r="D383" s="7" t="s">
        <v>559</v>
      </c>
      <c r="E383" s="7" t="s">
        <v>539</v>
      </c>
      <c r="F383" s="7" t="s">
        <v>14</v>
      </c>
      <c r="G383" s="7" t="n">
        <v>0</v>
      </c>
      <c r="H383" s="8" t="n">
        <v>12</v>
      </c>
      <c r="I383" s="9" t="n">
        <f aca="false">H383*1000</f>
        <v>12000</v>
      </c>
    </row>
    <row r="384" s="1" customFormat="true" ht="14.25" hidden="false" customHeight="false" outlineLevel="0" collapsed="false">
      <c r="A384" s="7" t="n">
        <v>381</v>
      </c>
      <c r="B384" s="7" t="s">
        <v>478</v>
      </c>
      <c r="C384" s="7" t="s">
        <v>560</v>
      </c>
      <c r="D384" s="7" t="s">
        <v>560</v>
      </c>
      <c r="E384" s="7" t="s">
        <v>561</v>
      </c>
      <c r="F384" s="7" t="s">
        <v>14</v>
      </c>
      <c r="G384" s="7" t="n">
        <v>0</v>
      </c>
      <c r="H384" s="8" t="n">
        <v>94</v>
      </c>
      <c r="I384" s="9" t="n">
        <f aca="false">H384*1000</f>
        <v>94000</v>
      </c>
    </row>
    <row r="385" s="1" customFormat="true" ht="14.25" hidden="false" customHeight="false" outlineLevel="0" collapsed="false">
      <c r="A385" s="7" t="n">
        <v>382</v>
      </c>
      <c r="B385" s="7" t="s">
        <v>478</v>
      </c>
      <c r="C385" s="7" t="s">
        <v>562</v>
      </c>
      <c r="D385" s="7" t="s">
        <v>562</v>
      </c>
      <c r="E385" s="7" t="s">
        <v>563</v>
      </c>
      <c r="F385" s="7" t="s">
        <v>14</v>
      </c>
      <c r="G385" s="7" t="n">
        <v>0</v>
      </c>
      <c r="H385" s="8" t="n">
        <v>3</v>
      </c>
      <c r="I385" s="9" t="n">
        <f aca="false">H385*1000</f>
        <v>3000</v>
      </c>
    </row>
    <row r="386" s="1" customFormat="true" ht="14.25" hidden="false" customHeight="false" outlineLevel="0" collapsed="false">
      <c r="A386" s="7" t="n">
        <v>383</v>
      </c>
      <c r="B386" s="7" t="s">
        <v>478</v>
      </c>
      <c r="C386" s="7" t="s">
        <v>564</v>
      </c>
      <c r="D386" s="7" t="s">
        <v>564</v>
      </c>
      <c r="E386" s="7" t="s">
        <v>563</v>
      </c>
      <c r="F386" s="7" t="s">
        <v>14</v>
      </c>
      <c r="G386" s="7" t="n">
        <v>0</v>
      </c>
      <c r="H386" s="8" t="n">
        <v>4</v>
      </c>
      <c r="I386" s="9" t="n">
        <f aca="false">H386*1000</f>
        <v>4000</v>
      </c>
    </row>
    <row r="387" s="1" customFormat="true" ht="14.25" hidden="false" customHeight="false" outlineLevel="0" collapsed="false">
      <c r="A387" s="7" t="n">
        <v>384</v>
      </c>
      <c r="B387" s="7" t="s">
        <v>478</v>
      </c>
      <c r="C387" s="7" t="s">
        <v>565</v>
      </c>
      <c r="D387" s="7" t="s">
        <v>565</v>
      </c>
      <c r="E387" s="7" t="s">
        <v>563</v>
      </c>
      <c r="F387" s="7" t="s">
        <v>14</v>
      </c>
      <c r="G387" s="7" t="n">
        <v>0</v>
      </c>
      <c r="H387" s="8" t="n">
        <v>2</v>
      </c>
      <c r="I387" s="9" t="n">
        <f aca="false">H387*1000</f>
        <v>2000</v>
      </c>
    </row>
    <row r="388" s="1" customFormat="true" ht="14.25" hidden="false" customHeight="false" outlineLevel="0" collapsed="false">
      <c r="A388" s="7" t="n">
        <v>385</v>
      </c>
      <c r="B388" s="7" t="s">
        <v>478</v>
      </c>
      <c r="C388" s="7" t="s">
        <v>566</v>
      </c>
      <c r="D388" s="7" t="s">
        <v>566</v>
      </c>
      <c r="E388" s="7" t="s">
        <v>567</v>
      </c>
      <c r="F388" s="7" t="s">
        <v>61</v>
      </c>
      <c r="G388" s="7" t="n">
        <v>1</v>
      </c>
      <c r="H388" s="8" t="n">
        <v>26</v>
      </c>
      <c r="I388" s="9" t="n">
        <f aca="false">H388*1000</f>
        <v>26000</v>
      </c>
    </row>
    <row r="389" s="1" customFormat="true" ht="14.25" hidden="false" customHeight="false" outlineLevel="0" collapsed="false">
      <c r="A389" s="7" t="n">
        <v>386</v>
      </c>
      <c r="B389" s="7" t="s">
        <v>478</v>
      </c>
      <c r="C389" s="7" t="s">
        <v>568</v>
      </c>
      <c r="D389" s="7" t="s">
        <v>568</v>
      </c>
      <c r="E389" s="7" t="s">
        <v>567</v>
      </c>
      <c r="F389" s="7" t="s">
        <v>14</v>
      </c>
      <c r="G389" s="7" t="n">
        <v>0</v>
      </c>
      <c r="H389" s="8" t="n">
        <v>15</v>
      </c>
      <c r="I389" s="9" t="n">
        <f aca="false">H389*1000</f>
        <v>15000</v>
      </c>
    </row>
    <row r="390" s="1" customFormat="true" ht="14.25" hidden="false" customHeight="false" outlineLevel="0" collapsed="false">
      <c r="A390" s="7" t="n">
        <v>387</v>
      </c>
      <c r="B390" s="7" t="s">
        <v>478</v>
      </c>
      <c r="C390" s="7" t="s">
        <v>569</v>
      </c>
      <c r="D390" s="7" t="s">
        <v>569</v>
      </c>
      <c r="E390" s="7" t="s">
        <v>567</v>
      </c>
      <c r="F390" s="7" t="s">
        <v>14</v>
      </c>
      <c r="G390" s="7" t="n">
        <v>0</v>
      </c>
      <c r="H390" s="8" t="n">
        <v>1</v>
      </c>
      <c r="I390" s="9" t="n">
        <f aca="false">H390*1000</f>
        <v>1000</v>
      </c>
    </row>
    <row r="391" s="1" customFormat="true" ht="14.25" hidden="false" customHeight="false" outlineLevel="0" collapsed="false">
      <c r="A391" s="7" t="n">
        <v>388</v>
      </c>
      <c r="B391" s="7" t="s">
        <v>478</v>
      </c>
      <c r="C391" s="7" t="s">
        <v>570</v>
      </c>
      <c r="D391" s="7" t="s">
        <v>570</v>
      </c>
      <c r="E391" s="7" t="s">
        <v>567</v>
      </c>
      <c r="F391" s="7" t="s">
        <v>61</v>
      </c>
      <c r="G391" s="7" t="n">
        <v>1</v>
      </c>
      <c r="H391" s="8" t="n">
        <v>1</v>
      </c>
      <c r="I391" s="9" t="n">
        <f aca="false">H391*1000</f>
        <v>1000</v>
      </c>
    </row>
    <row r="392" s="1" customFormat="true" ht="14.25" hidden="false" customHeight="false" outlineLevel="0" collapsed="false">
      <c r="A392" s="7" t="n">
        <v>389</v>
      </c>
      <c r="B392" s="7" t="s">
        <v>478</v>
      </c>
      <c r="C392" s="7" t="s">
        <v>571</v>
      </c>
      <c r="D392" s="7" t="s">
        <v>571</v>
      </c>
      <c r="E392" s="7" t="s">
        <v>567</v>
      </c>
      <c r="F392" s="7" t="s">
        <v>61</v>
      </c>
      <c r="G392" s="7" t="n">
        <v>1</v>
      </c>
      <c r="H392" s="8" t="n">
        <v>3</v>
      </c>
      <c r="I392" s="9" t="n">
        <f aca="false">H392*1000</f>
        <v>3000</v>
      </c>
    </row>
    <row r="393" s="1" customFormat="true" ht="14.25" hidden="false" customHeight="false" outlineLevel="0" collapsed="false">
      <c r="A393" s="7" t="n">
        <v>390</v>
      </c>
      <c r="B393" s="7" t="s">
        <v>478</v>
      </c>
      <c r="C393" s="7" t="s">
        <v>572</v>
      </c>
      <c r="D393" s="7" t="s">
        <v>572</v>
      </c>
      <c r="E393" s="7" t="s">
        <v>567</v>
      </c>
      <c r="F393" s="7" t="s">
        <v>14</v>
      </c>
      <c r="G393" s="7" t="n">
        <v>0</v>
      </c>
      <c r="H393" s="8" t="n">
        <v>10</v>
      </c>
      <c r="I393" s="9" t="n">
        <f aca="false">H393*1000</f>
        <v>10000</v>
      </c>
    </row>
    <row r="394" s="1" customFormat="true" ht="14.25" hidden="false" customHeight="false" outlineLevel="0" collapsed="false">
      <c r="A394" s="7" t="n">
        <v>391</v>
      </c>
      <c r="B394" s="7" t="s">
        <v>478</v>
      </c>
      <c r="C394" s="7" t="s">
        <v>573</v>
      </c>
      <c r="D394" s="7" t="s">
        <v>573</v>
      </c>
      <c r="E394" s="7" t="s">
        <v>567</v>
      </c>
      <c r="F394" s="7" t="s">
        <v>14</v>
      </c>
      <c r="G394" s="7" t="n">
        <v>0</v>
      </c>
      <c r="H394" s="8" t="n">
        <v>6</v>
      </c>
      <c r="I394" s="9" t="n">
        <f aca="false">H394*1000</f>
        <v>6000</v>
      </c>
    </row>
    <row r="395" s="1" customFormat="true" ht="14.25" hidden="false" customHeight="false" outlineLevel="0" collapsed="false">
      <c r="A395" s="7" t="n">
        <v>392</v>
      </c>
      <c r="B395" s="7" t="s">
        <v>478</v>
      </c>
      <c r="C395" s="7" t="s">
        <v>574</v>
      </c>
      <c r="D395" s="7" t="s">
        <v>574</v>
      </c>
      <c r="E395" s="7" t="s">
        <v>567</v>
      </c>
      <c r="F395" s="7" t="s">
        <v>14</v>
      </c>
      <c r="G395" s="7" t="n">
        <v>0</v>
      </c>
      <c r="H395" s="8" t="n">
        <v>1</v>
      </c>
      <c r="I395" s="9" t="n">
        <f aca="false">H395*1000</f>
        <v>1000</v>
      </c>
    </row>
    <row r="396" s="1" customFormat="true" ht="14.25" hidden="false" customHeight="false" outlineLevel="0" collapsed="false">
      <c r="A396" s="7" t="n">
        <v>393</v>
      </c>
      <c r="B396" s="7" t="s">
        <v>478</v>
      </c>
      <c r="C396" s="7" t="s">
        <v>575</v>
      </c>
      <c r="D396" s="7" t="s">
        <v>575</v>
      </c>
      <c r="E396" s="7" t="s">
        <v>567</v>
      </c>
      <c r="F396" s="7" t="s">
        <v>61</v>
      </c>
      <c r="G396" s="7" t="n">
        <v>1</v>
      </c>
      <c r="H396" s="8" t="n">
        <v>3</v>
      </c>
      <c r="I396" s="9" t="n">
        <f aca="false">H396*1000</f>
        <v>3000</v>
      </c>
    </row>
    <row r="397" s="1" customFormat="true" ht="14.25" hidden="false" customHeight="false" outlineLevel="0" collapsed="false">
      <c r="A397" s="7" t="n">
        <v>394</v>
      </c>
      <c r="B397" s="7" t="s">
        <v>478</v>
      </c>
      <c r="C397" s="7" t="s">
        <v>576</v>
      </c>
      <c r="D397" s="7" t="s">
        <v>576</v>
      </c>
      <c r="E397" s="7" t="s">
        <v>567</v>
      </c>
      <c r="F397" s="7" t="s">
        <v>14</v>
      </c>
      <c r="G397" s="7" t="n">
        <v>0</v>
      </c>
      <c r="H397" s="8" t="n">
        <v>2</v>
      </c>
      <c r="I397" s="9" t="n">
        <f aca="false">H397*1000</f>
        <v>2000</v>
      </c>
    </row>
    <row r="398" s="1" customFormat="true" ht="14.25" hidden="false" customHeight="false" outlineLevel="0" collapsed="false">
      <c r="A398" s="7" t="n">
        <v>395</v>
      </c>
      <c r="B398" s="7" t="s">
        <v>478</v>
      </c>
      <c r="C398" s="7" t="s">
        <v>577</v>
      </c>
      <c r="D398" s="7" t="s">
        <v>577</v>
      </c>
      <c r="E398" s="7" t="s">
        <v>567</v>
      </c>
      <c r="F398" s="7" t="s">
        <v>14</v>
      </c>
      <c r="G398" s="7" t="n">
        <v>0</v>
      </c>
      <c r="H398" s="8" t="n">
        <v>7</v>
      </c>
      <c r="I398" s="9" t="n">
        <f aca="false">H398*1000</f>
        <v>7000</v>
      </c>
    </row>
    <row r="399" s="1" customFormat="true" ht="14.25" hidden="false" customHeight="false" outlineLevel="0" collapsed="false">
      <c r="A399" s="7" t="n">
        <v>396</v>
      </c>
      <c r="B399" s="7" t="s">
        <v>478</v>
      </c>
      <c r="C399" s="7" t="s">
        <v>578</v>
      </c>
      <c r="D399" s="7" t="s">
        <v>578</v>
      </c>
      <c r="E399" s="7" t="s">
        <v>579</v>
      </c>
      <c r="F399" s="7" t="s">
        <v>14</v>
      </c>
      <c r="G399" s="7" t="n">
        <v>0</v>
      </c>
      <c r="H399" s="8" t="n">
        <v>2</v>
      </c>
      <c r="I399" s="9" t="n">
        <f aca="false">H399*1000</f>
        <v>2000</v>
      </c>
    </row>
    <row r="400" s="1" customFormat="true" ht="14.25" hidden="false" customHeight="false" outlineLevel="0" collapsed="false">
      <c r="A400" s="7" t="n">
        <v>397</v>
      </c>
      <c r="B400" s="7" t="s">
        <v>478</v>
      </c>
      <c r="C400" s="7" t="s">
        <v>580</v>
      </c>
      <c r="D400" s="7" t="s">
        <v>580</v>
      </c>
      <c r="E400" s="7" t="s">
        <v>579</v>
      </c>
      <c r="F400" s="7" t="s">
        <v>14</v>
      </c>
      <c r="G400" s="7" t="n">
        <v>0</v>
      </c>
      <c r="H400" s="8" t="n">
        <v>1</v>
      </c>
      <c r="I400" s="9" t="n">
        <f aca="false">H400*1000</f>
        <v>1000</v>
      </c>
    </row>
    <row r="401" s="1" customFormat="true" ht="14.25" hidden="false" customHeight="false" outlineLevel="0" collapsed="false">
      <c r="A401" s="7" t="n">
        <v>398</v>
      </c>
      <c r="B401" s="7" t="s">
        <v>478</v>
      </c>
      <c r="C401" s="7" t="s">
        <v>581</v>
      </c>
      <c r="D401" s="7" t="s">
        <v>581</v>
      </c>
      <c r="E401" s="7" t="s">
        <v>579</v>
      </c>
      <c r="F401" s="7" t="s">
        <v>14</v>
      </c>
      <c r="G401" s="7" t="n">
        <v>0</v>
      </c>
      <c r="H401" s="8" t="n">
        <v>1</v>
      </c>
      <c r="I401" s="9" t="n">
        <f aca="false">H401*1000</f>
        <v>1000</v>
      </c>
    </row>
    <row r="402" s="1" customFormat="true" ht="14.25" hidden="false" customHeight="false" outlineLevel="0" collapsed="false">
      <c r="A402" s="7" t="n">
        <v>399</v>
      </c>
      <c r="B402" s="7" t="s">
        <v>478</v>
      </c>
      <c r="C402" s="7" t="s">
        <v>582</v>
      </c>
      <c r="D402" s="7" t="s">
        <v>582</v>
      </c>
      <c r="E402" s="7" t="s">
        <v>579</v>
      </c>
      <c r="F402" s="7" t="s">
        <v>14</v>
      </c>
      <c r="G402" s="7" t="n">
        <v>0</v>
      </c>
      <c r="H402" s="8" t="n">
        <v>2</v>
      </c>
      <c r="I402" s="9" t="n">
        <f aca="false">H402*1000</f>
        <v>2000</v>
      </c>
    </row>
    <row r="403" s="1" customFormat="true" ht="14.25" hidden="false" customHeight="false" outlineLevel="0" collapsed="false">
      <c r="A403" s="7" t="n">
        <v>400</v>
      </c>
      <c r="B403" s="7" t="s">
        <v>478</v>
      </c>
      <c r="C403" s="7" t="s">
        <v>583</v>
      </c>
      <c r="D403" s="7" t="s">
        <v>583</v>
      </c>
      <c r="E403" s="7" t="s">
        <v>579</v>
      </c>
      <c r="F403" s="7" t="s">
        <v>14</v>
      </c>
      <c r="G403" s="7" t="n">
        <v>0</v>
      </c>
      <c r="H403" s="8" t="n">
        <v>2</v>
      </c>
      <c r="I403" s="9" t="n">
        <f aca="false">H403*1000</f>
        <v>2000</v>
      </c>
    </row>
    <row r="404" s="1" customFormat="true" ht="14.25" hidden="false" customHeight="false" outlineLevel="0" collapsed="false">
      <c r="A404" s="7" t="n">
        <v>401</v>
      </c>
      <c r="B404" s="7" t="s">
        <v>478</v>
      </c>
      <c r="C404" s="7" t="s">
        <v>584</v>
      </c>
      <c r="D404" s="7" t="s">
        <v>584</v>
      </c>
      <c r="E404" s="7" t="s">
        <v>579</v>
      </c>
      <c r="F404" s="7" t="s">
        <v>14</v>
      </c>
      <c r="G404" s="7" t="n">
        <v>0</v>
      </c>
      <c r="H404" s="8" t="n">
        <v>4</v>
      </c>
      <c r="I404" s="9" t="n">
        <f aca="false">H404*1000</f>
        <v>4000</v>
      </c>
    </row>
    <row r="405" s="1" customFormat="true" ht="14.25" hidden="false" customHeight="false" outlineLevel="0" collapsed="false">
      <c r="A405" s="7" t="n">
        <v>402</v>
      </c>
      <c r="B405" s="7" t="s">
        <v>478</v>
      </c>
      <c r="C405" s="7" t="s">
        <v>585</v>
      </c>
      <c r="D405" s="7" t="s">
        <v>585</v>
      </c>
      <c r="E405" s="7" t="s">
        <v>586</v>
      </c>
      <c r="F405" s="7" t="s">
        <v>61</v>
      </c>
      <c r="G405" s="7" t="n">
        <v>1</v>
      </c>
      <c r="H405" s="8" t="n">
        <v>7</v>
      </c>
      <c r="I405" s="9" t="n">
        <f aca="false">H405*1000</f>
        <v>7000</v>
      </c>
    </row>
    <row r="406" s="1" customFormat="true" ht="14.25" hidden="false" customHeight="false" outlineLevel="0" collapsed="false">
      <c r="A406" s="7" t="n">
        <v>403</v>
      </c>
      <c r="B406" s="7" t="s">
        <v>478</v>
      </c>
      <c r="C406" s="7" t="s">
        <v>587</v>
      </c>
      <c r="D406" s="7" t="s">
        <v>587</v>
      </c>
      <c r="E406" s="7" t="s">
        <v>586</v>
      </c>
      <c r="F406" s="7" t="s">
        <v>61</v>
      </c>
      <c r="G406" s="7" t="n">
        <v>1</v>
      </c>
      <c r="H406" s="8" t="n">
        <v>1</v>
      </c>
      <c r="I406" s="9" t="n">
        <f aca="false">H406*1000</f>
        <v>1000</v>
      </c>
    </row>
    <row r="407" s="1" customFormat="true" ht="14.25" hidden="false" customHeight="false" outlineLevel="0" collapsed="false">
      <c r="A407" s="7" t="n">
        <v>404</v>
      </c>
      <c r="B407" s="7" t="s">
        <v>478</v>
      </c>
      <c r="C407" s="7" t="s">
        <v>588</v>
      </c>
      <c r="D407" s="7" t="s">
        <v>588</v>
      </c>
      <c r="E407" s="7" t="s">
        <v>586</v>
      </c>
      <c r="F407" s="7" t="s">
        <v>61</v>
      </c>
      <c r="G407" s="7" t="n">
        <v>1</v>
      </c>
      <c r="H407" s="8" t="n">
        <v>3</v>
      </c>
      <c r="I407" s="9" t="n">
        <f aca="false">H407*1000</f>
        <v>3000</v>
      </c>
    </row>
    <row r="408" s="1" customFormat="true" ht="14.25" hidden="false" customHeight="false" outlineLevel="0" collapsed="false">
      <c r="A408" s="7" t="n">
        <v>405</v>
      </c>
      <c r="B408" s="7" t="s">
        <v>478</v>
      </c>
      <c r="C408" s="7" t="s">
        <v>589</v>
      </c>
      <c r="D408" s="7" t="s">
        <v>589</v>
      </c>
      <c r="E408" s="7" t="s">
        <v>590</v>
      </c>
      <c r="F408" s="7" t="s">
        <v>14</v>
      </c>
      <c r="G408" s="7" t="n">
        <v>0</v>
      </c>
      <c r="H408" s="8" t="n">
        <v>1</v>
      </c>
      <c r="I408" s="9" t="n">
        <f aca="false">H408*1000</f>
        <v>1000</v>
      </c>
    </row>
    <row r="409" s="1" customFormat="true" ht="14.25" hidden="false" customHeight="false" outlineLevel="0" collapsed="false">
      <c r="A409" s="7" t="n">
        <v>406</v>
      </c>
      <c r="B409" s="7" t="s">
        <v>478</v>
      </c>
      <c r="C409" s="7" t="s">
        <v>591</v>
      </c>
      <c r="D409" s="7" t="s">
        <v>591</v>
      </c>
      <c r="E409" s="7" t="s">
        <v>590</v>
      </c>
      <c r="F409" s="7" t="s">
        <v>14</v>
      </c>
      <c r="G409" s="7" t="n">
        <v>0</v>
      </c>
      <c r="H409" s="8" t="n">
        <v>3</v>
      </c>
      <c r="I409" s="9" t="n">
        <f aca="false">H409*1000</f>
        <v>3000</v>
      </c>
    </row>
    <row r="410" s="1" customFormat="true" ht="14.25" hidden="false" customHeight="false" outlineLevel="0" collapsed="false">
      <c r="A410" s="7" t="n">
        <v>407</v>
      </c>
      <c r="B410" s="7" t="s">
        <v>478</v>
      </c>
      <c r="C410" s="7" t="s">
        <v>592</v>
      </c>
      <c r="D410" s="7" t="s">
        <v>592</v>
      </c>
      <c r="E410" s="7" t="s">
        <v>590</v>
      </c>
      <c r="F410" s="7" t="s">
        <v>61</v>
      </c>
      <c r="G410" s="7" t="n">
        <v>1</v>
      </c>
      <c r="H410" s="8" t="n">
        <v>2</v>
      </c>
      <c r="I410" s="9" t="n">
        <f aca="false">H410*1000</f>
        <v>2000</v>
      </c>
    </row>
    <row r="411" s="1" customFormat="true" ht="14.25" hidden="false" customHeight="false" outlineLevel="0" collapsed="false">
      <c r="A411" s="7" t="n">
        <v>408</v>
      </c>
      <c r="B411" s="7" t="s">
        <v>478</v>
      </c>
      <c r="C411" s="7" t="s">
        <v>593</v>
      </c>
      <c r="D411" s="7" t="s">
        <v>593</v>
      </c>
      <c r="E411" s="7" t="s">
        <v>590</v>
      </c>
      <c r="F411" s="7" t="s">
        <v>61</v>
      </c>
      <c r="G411" s="7" t="n">
        <v>1</v>
      </c>
      <c r="H411" s="8" t="n">
        <v>10</v>
      </c>
      <c r="I411" s="9" t="n">
        <f aca="false">H411*1000</f>
        <v>10000</v>
      </c>
    </row>
    <row r="412" s="1" customFormat="true" ht="14.25" hidden="false" customHeight="false" outlineLevel="0" collapsed="false">
      <c r="A412" s="7" t="n">
        <v>409</v>
      </c>
      <c r="B412" s="7" t="s">
        <v>478</v>
      </c>
      <c r="C412" s="7" t="s">
        <v>594</v>
      </c>
      <c r="D412" s="7" t="s">
        <v>595</v>
      </c>
      <c r="E412" s="7" t="s">
        <v>590</v>
      </c>
      <c r="F412" s="7" t="s">
        <v>14</v>
      </c>
      <c r="G412" s="7" t="n">
        <v>0</v>
      </c>
      <c r="H412" s="8" t="n">
        <v>4</v>
      </c>
      <c r="I412" s="9" t="n">
        <f aca="false">H412*1000</f>
        <v>4000</v>
      </c>
    </row>
    <row r="413" s="1" customFormat="true" ht="14.25" hidden="false" customHeight="false" outlineLevel="0" collapsed="false">
      <c r="A413" s="7" t="n">
        <v>410</v>
      </c>
      <c r="B413" s="7" t="s">
        <v>478</v>
      </c>
      <c r="C413" s="7" t="s">
        <v>596</v>
      </c>
      <c r="D413" s="7" t="s">
        <v>596</v>
      </c>
      <c r="E413" s="7" t="s">
        <v>590</v>
      </c>
      <c r="F413" s="7" t="s">
        <v>14</v>
      </c>
      <c r="G413" s="7" t="n">
        <v>0</v>
      </c>
      <c r="H413" s="8" t="n">
        <v>12</v>
      </c>
      <c r="I413" s="9" t="n">
        <f aca="false">H413*1000</f>
        <v>12000</v>
      </c>
    </row>
    <row r="414" s="1" customFormat="true" ht="14.25" hidden="false" customHeight="false" outlineLevel="0" collapsed="false">
      <c r="A414" s="7" t="n">
        <v>411</v>
      </c>
      <c r="B414" s="7" t="s">
        <v>478</v>
      </c>
      <c r="C414" s="7" t="s">
        <v>597</v>
      </c>
      <c r="D414" s="7" t="s">
        <v>597</v>
      </c>
      <c r="E414" s="7" t="s">
        <v>598</v>
      </c>
      <c r="F414" s="7" t="s">
        <v>61</v>
      </c>
      <c r="G414" s="7" t="n">
        <v>1</v>
      </c>
      <c r="H414" s="8" t="n">
        <v>4</v>
      </c>
      <c r="I414" s="9" t="n">
        <f aca="false">H414*1000</f>
        <v>4000</v>
      </c>
    </row>
    <row r="415" s="1" customFormat="true" ht="14.25" hidden="false" customHeight="false" outlineLevel="0" collapsed="false">
      <c r="A415" s="7" t="n">
        <v>412</v>
      </c>
      <c r="B415" s="7" t="s">
        <v>478</v>
      </c>
      <c r="C415" s="7" t="s">
        <v>599</v>
      </c>
      <c r="D415" s="7" t="s">
        <v>599</v>
      </c>
      <c r="E415" s="7" t="s">
        <v>598</v>
      </c>
      <c r="F415" s="7" t="s">
        <v>61</v>
      </c>
      <c r="G415" s="7" t="n">
        <v>1</v>
      </c>
      <c r="H415" s="8" t="n">
        <v>3</v>
      </c>
      <c r="I415" s="9" t="n">
        <f aca="false">H415*1000</f>
        <v>3000</v>
      </c>
    </row>
    <row r="416" s="1" customFormat="true" ht="14.25" hidden="false" customHeight="false" outlineLevel="0" collapsed="false">
      <c r="A416" s="7" t="n">
        <v>413</v>
      </c>
      <c r="B416" s="7" t="s">
        <v>478</v>
      </c>
      <c r="C416" s="7" t="s">
        <v>600</v>
      </c>
      <c r="D416" s="7" t="s">
        <v>601</v>
      </c>
      <c r="E416" s="7" t="s">
        <v>598</v>
      </c>
      <c r="F416" s="7" t="s">
        <v>61</v>
      </c>
      <c r="G416" s="7" t="n">
        <v>1</v>
      </c>
      <c r="H416" s="8" t="n">
        <v>2</v>
      </c>
      <c r="I416" s="9" t="n">
        <f aca="false">H416*1000</f>
        <v>2000</v>
      </c>
    </row>
    <row r="417" s="1" customFormat="true" ht="14.25" hidden="false" customHeight="false" outlineLevel="0" collapsed="false">
      <c r="A417" s="7" t="n">
        <v>414</v>
      </c>
      <c r="B417" s="7" t="s">
        <v>478</v>
      </c>
      <c r="C417" s="7" t="s">
        <v>602</v>
      </c>
      <c r="D417" s="7" t="s">
        <v>602</v>
      </c>
      <c r="E417" s="7" t="s">
        <v>603</v>
      </c>
      <c r="F417" s="7" t="s">
        <v>14</v>
      </c>
      <c r="G417" s="7" t="n">
        <v>0</v>
      </c>
      <c r="H417" s="8" t="n">
        <v>27</v>
      </c>
      <c r="I417" s="9" t="n">
        <f aca="false">H417*1000</f>
        <v>27000</v>
      </c>
    </row>
    <row r="418" s="1" customFormat="true" ht="14.25" hidden="false" customHeight="false" outlineLevel="0" collapsed="false">
      <c r="A418" s="7" t="n">
        <v>415</v>
      </c>
      <c r="B418" s="7" t="s">
        <v>478</v>
      </c>
      <c r="C418" s="7" t="s">
        <v>604</v>
      </c>
      <c r="D418" s="7" t="s">
        <v>604</v>
      </c>
      <c r="E418" s="7" t="s">
        <v>605</v>
      </c>
      <c r="F418" s="7" t="s">
        <v>14</v>
      </c>
      <c r="G418" s="7" t="n">
        <v>0</v>
      </c>
      <c r="H418" s="8" t="n">
        <v>7</v>
      </c>
      <c r="I418" s="9" t="n">
        <f aca="false">H418*1000</f>
        <v>7000</v>
      </c>
    </row>
    <row r="419" s="1" customFormat="true" ht="14.25" hidden="false" customHeight="false" outlineLevel="0" collapsed="false">
      <c r="A419" s="7" t="n">
        <v>416</v>
      </c>
      <c r="B419" s="7" t="s">
        <v>478</v>
      </c>
      <c r="C419" s="7" t="s">
        <v>606</v>
      </c>
      <c r="D419" s="7" t="s">
        <v>606</v>
      </c>
      <c r="E419" s="7" t="s">
        <v>605</v>
      </c>
      <c r="F419" s="7" t="s">
        <v>14</v>
      </c>
      <c r="G419" s="7" t="n">
        <v>0</v>
      </c>
      <c r="H419" s="8" t="n">
        <v>24</v>
      </c>
      <c r="I419" s="9" t="n">
        <f aca="false">H419*1000</f>
        <v>24000</v>
      </c>
    </row>
    <row r="420" s="1" customFormat="true" ht="14.25" hidden="false" customHeight="false" outlineLevel="0" collapsed="false">
      <c r="A420" s="7" t="n">
        <v>417</v>
      </c>
      <c r="B420" s="7" t="s">
        <v>478</v>
      </c>
      <c r="C420" s="7" t="s">
        <v>607</v>
      </c>
      <c r="D420" s="7" t="s">
        <v>607</v>
      </c>
      <c r="E420" s="7" t="s">
        <v>605</v>
      </c>
      <c r="F420" s="7" t="s">
        <v>14</v>
      </c>
      <c r="G420" s="7" t="n">
        <v>0</v>
      </c>
      <c r="H420" s="8" t="n">
        <v>1</v>
      </c>
      <c r="I420" s="9" t="n">
        <f aca="false">H420*1000</f>
        <v>1000</v>
      </c>
    </row>
    <row r="421" s="1" customFormat="true" ht="14.25" hidden="false" customHeight="false" outlineLevel="0" collapsed="false">
      <c r="A421" s="7" t="n">
        <v>418</v>
      </c>
      <c r="B421" s="7" t="s">
        <v>478</v>
      </c>
      <c r="C421" s="7" t="s">
        <v>608</v>
      </c>
      <c r="D421" s="7" t="s">
        <v>608</v>
      </c>
      <c r="E421" s="7" t="s">
        <v>605</v>
      </c>
      <c r="F421" s="7" t="s">
        <v>61</v>
      </c>
      <c r="G421" s="7" t="n">
        <v>1</v>
      </c>
      <c r="H421" s="8" t="n">
        <v>1</v>
      </c>
      <c r="I421" s="9" t="n">
        <f aca="false">H421*1000</f>
        <v>1000</v>
      </c>
    </row>
    <row r="422" s="1" customFormat="true" ht="14.25" hidden="false" customHeight="false" outlineLevel="0" collapsed="false">
      <c r="A422" s="7" t="n">
        <v>419</v>
      </c>
      <c r="B422" s="7" t="s">
        <v>478</v>
      </c>
      <c r="C422" s="7" t="s">
        <v>609</v>
      </c>
      <c r="D422" s="7" t="s">
        <v>609</v>
      </c>
      <c r="E422" s="7" t="s">
        <v>605</v>
      </c>
      <c r="F422" s="7" t="s">
        <v>14</v>
      </c>
      <c r="G422" s="7" t="n">
        <v>0</v>
      </c>
      <c r="H422" s="8" t="n">
        <v>3</v>
      </c>
      <c r="I422" s="9" t="n">
        <f aca="false">H422*1000</f>
        <v>3000</v>
      </c>
    </row>
    <row r="423" s="1" customFormat="true" ht="14.25" hidden="false" customHeight="false" outlineLevel="0" collapsed="false">
      <c r="A423" s="7" t="n">
        <v>420</v>
      </c>
      <c r="B423" s="7" t="s">
        <v>478</v>
      </c>
      <c r="C423" s="7" t="s">
        <v>610</v>
      </c>
      <c r="D423" s="7" t="s">
        <v>610</v>
      </c>
      <c r="E423" s="7" t="s">
        <v>605</v>
      </c>
      <c r="F423" s="7" t="s">
        <v>14</v>
      </c>
      <c r="G423" s="7" t="n">
        <v>0</v>
      </c>
      <c r="H423" s="8" t="n">
        <v>1</v>
      </c>
      <c r="I423" s="9" t="n">
        <f aca="false">H423*1000</f>
        <v>1000</v>
      </c>
    </row>
    <row r="424" s="1" customFormat="true" ht="14.25" hidden="false" customHeight="false" outlineLevel="0" collapsed="false">
      <c r="A424" s="7" t="n">
        <v>421</v>
      </c>
      <c r="B424" s="7" t="s">
        <v>478</v>
      </c>
      <c r="C424" s="7" t="s">
        <v>611</v>
      </c>
      <c r="D424" s="7" t="s">
        <v>611</v>
      </c>
      <c r="E424" s="7" t="s">
        <v>605</v>
      </c>
      <c r="F424" s="7" t="s">
        <v>61</v>
      </c>
      <c r="G424" s="7" t="n">
        <v>1</v>
      </c>
      <c r="H424" s="8" t="n">
        <v>2</v>
      </c>
      <c r="I424" s="9" t="n">
        <f aca="false">H424*1000</f>
        <v>2000</v>
      </c>
    </row>
    <row r="425" s="1" customFormat="true" ht="14.25" hidden="false" customHeight="false" outlineLevel="0" collapsed="false">
      <c r="A425" s="7" t="n">
        <v>422</v>
      </c>
      <c r="B425" s="7" t="s">
        <v>478</v>
      </c>
      <c r="C425" s="7" t="s">
        <v>612</v>
      </c>
      <c r="D425" s="7" t="s">
        <v>612</v>
      </c>
      <c r="E425" s="7" t="s">
        <v>605</v>
      </c>
      <c r="F425" s="7" t="s">
        <v>14</v>
      </c>
      <c r="G425" s="7" t="n">
        <v>0</v>
      </c>
      <c r="H425" s="8" t="n">
        <v>4</v>
      </c>
      <c r="I425" s="9" t="n">
        <f aca="false">H425*1000</f>
        <v>4000</v>
      </c>
    </row>
    <row r="426" s="1" customFormat="true" ht="14.25" hidden="false" customHeight="false" outlineLevel="0" collapsed="false">
      <c r="A426" s="7" t="n">
        <v>423</v>
      </c>
      <c r="B426" s="7" t="s">
        <v>478</v>
      </c>
      <c r="C426" s="7" t="s">
        <v>613</v>
      </c>
      <c r="D426" s="7" t="s">
        <v>613</v>
      </c>
      <c r="E426" s="7" t="s">
        <v>605</v>
      </c>
      <c r="F426" s="7" t="s">
        <v>14</v>
      </c>
      <c r="G426" s="7" t="n">
        <v>0</v>
      </c>
      <c r="H426" s="8" t="n">
        <v>1</v>
      </c>
      <c r="I426" s="9" t="n">
        <f aca="false">H426*1000</f>
        <v>1000</v>
      </c>
    </row>
    <row r="427" s="1" customFormat="true" ht="14.25" hidden="false" customHeight="false" outlineLevel="0" collapsed="false">
      <c r="A427" s="7" t="n">
        <v>424</v>
      </c>
      <c r="B427" s="7" t="s">
        <v>478</v>
      </c>
      <c r="C427" s="7" t="s">
        <v>614</v>
      </c>
      <c r="D427" s="7" t="s">
        <v>614</v>
      </c>
      <c r="E427" s="7" t="s">
        <v>605</v>
      </c>
      <c r="F427" s="7" t="s">
        <v>14</v>
      </c>
      <c r="G427" s="7" t="n">
        <v>0</v>
      </c>
      <c r="H427" s="8" t="n">
        <v>9</v>
      </c>
      <c r="I427" s="9" t="n">
        <f aca="false">H427*1000</f>
        <v>9000</v>
      </c>
    </row>
    <row r="428" s="1" customFormat="true" ht="14.25" hidden="false" customHeight="false" outlineLevel="0" collapsed="false">
      <c r="A428" s="7" t="n">
        <v>425</v>
      </c>
      <c r="B428" s="7" t="s">
        <v>478</v>
      </c>
      <c r="C428" s="7" t="s">
        <v>615</v>
      </c>
      <c r="D428" s="7" t="s">
        <v>615</v>
      </c>
      <c r="E428" s="7" t="s">
        <v>605</v>
      </c>
      <c r="F428" s="7" t="s">
        <v>61</v>
      </c>
      <c r="G428" s="7" t="n">
        <v>1</v>
      </c>
      <c r="H428" s="8" t="n">
        <v>3</v>
      </c>
      <c r="I428" s="9" t="n">
        <f aca="false">H428*1000</f>
        <v>3000</v>
      </c>
    </row>
    <row r="429" s="1" customFormat="true" ht="14.25" hidden="false" customHeight="false" outlineLevel="0" collapsed="false">
      <c r="A429" s="7" t="n">
        <v>426</v>
      </c>
      <c r="B429" s="7" t="s">
        <v>478</v>
      </c>
      <c r="C429" s="7" t="s">
        <v>616</v>
      </c>
      <c r="D429" s="7" t="s">
        <v>616</v>
      </c>
      <c r="E429" s="7" t="s">
        <v>605</v>
      </c>
      <c r="F429" s="7" t="s">
        <v>14</v>
      </c>
      <c r="G429" s="7" t="n">
        <v>0</v>
      </c>
      <c r="H429" s="8" t="n">
        <v>2</v>
      </c>
      <c r="I429" s="9" t="n">
        <f aca="false">H429*1000</f>
        <v>2000</v>
      </c>
    </row>
    <row r="430" s="1" customFormat="true" ht="14.25" hidden="false" customHeight="false" outlineLevel="0" collapsed="false">
      <c r="A430" s="7" t="n">
        <v>427</v>
      </c>
      <c r="B430" s="7" t="s">
        <v>478</v>
      </c>
      <c r="C430" s="7" t="s">
        <v>617</v>
      </c>
      <c r="D430" s="7" t="s">
        <v>617</v>
      </c>
      <c r="E430" s="7" t="s">
        <v>618</v>
      </c>
      <c r="F430" s="7" t="s">
        <v>14</v>
      </c>
      <c r="G430" s="7" t="n">
        <v>0</v>
      </c>
      <c r="H430" s="8" t="n">
        <v>13</v>
      </c>
      <c r="I430" s="9" t="n">
        <f aca="false">H430*1000</f>
        <v>13000</v>
      </c>
    </row>
    <row r="431" s="1" customFormat="true" ht="14.25" hidden="false" customHeight="false" outlineLevel="0" collapsed="false">
      <c r="A431" s="7" t="n">
        <v>428</v>
      </c>
      <c r="B431" s="7" t="s">
        <v>478</v>
      </c>
      <c r="C431" s="7" t="s">
        <v>619</v>
      </c>
      <c r="D431" s="7" t="s">
        <v>619</v>
      </c>
      <c r="E431" s="7" t="s">
        <v>618</v>
      </c>
      <c r="F431" s="7" t="s">
        <v>61</v>
      </c>
      <c r="G431" s="7" t="n">
        <v>1</v>
      </c>
      <c r="H431" s="8" t="n">
        <v>5</v>
      </c>
      <c r="I431" s="9" t="n">
        <f aca="false">H431*1000</f>
        <v>5000</v>
      </c>
    </row>
    <row r="432" s="1" customFormat="true" ht="14.25" hidden="false" customHeight="false" outlineLevel="0" collapsed="false">
      <c r="A432" s="7" t="n">
        <v>429</v>
      </c>
      <c r="B432" s="7" t="s">
        <v>478</v>
      </c>
      <c r="C432" s="7" t="s">
        <v>620</v>
      </c>
      <c r="D432" s="7" t="s">
        <v>620</v>
      </c>
      <c r="E432" s="7" t="s">
        <v>618</v>
      </c>
      <c r="F432" s="7" t="s">
        <v>61</v>
      </c>
      <c r="G432" s="7" t="n">
        <v>1</v>
      </c>
      <c r="H432" s="8" t="n">
        <v>1</v>
      </c>
      <c r="I432" s="9" t="n">
        <f aca="false">H432*1000</f>
        <v>1000</v>
      </c>
    </row>
    <row r="433" s="1" customFormat="true" ht="14.25" hidden="false" customHeight="false" outlineLevel="0" collapsed="false">
      <c r="A433" s="7" t="n">
        <v>430</v>
      </c>
      <c r="B433" s="7" t="s">
        <v>478</v>
      </c>
      <c r="C433" s="7" t="s">
        <v>621</v>
      </c>
      <c r="D433" s="7" t="s">
        <v>621</v>
      </c>
      <c r="E433" s="7" t="s">
        <v>618</v>
      </c>
      <c r="F433" s="7" t="s">
        <v>14</v>
      </c>
      <c r="G433" s="7" t="n">
        <v>0</v>
      </c>
      <c r="H433" s="8" t="n">
        <v>5</v>
      </c>
      <c r="I433" s="9" t="n">
        <f aca="false">H433*1000</f>
        <v>5000</v>
      </c>
    </row>
    <row r="434" s="1" customFormat="true" ht="14.25" hidden="false" customHeight="false" outlineLevel="0" collapsed="false">
      <c r="A434" s="7" t="n">
        <v>431</v>
      </c>
      <c r="B434" s="7" t="s">
        <v>478</v>
      </c>
      <c r="C434" s="7" t="s">
        <v>622</v>
      </c>
      <c r="D434" s="7" t="s">
        <v>622</v>
      </c>
      <c r="E434" s="7" t="s">
        <v>618</v>
      </c>
      <c r="F434" s="7" t="s">
        <v>14</v>
      </c>
      <c r="G434" s="7" t="n">
        <v>0</v>
      </c>
      <c r="H434" s="8" t="n">
        <v>2</v>
      </c>
      <c r="I434" s="9" t="n">
        <f aca="false">H434*1000</f>
        <v>2000</v>
      </c>
    </row>
    <row r="435" s="1" customFormat="true" ht="14.25" hidden="false" customHeight="false" outlineLevel="0" collapsed="false">
      <c r="A435" s="7" t="n">
        <v>432</v>
      </c>
      <c r="B435" s="7" t="s">
        <v>478</v>
      </c>
      <c r="C435" s="7" t="s">
        <v>623</v>
      </c>
      <c r="D435" s="7" t="s">
        <v>623</v>
      </c>
      <c r="E435" s="7" t="s">
        <v>624</v>
      </c>
      <c r="F435" s="7" t="s">
        <v>61</v>
      </c>
      <c r="G435" s="7" t="n">
        <v>1</v>
      </c>
      <c r="H435" s="8" t="n">
        <v>4</v>
      </c>
      <c r="I435" s="9" t="n">
        <f aca="false">H435*1000</f>
        <v>4000</v>
      </c>
    </row>
    <row r="436" s="1" customFormat="true" ht="14.25" hidden="false" customHeight="false" outlineLevel="0" collapsed="false">
      <c r="A436" s="7" t="n">
        <v>433</v>
      </c>
      <c r="B436" s="7" t="s">
        <v>478</v>
      </c>
      <c r="C436" s="7" t="s">
        <v>625</v>
      </c>
      <c r="D436" s="7" t="s">
        <v>625</v>
      </c>
      <c r="E436" s="7" t="s">
        <v>624</v>
      </c>
      <c r="F436" s="7" t="s">
        <v>61</v>
      </c>
      <c r="G436" s="7" t="n">
        <v>1</v>
      </c>
      <c r="H436" s="8" t="n">
        <v>1</v>
      </c>
      <c r="I436" s="9" t="n">
        <f aca="false">H436*1000</f>
        <v>1000</v>
      </c>
    </row>
    <row r="437" s="1" customFormat="true" ht="14.25" hidden="false" customHeight="false" outlineLevel="0" collapsed="false">
      <c r="A437" s="7" t="n">
        <v>434</v>
      </c>
      <c r="B437" s="7" t="s">
        <v>478</v>
      </c>
      <c r="C437" s="7" t="s">
        <v>626</v>
      </c>
      <c r="D437" s="7" t="s">
        <v>626</v>
      </c>
      <c r="E437" s="7" t="s">
        <v>624</v>
      </c>
      <c r="F437" s="7" t="s">
        <v>14</v>
      </c>
      <c r="G437" s="7" t="n">
        <v>0</v>
      </c>
      <c r="H437" s="8" t="n">
        <v>1</v>
      </c>
      <c r="I437" s="9" t="n">
        <f aca="false">H437*1000</f>
        <v>1000</v>
      </c>
    </row>
    <row r="438" s="1" customFormat="true" ht="14.25" hidden="false" customHeight="false" outlineLevel="0" collapsed="false">
      <c r="A438" s="7" t="n">
        <v>435</v>
      </c>
      <c r="B438" s="7" t="s">
        <v>478</v>
      </c>
      <c r="C438" s="7" t="s">
        <v>627</v>
      </c>
      <c r="D438" s="7" t="s">
        <v>627</v>
      </c>
      <c r="E438" s="7" t="s">
        <v>628</v>
      </c>
      <c r="F438" s="7" t="s">
        <v>14</v>
      </c>
      <c r="G438" s="7" t="n">
        <v>0</v>
      </c>
      <c r="H438" s="8" t="n">
        <v>1</v>
      </c>
      <c r="I438" s="9" t="n">
        <f aca="false">H438*1000</f>
        <v>1000</v>
      </c>
    </row>
    <row r="439" s="1" customFormat="true" ht="14.25" hidden="false" customHeight="false" outlineLevel="0" collapsed="false">
      <c r="A439" s="7" t="n">
        <v>436</v>
      </c>
      <c r="B439" s="7" t="s">
        <v>478</v>
      </c>
      <c r="C439" s="7" t="s">
        <v>629</v>
      </c>
      <c r="D439" s="7" t="s">
        <v>629</v>
      </c>
      <c r="E439" s="7" t="s">
        <v>628</v>
      </c>
      <c r="F439" s="7" t="s">
        <v>14</v>
      </c>
      <c r="G439" s="7" t="n">
        <v>0</v>
      </c>
      <c r="H439" s="8" t="n">
        <v>1</v>
      </c>
      <c r="I439" s="9" t="n">
        <f aca="false">H439*1000</f>
        <v>1000</v>
      </c>
    </row>
    <row r="440" s="1" customFormat="true" ht="14.25" hidden="false" customHeight="false" outlineLevel="0" collapsed="false">
      <c r="A440" s="7" t="n">
        <v>437</v>
      </c>
      <c r="B440" s="7" t="s">
        <v>478</v>
      </c>
      <c r="C440" s="7" t="s">
        <v>630</v>
      </c>
      <c r="D440" s="7" t="s">
        <v>630</v>
      </c>
      <c r="E440" s="7" t="s">
        <v>628</v>
      </c>
      <c r="F440" s="7" t="s">
        <v>14</v>
      </c>
      <c r="G440" s="7" t="n">
        <v>0</v>
      </c>
      <c r="H440" s="8" t="n">
        <v>1</v>
      </c>
      <c r="I440" s="9" t="n">
        <f aca="false">H440*1000</f>
        <v>1000</v>
      </c>
    </row>
    <row r="441" s="1" customFormat="true" ht="14.25" hidden="false" customHeight="false" outlineLevel="0" collapsed="false">
      <c r="A441" s="7" t="n">
        <v>438</v>
      </c>
      <c r="B441" s="7" t="s">
        <v>478</v>
      </c>
      <c r="C441" s="7" t="s">
        <v>631</v>
      </c>
      <c r="D441" s="7" t="s">
        <v>631</v>
      </c>
      <c r="E441" s="7" t="s">
        <v>628</v>
      </c>
      <c r="F441" s="7" t="s">
        <v>14</v>
      </c>
      <c r="G441" s="7" t="n">
        <v>0</v>
      </c>
      <c r="H441" s="8" t="n">
        <v>2</v>
      </c>
      <c r="I441" s="9" t="n">
        <f aca="false">H441*1000</f>
        <v>2000</v>
      </c>
    </row>
    <row r="442" s="1" customFormat="true" ht="14.25" hidden="false" customHeight="false" outlineLevel="0" collapsed="false">
      <c r="A442" s="7" t="n">
        <v>439</v>
      </c>
      <c r="B442" s="7" t="s">
        <v>478</v>
      </c>
      <c r="C442" s="7" t="s">
        <v>632</v>
      </c>
      <c r="D442" s="7" t="s">
        <v>632</v>
      </c>
      <c r="E442" s="7" t="s">
        <v>628</v>
      </c>
      <c r="F442" s="7" t="s">
        <v>61</v>
      </c>
      <c r="G442" s="7" t="n">
        <v>1</v>
      </c>
      <c r="H442" s="8" t="n">
        <v>2</v>
      </c>
      <c r="I442" s="9" t="n">
        <f aca="false">H442*1000</f>
        <v>2000</v>
      </c>
    </row>
    <row r="443" s="1" customFormat="true" ht="14.25" hidden="false" customHeight="false" outlineLevel="0" collapsed="false">
      <c r="A443" s="7" t="n">
        <v>440</v>
      </c>
      <c r="B443" s="7" t="s">
        <v>478</v>
      </c>
      <c r="C443" s="7" t="s">
        <v>633</v>
      </c>
      <c r="D443" s="7" t="s">
        <v>633</v>
      </c>
      <c r="E443" s="7" t="s">
        <v>628</v>
      </c>
      <c r="F443" s="7" t="s">
        <v>14</v>
      </c>
      <c r="G443" s="7" t="n">
        <v>0</v>
      </c>
      <c r="H443" s="8" t="n">
        <v>2</v>
      </c>
      <c r="I443" s="9" t="n">
        <f aca="false">H443*1000</f>
        <v>2000</v>
      </c>
    </row>
    <row r="444" s="1" customFormat="true" ht="14.25" hidden="false" customHeight="false" outlineLevel="0" collapsed="false">
      <c r="A444" s="7" t="n">
        <v>441</v>
      </c>
      <c r="B444" s="7" t="s">
        <v>478</v>
      </c>
      <c r="C444" s="7" t="s">
        <v>634</v>
      </c>
      <c r="D444" s="7" t="s">
        <v>634</v>
      </c>
      <c r="E444" s="7" t="s">
        <v>628</v>
      </c>
      <c r="F444" s="7" t="s">
        <v>14</v>
      </c>
      <c r="G444" s="7" t="n">
        <v>0</v>
      </c>
      <c r="H444" s="8" t="n">
        <v>5</v>
      </c>
      <c r="I444" s="9" t="n">
        <f aca="false">H444*1000</f>
        <v>5000</v>
      </c>
    </row>
    <row r="445" s="1" customFormat="true" ht="14.25" hidden="false" customHeight="false" outlineLevel="0" collapsed="false">
      <c r="A445" s="7" t="n">
        <v>442</v>
      </c>
      <c r="B445" s="7" t="s">
        <v>478</v>
      </c>
      <c r="C445" s="7" t="s">
        <v>635</v>
      </c>
      <c r="D445" s="7" t="s">
        <v>635</v>
      </c>
      <c r="E445" s="7" t="s">
        <v>628</v>
      </c>
      <c r="F445" s="7" t="s">
        <v>14</v>
      </c>
      <c r="G445" s="7" t="n">
        <v>0</v>
      </c>
      <c r="H445" s="8" t="n">
        <v>10</v>
      </c>
      <c r="I445" s="9" t="n">
        <f aca="false">H445*1000</f>
        <v>10000</v>
      </c>
    </row>
    <row r="446" s="1" customFormat="true" ht="14.25" hidden="false" customHeight="false" outlineLevel="0" collapsed="false">
      <c r="A446" s="7" t="n">
        <v>443</v>
      </c>
      <c r="B446" s="7" t="s">
        <v>478</v>
      </c>
      <c r="C446" s="7" t="s">
        <v>636</v>
      </c>
      <c r="D446" s="7" t="s">
        <v>636</v>
      </c>
      <c r="E446" s="7" t="s">
        <v>628</v>
      </c>
      <c r="F446" s="7" t="s">
        <v>61</v>
      </c>
      <c r="G446" s="7" t="n">
        <v>1</v>
      </c>
      <c r="H446" s="8" t="n">
        <v>10</v>
      </c>
      <c r="I446" s="9" t="n">
        <f aca="false">H446*1000</f>
        <v>10000</v>
      </c>
    </row>
    <row r="447" s="1" customFormat="true" ht="14.25" hidden="false" customHeight="false" outlineLevel="0" collapsed="false">
      <c r="A447" s="7" t="n">
        <v>444</v>
      </c>
      <c r="B447" s="7" t="s">
        <v>478</v>
      </c>
      <c r="C447" s="7" t="s">
        <v>637</v>
      </c>
      <c r="D447" s="7" t="s">
        <v>637</v>
      </c>
      <c r="E447" s="7" t="s">
        <v>628</v>
      </c>
      <c r="F447" s="7" t="s">
        <v>61</v>
      </c>
      <c r="G447" s="7" t="n">
        <v>1</v>
      </c>
      <c r="H447" s="8" t="n">
        <v>3</v>
      </c>
      <c r="I447" s="9" t="n">
        <f aca="false">H447*1000</f>
        <v>3000</v>
      </c>
    </row>
    <row r="448" s="1" customFormat="true" ht="14.25" hidden="false" customHeight="false" outlineLevel="0" collapsed="false">
      <c r="A448" s="7" t="n">
        <v>445</v>
      </c>
      <c r="B448" s="7" t="s">
        <v>478</v>
      </c>
      <c r="C448" s="7" t="s">
        <v>638</v>
      </c>
      <c r="D448" s="7" t="s">
        <v>638</v>
      </c>
      <c r="E448" s="7" t="s">
        <v>628</v>
      </c>
      <c r="F448" s="7" t="s">
        <v>14</v>
      </c>
      <c r="G448" s="7" t="n">
        <v>0</v>
      </c>
      <c r="H448" s="8" t="n">
        <v>2</v>
      </c>
      <c r="I448" s="9" t="n">
        <f aca="false">H448*1000</f>
        <v>2000</v>
      </c>
    </row>
    <row r="449" s="1" customFormat="true" ht="14.25" hidden="false" customHeight="false" outlineLevel="0" collapsed="false">
      <c r="A449" s="7" t="n">
        <v>446</v>
      </c>
      <c r="B449" s="7" t="s">
        <v>478</v>
      </c>
      <c r="C449" s="7" t="s">
        <v>639</v>
      </c>
      <c r="D449" s="7" t="s">
        <v>639</v>
      </c>
      <c r="E449" s="7" t="s">
        <v>640</v>
      </c>
      <c r="F449" s="7" t="s">
        <v>61</v>
      </c>
      <c r="G449" s="7" t="n">
        <v>1</v>
      </c>
      <c r="H449" s="8" t="n">
        <v>7</v>
      </c>
      <c r="I449" s="9" t="n">
        <f aca="false">H449*1000</f>
        <v>7000</v>
      </c>
    </row>
    <row r="450" s="1" customFormat="true" ht="14.25" hidden="false" customHeight="false" outlineLevel="0" collapsed="false">
      <c r="A450" s="7" t="n">
        <v>447</v>
      </c>
      <c r="B450" s="7" t="s">
        <v>478</v>
      </c>
      <c r="C450" s="7" t="s">
        <v>641</v>
      </c>
      <c r="D450" s="7" t="s">
        <v>641</v>
      </c>
      <c r="E450" s="7" t="s">
        <v>640</v>
      </c>
      <c r="F450" s="7" t="s">
        <v>14</v>
      </c>
      <c r="G450" s="7" t="n">
        <v>0</v>
      </c>
      <c r="H450" s="8" t="n">
        <v>8</v>
      </c>
      <c r="I450" s="9" t="n">
        <f aca="false">H450*1000</f>
        <v>8000</v>
      </c>
    </row>
    <row r="451" s="1" customFormat="true" ht="14.25" hidden="false" customHeight="false" outlineLevel="0" collapsed="false">
      <c r="A451" s="7" t="n">
        <v>448</v>
      </c>
      <c r="B451" s="7" t="s">
        <v>478</v>
      </c>
      <c r="C451" s="7" t="s">
        <v>642</v>
      </c>
      <c r="D451" s="7" t="s">
        <v>642</v>
      </c>
      <c r="E451" s="7" t="s">
        <v>640</v>
      </c>
      <c r="F451" s="7" t="s">
        <v>61</v>
      </c>
      <c r="G451" s="7" t="n">
        <v>1</v>
      </c>
      <c r="H451" s="8" t="n">
        <v>9</v>
      </c>
      <c r="I451" s="9" t="n">
        <f aca="false">H451*1000</f>
        <v>9000</v>
      </c>
    </row>
    <row r="452" s="1" customFormat="true" ht="14.25" hidden="false" customHeight="false" outlineLevel="0" collapsed="false">
      <c r="A452" s="7" t="n">
        <v>449</v>
      </c>
      <c r="B452" s="7" t="s">
        <v>478</v>
      </c>
      <c r="C452" s="7" t="s">
        <v>643</v>
      </c>
      <c r="D452" s="7" t="s">
        <v>643</v>
      </c>
      <c r="E452" s="7" t="s">
        <v>640</v>
      </c>
      <c r="F452" s="7" t="s">
        <v>61</v>
      </c>
      <c r="G452" s="7" t="n">
        <v>1</v>
      </c>
      <c r="H452" s="8" t="n">
        <v>6</v>
      </c>
      <c r="I452" s="9" t="n">
        <f aca="false">H452*1000</f>
        <v>6000</v>
      </c>
    </row>
    <row r="453" s="1" customFormat="true" ht="14.25" hidden="false" customHeight="false" outlineLevel="0" collapsed="false">
      <c r="A453" s="7" t="n">
        <v>450</v>
      </c>
      <c r="B453" s="7" t="s">
        <v>478</v>
      </c>
      <c r="C453" s="7" t="s">
        <v>644</v>
      </c>
      <c r="D453" s="7" t="s">
        <v>644</v>
      </c>
      <c r="E453" s="7" t="s">
        <v>640</v>
      </c>
      <c r="F453" s="7" t="s">
        <v>14</v>
      </c>
      <c r="G453" s="7" t="n">
        <v>0</v>
      </c>
      <c r="H453" s="8" t="n">
        <v>13</v>
      </c>
      <c r="I453" s="9" t="n">
        <f aca="false">H453*1000</f>
        <v>13000</v>
      </c>
    </row>
    <row r="454" s="1" customFormat="true" ht="14.25" hidden="false" customHeight="false" outlineLevel="0" collapsed="false">
      <c r="A454" s="7" t="n">
        <v>451</v>
      </c>
      <c r="B454" s="7" t="s">
        <v>478</v>
      </c>
      <c r="C454" s="7" t="s">
        <v>645</v>
      </c>
      <c r="D454" s="7" t="s">
        <v>645</v>
      </c>
      <c r="E454" s="7" t="s">
        <v>646</v>
      </c>
      <c r="F454" s="7" t="s">
        <v>14</v>
      </c>
      <c r="G454" s="7" t="n">
        <v>0</v>
      </c>
      <c r="H454" s="8" t="n">
        <v>4</v>
      </c>
      <c r="I454" s="9" t="n">
        <f aca="false">H454*1000</f>
        <v>4000</v>
      </c>
    </row>
    <row r="455" s="1" customFormat="true" ht="14.25" hidden="false" customHeight="false" outlineLevel="0" collapsed="false">
      <c r="A455" s="7" t="n">
        <v>452</v>
      </c>
      <c r="B455" s="7" t="s">
        <v>478</v>
      </c>
      <c r="C455" s="7" t="s">
        <v>647</v>
      </c>
      <c r="D455" s="7" t="s">
        <v>648</v>
      </c>
      <c r="E455" s="7" t="s">
        <v>646</v>
      </c>
      <c r="F455" s="7" t="s">
        <v>14</v>
      </c>
      <c r="G455" s="7" t="n">
        <v>0</v>
      </c>
      <c r="H455" s="8" t="n">
        <v>4</v>
      </c>
      <c r="I455" s="9" t="n">
        <f aca="false">H455*1000</f>
        <v>4000</v>
      </c>
    </row>
    <row r="456" s="1" customFormat="true" ht="14.25" hidden="false" customHeight="false" outlineLevel="0" collapsed="false">
      <c r="A456" s="7" t="n">
        <v>453</v>
      </c>
      <c r="B456" s="7" t="s">
        <v>478</v>
      </c>
      <c r="C456" s="7" t="s">
        <v>649</v>
      </c>
      <c r="D456" s="7" t="s">
        <v>649</v>
      </c>
      <c r="E456" s="7" t="s">
        <v>646</v>
      </c>
      <c r="F456" s="7" t="s">
        <v>14</v>
      </c>
      <c r="G456" s="7" t="n">
        <v>0</v>
      </c>
      <c r="H456" s="8" t="n">
        <v>2</v>
      </c>
      <c r="I456" s="9" t="n">
        <f aca="false">H456*1000</f>
        <v>2000</v>
      </c>
    </row>
    <row r="457" s="1" customFormat="true" ht="14.25" hidden="false" customHeight="false" outlineLevel="0" collapsed="false">
      <c r="A457" s="7" t="n">
        <v>454</v>
      </c>
      <c r="B457" s="7" t="s">
        <v>478</v>
      </c>
      <c r="C457" s="7" t="s">
        <v>650</v>
      </c>
      <c r="D457" s="7" t="s">
        <v>650</v>
      </c>
      <c r="E457" s="10" t="s">
        <v>651</v>
      </c>
      <c r="F457" s="7" t="s">
        <v>14</v>
      </c>
      <c r="G457" s="7" t="n">
        <v>0</v>
      </c>
      <c r="H457" s="8" t="n">
        <v>6</v>
      </c>
      <c r="I457" s="9" t="n">
        <f aca="false">H457*1000</f>
        <v>6000</v>
      </c>
    </row>
    <row r="458" s="1" customFormat="true" ht="14.25" hidden="false" customHeight="false" outlineLevel="0" collapsed="false">
      <c r="A458" s="7" t="n">
        <v>455</v>
      </c>
      <c r="B458" s="7" t="s">
        <v>478</v>
      </c>
      <c r="C458" s="7" t="s">
        <v>652</v>
      </c>
      <c r="D458" s="7" t="s">
        <v>652</v>
      </c>
      <c r="E458" s="7" t="s">
        <v>653</v>
      </c>
      <c r="F458" s="7" t="s">
        <v>14</v>
      </c>
      <c r="G458" s="7" t="n">
        <v>0</v>
      </c>
      <c r="H458" s="8" t="n">
        <v>1</v>
      </c>
      <c r="I458" s="9" t="n">
        <f aca="false">H458*1000</f>
        <v>1000</v>
      </c>
    </row>
    <row r="459" s="1" customFormat="true" ht="14.25" hidden="false" customHeight="false" outlineLevel="0" collapsed="false">
      <c r="A459" s="7" t="n">
        <v>456</v>
      </c>
      <c r="B459" s="7" t="s">
        <v>478</v>
      </c>
      <c r="C459" s="7" t="s">
        <v>654</v>
      </c>
      <c r="D459" s="7" t="s">
        <v>654</v>
      </c>
      <c r="E459" s="7" t="s">
        <v>653</v>
      </c>
      <c r="F459" s="7" t="s">
        <v>14</v>
      </c>
      <c r="G459" s="7" t="n">
        <v>0</v>
      </c>
      <c r="H459" s="8" t="n">
        <v>4</v>
      </c>
      <c r="I459" s="9" t="n">
        <f aca="false">H459*1000</f>
        <v>4000</v>
      </c>
    </row>
    <row r="460" s="1" customFormat="true" ht="14.25" hidden="false" customHeight="false" outlineLevel="0" collapsed="false">
      <c r="A460" s="7" t="n">
        <v>457</v>
      </c>
      <c r="B460" s="7" t="s">
        <v>478</v>
      </c>
      <c r="C460" s="7" t="s">
        <v>655</v>
      </c>
      <c r="D460" s="7" t="s">
        <v>655</v>
      </c>
      <c r="E460" s="7" t="s">
        <v>653</v>
      </c>
      <c r="F460" s="7" t="s">
        <v>14</v>
      </c>
      <c r="G460" s="7" t="n">
        <v>0</v>
      </c>
      <c r="H460" s="8" t="n">
        <v>1</v>
      </c>
      <c r="I460" s="9" t="n">
        <f aca="false">H460*1000</f>
        <v>1000</v>
      </c>
    </row>
    <row r="461" s="1" customFormat="true" ht="14.25" hidden="false" customHeight="false" outlineLevel="0" collapsed="false">
      <c r="A461" s="7" t="n">
        <v>458</v>
      </c>
      <c r="B461" s="7" t="s">
        <v>478</v>
      </c>
      <c r="C461" s="7" t="s">
        <v>656</v>
      </c>
      <c r="D461" s="7" t="s">
        <v>656</v>
      </c>
      <c r="E461" s="7" t="s">
        <v>653</v>
      </c>
      <c r="F461" s="7" t="s">
        <v>14</v>
      </c>
      <c r="G461" s="7" t="n">
        <v>0</v>
      </c>
      <c r="H461" s="8" t="n">
        <v>10</v>
      </c>
      <c r="I461" s="9" t="n">
        <f aca="false">H461*1000</f>
        <v>10000</v>
      </c>
    </row>
    <row r="462" s="1" customFormat="true" ht="14.25" hidden="false" customHeight="false" outlineLevel="0" collapsed="false">
      <c r="A462" s="7" t="n">
        <v>459</v>
      </c>
      <c r="B462" s="7" t="s">
        <v>478</v>
      </c>
      <c r="C462" s="7" t="s">
        <v>657</v>
      </c>
      <c r="D462" s="7" t="s">
        <v>657</v>
      </c>
      <c r="E462" s="7" t="s">
        <v>653</v>
      </c>
      <c r="F462" s="7" t="s">
        <v>14</v>
      </c>
      <c r="G462" s="7" t="n">
        <v>0</v>
      </c>
      <c r="H462" s="8" t="n">
        <v>1</v>
      </c>
      <c r="I462" s="9" t="n">
        <f aca="false">H462*1000</f>
        <v>1000</v>
      </c>
    </row>
    <row r="463" s="1" customFormat="true" ht="14.25" hidden="false" customHeight="false" outlineLevel="0" collapsed="false">
      <c r="A463" s="7" t="n">
        <v>460</v>
      </c>
      <c r="B463" s="7" t="s">
        <v>478</v>
      </c>
      <c r="C463" s="7" t="s">
        <v>658</v>
      </c>
      <c r="D463" s="7" t="s">
        <v>658</v>
      </c>
      <c r="E463" s="7" t="s">
        <v>653</v>
      </c>
      <c r="F463" s="7" t="s">
        <v>61</v>
      </c>
      <c r="G463" s="7" t="n">
        <v>1</v>
      </c>
      <c r="H463" s="8" t="n">
        <v>10</v>
      </c>
      <c r="I463" s="9" t="n">
        <f aca="false">H463*1000</f>
        <v>10000</v>
      </c>
    </row>
    <row r="464" s="1" customFormat="true" ht="14.25" hidden="false" customHeight="false" outlineLevel="0" collapsed="false">
      <c r="A464" s="7" t="n">
        <v>461</v>
      </c>
      <c r="B464" s="7" t="s">
        <v>478</v>
      </c>
      <c r="C464" s="7" t="s">
        <v>659</v>
      </c>
      <c r="D464" s="7" t="s">
        <v>659</v>
      </c>
      <c r="E464" s="7" t="s">
        <v>653</v>
      </c>
      <c r="F464" s="7" t="s">
        <v>14</v>
      </c>
      <c r="G464" s="7" t="n">
        <v>0</v>
      </c>
      <c r="H464" s="8" t="n">
        <v>2</v>
      </c>
      <c r="I464" s="9" t="n">
        <f aca="false">H464*1000</f>
        <v>2000</v>
      </c>
    </row>
    <row r="465" s="1" customFormat="true" ht="14.25" hidden="false" customHeight="false" outlineLevel="0" collapsed="false">
      <c r="A465" s="7" t="n">
        <v>462</v>
      </c>
      <c r="B465" s="7" t="s">
        <v>478</v>
      </c>
      <c r="C465" s="7" t="s">
        <v>660</v>
      </c>
      <c r="D465" s="7" t="s">
        <v>660</v>
      </c>
      <c r="E465" s="7" t="s">
        <v>653</v>
      </c>
      <c r="F465" s="7" t="s">
        <v>61</v>
      </c>
      <c r="G465" s="7" t="n">
        <v>1</v>
      </c>
      <c r="H465" s="8" t="n">
        <v>2</v>
      </c>
      <c r="I465" s="9" t="n">
        <f aca="false">H465*1000</f>
        <v>2000</v>
      </c>
    </row>
    <row r="466" s="1" customFormat="true" ht="14.25" hidden="false" customHeight="false" outlineLevel="0" collapsed="false">
      <c r="A466" s="7" t="n">
        <v>463</v>
      </c>
      <c r="B466" s="7" t="s">
        <v>478</v>
      </c>
      <c r="C466" s="7" t="s">
        <v>661</v>
      </c>
      <c r="D466" s="7" t="s">
        <v>661</v>
      </c>
      <c r="E466" s="7" t="s">
        <v>653</v>
      </c>
      <c r="F466" s="7" t="s">
        <v>14</v>
      </c>
      <c r="G466" s="7" t="n">
        <v>0</v>
      </c>
      <c r="H466" s="8" t="n">
        <v>2</v>
      </c>
      <c r="I466" s="9" t="n">
        <f aca="false">H466*1000</f>
        <v>2000</v>
      </c>
    </row>
    <row r="467" s="1" customFormat="true" ht="14.25" hidden="false" customHeight="false" outlineLevel="0" collapsed="false">
      <c r="A467" s="7" t="n">
        <v>464</v>
      </c>
      <c r="B467" s="7" t="s">
        <v>478</v>
      </c>
      <c r="C467" s="7" t="s">
        <v>662</v>
      </c>
      <c r="D467" s="7" t="s">
        <v>662</v>
      </c>
      <c r="E467" s="7" t="s">
        <v>653</v>
      </c>
      <c r="F467" s="7" t="s">
        <v>14</v>
      </c>
      <c r="G467" s="7" t="n">
        <v>0</v>
      </c>
      <c r="H467" s="8" t="n">
        <v>2</v>
      </c>
      <c r="I467" s="9" t="n">
        <f aca="false">H467*1000</f>
        <v>2000</v>
      </c>
    </row>
    <row r="468" s="1" customFormat="true" ht="14.25" hidden="false" customHeight="false" outlineLevel="0" collapsed="false">
      <c r="A468" s="7" t="n">
        <v>465</v>
      </c>
      <c r="B468" s="7" t="s">
        <v>478</v>
      </c>
      <c r="C468" s="7" t="s">
        <v>663</v>
      </c>
      <c r="D468" s="7" t="s">
        <v>663</v>
      </c>
      <c r="E468" s="7" t="s">
        <v>653</v>
      </c>
      <c r="F468" s="7" t="s">
        <v>14</v>
      </c>
      <c r="G468" s="7" t="n">
        <v>0</v>
      </c>
      <c r="H468" s="8" t="n">
        <v>30</v>
      </c>
      <c r="I468" s="9" t="n">
        <f aca="false">H468*1000</f>
        <v>30000</v>
      </c>
    </row>
    <row r="469" s="1" customFormat="true" ht="14.25" hidden="false" customHeight="false" outlineLevel="0" collapsed="false">
      <c r="A469" s="7" t="n">
        <v>466</v>
      </c>
      <c r="B469" s="7" t="s">
        <v>478</v>
      </c>
      <c r="C469" s="7" t="s">
        <v>664</v>
      </c>
      <c r="D469" s="7" t="s">
        <v>664</v>
      </c>
      <c r="E469" s="7" t="s">
        <v>653</v>
      </c>
      <c r="F469" s="7" t="s">
        <v>61</v>
      </c>
      <c r="G469" s="7" t="n">
        <v>1</v>
      </c>
      <c r="H469" s="8" t="n">
        <v>2</v>
      </c>
      <c r="I469" s="9" t="n">
        <f aca="false">H469*1000</f>
        <v>2000</v>
      </c>
    </row>
    <row r="470" s="1" customFormat="true" ht="14.25" hidden="false" customHeight="false" outlineLevel="0" collapsed="false">
      <c r="A470" s="7" t="n">
        <v>467</v>
      </c>
      <c r="B470" s="7" t="s">
        <v>478</v>
      </c>
      <c r="C470" s="7" t="s">
        <v>665</v>
      </c>
      <c r="D470" s="7" t="s">
        <v>665</v>
      </c>
      <c r="E470" s="7" t="s">
        <v>653</v>
      </c>
      <c r="F470" s="7" t="s">
        <v>14</v>
      </c>
      <c r="G470" s="7" t="n">
        <v>0</v>
      </c>
      <c r="H470" s="8" t="n">
        <v>3</v>
      </c>
      <c r="I470" s="9" t="n">
        <f aca="false">H470*1000</f>
        <v>3000</v>
      </c>
    </row>
    <row r="471" s="1" customFormat="true" ht="14.25" hidden="false" customHeight="false" outlineLevel="0" collapsed="false">
      <c r="A471" s="7" t="n">
        <v>468</v>
      </c>
      <c r="B471" s="7" t="s">
        <v>478</v>
      </c>
      <c r="C471" s="7" t="s">
        <v>666</v>
      </c>
      <c r="D471" s="7" t="s">
        <v>666</v>
      </c>
      <c r="E471" s="7" t="s">
        <v>653</v>
      </c>
      <c r="F471" s="7" t="s">
        <v>14</v>
      </c>
      <c r="G471" s="7" t="n">
        <v>0</v>
      </c>
      <c r="H471" s="8" t="n">
        <v>5</v>
      </c>
      <c r="I471" s="9" t="n">
        <f aca="false">H471*1000</f>
        <v>5000</v>
      </c>
    </row>
    <row r="472" s="1" customFormat="true" ht="14.25" hidden="false" customHeight="false" outlineLevel="0" collapsed="false">
      <c r="A472" s="7" t="n">
        <v>469</v>
      </c>
      <c r="B472" s="7" t="s">
        <v>478</v>
      </c>
      <c r="C472" s="7" t="s">
        <v>667</v>
      </c>
      <c r="D472" s="7" t="s">
        <v>667</v>
      </c>
      <c r="E472" s="7" t="s">
        <v>653</v>
      </c>
      <c r="F472" s="7" t="s">
        <v>14</v>
      </c>
      <c r="G472" s="7" t="n">
        <v>0</v>
      </c>
      <c r="H472" s="8" t="n">
        <v>6</v>
      </c>
      <c r="I472" s="9" t="n">
        <f aca="false">H472*1000</f>
        <v>6000</v>
      </c>
    </row>
    <row r="473" s="1" customFormat="true" ht="14.25" hidden="false" customHeight="false" outlineLevel="0" collapsed="false">
      <c r="A473" s="7" t="n">
        <v>470</v>
      </c>
      <c r="B473" s="7" t="s">
        <v>478</v>
      </c>
      <c r="C473" s="7" t="s">
        <v>668</v>
      </c>
      <c r="D473" s="7" t="s">
        <v>668</v>
      </c>
      <c r="E473" s="7" t="s">
        <v>653</v>
      </c>
      <c r="F473" s="7" t="s">
        <v>14</v>
      </c>
      <c r="G473" s="7" t="n">
        <v>0</v>
      </c>
      <c r="H473" s="8" t="n">
        <v>3</v>
      </c>
      <c r="I473" s="9" t="n">
        <f aca="false">H473*1000</f>
        <v>3000</v>
      </c>
    </row>
    <row r="474" s="1" customFormat="true" ht="14.25" hidden="false" customHeight="false" outlineLevel="0" collapsed="false">
      <c r="A474" s="7" t="n">
        <v>471</v>
      </c>
      <c r="B474" s="7" t="s">
        <v>478</v>
      </c>
      <c r="C474" s="7" t="s">
        <v>669</v>
      </c>
      <c r="D474" s="7" t="s">
        <v>669</v>
      </c>
      <c r="E474" s="7" t="s">
        <v>653</v>
      </c>
      <c r="F474" s="7" t="s">
        <v>61</v>
      </c>
      <c r="G474" s="7" t="n">
        <v>1</v>
      </c>
      <c r="H474" s="8" t="n">
        <v>51</v>
      </c>
      <c r="I474" s="9" t="n">
        <f aca="false">H474*1000</f>
        <v>51000</v>
      </c>
    </row>
    <row r="475" s="1" customFormat="true" ht="14.25" hidden="false" customHeight="false" outlineLevel="0" collapsed="false">
      <c r="A475" s="7" t="n">
        <v>472</v>
      </c>
      <c r="B475" s="7" t="s">
        <v>478</v>
      </c>
      <c r="C475" s="7" t="s">
        <v>670</v>
      </c>
      <c r="D475" s="7" t="s">
        <v>670</v>
      </c>
      <c r="E475" s="7" t="s">
        <v>653</v>
      </c>
      <c r="F475" s="7" t="s">
        <v>14</v>
      </c>
      <c r="G475" s="7" t="n">
        <v>0</v>
      </c>
      <c r="H475" s="8" t="n">
        <v>2</v>
      </c>
      <c r="I475" s="9" t="n">
        <f aca="false">H475*1000</f>
        <v>2000</v>
      </c>
    </row>
    <row r="476" s="1" customFormat="true" ht="14.25" hidden="false" customHeight="false" outlineLevel="0" collapsed="false">
      <c r="A476" s="7" t="n">
        <v>473</v>
      </c>
      <c r="B476" s="7" t="s">
        <v>478</v>
      </c>
      <c r="C476" s="7" t="s">
        <v>671</v>
      </c>
      <c r="D476" s="7" t="s">
        <v>671</v>
      </c>
      <c r="E476" s="7" t="s">
        <v>653</v>
      </c>
      <c r="F476" s="7" t="s">
        <v>14</v>
      </c>
      <c r="G476" s="7" t="n">
        <v>0</v>
      </c>
      <c r="H476" s="8" t="n">
        <v>3</v>
      </c>
      <c r="I476" s="9" t="n">
        <f aca="false">H476*1000</f>
        <v>3000</v>
      </c>
    </row>
    <row r="477" s="1" customFormat="true" ht="14.25" hidden="false" customHeight="false" outlineLevel="0" collapsed="false">
      <c r="A477" s="7" t="n">
        <v>474</v>
      </c>
      <c r="B477" s="7" t="s">
        <v>478</v>
      </c>
      <c r="C477" s="7" t="s">
        <v>672</v>
      </c>
      <c r="D477" s="7" t="s">
        <v>672</v>
      </c>
      <c r="E477" s="7" t="s">
        <v>653</v>
      </c>
      <c r="F477" s="7" t="s">
        <v>14</v>
      </c>
      <c r="G477" s="7" t="n">
        <v>0</v>
      </c>
      <c r="H477" s="8" t="n">
        <v>3</v>
      </c>
      <c r="I477" s="9" t="n">
        <f aca="false">H477*1000</f>
        <v>3000</v>
      </c>
    </row>
    <row r="478" s="1" customFormat="true" ht="14.25" hidden="false" customHeight="false" outlineLevel="0" collapsed="false">
      <c r="A478" s="7" t="n">
        <v>475</v>
      </c>
      <c r="B478" s="7" t="s">
        <v>478</v>
      </c>
      <c r="C478" s="7" t="s">
        <v>673</v>
      </c>
      <c r="D478" s="7" t="s">
        <v>673</v>
      </c>
      <c r="E478" s="7" t="s">
        <v>653</v>
      </c>
      <c r="F478" s="7" t="s">
        <v>14</v>
      </c>
      <c r="G478" s="7" t="n">
        <v>0</v>
      </c>
      <c r="H478" s="8" t="n">
        <v>3</v>
      </c>
      <c r="I478" s="9" t="n">
        <f aca="false">H478*1000</f>
        <v>3000</v>
      </c>
    </row>
    <row r="479" s="1" customFormat="true" ht="14.25" hidden="false" customHeight="false" outlineLevel="0" collapsed="false">
      <c r="A479" s="7" t="n">
        <v>476</v>
      </c>
      <c r="B479" s="7" t="s">
        <v>478</v>
      </c>
      <c r="C479" s="7" t="s">
        <v>674</v>
      </c>
      <c r="D479" s="7" t="s">
        <v>674</v>
      </c>
      <c r="E479" s="7" t="s">
        <v>675</v>
      </c>
      <c r="F479" s="7" t="s">
        <v>14</v>
      </c>
      <c r="G479" s="7" t="n">
        <v>0</v>
      </c>
      <c r="H479" s="8" t="n">
        <v>13</v>
      </c>
      <c r="I479" s="9" t="n">
        <f aca="false">H479*1000</f>
        <v>13000</v>
      </c>
    </row>
    <row r="480" s="1" customFormat="true" ht="14.25" hidden="false" customHeight="false" outlineLevel="0" collapsed="false">
      <c r="A480" s="7" t="n">
        <v>477</v>
      </c>
      <c r="B480" s="7" t="s">
        <v>478</v>
      </c>
      <c r="C480" s="7" t="s">
        <v>648</v>
      </c>
      <c r="D480" s="7" t="s">
        <v>648</v>
      </c>
      <c r="E480" s="7" t="s">
        <v>675</v>
      </c>
      <c r="F480" s="7" t="s">
        <v>14</v>
      </c>
      <c r="G480" s="7" t="n">
        <v>0</v>
      </c>
      <c r="H480" s="8" t="n">
        <v>9</v>
      </c>
      <c r="I480" s="9" t="n">
        <f aca="false">H480*1000</f>
        <v>9000</v>
      </c>
    </row>
    <row r="481" s="1" customFormat="true" ht="14.25" hidden="false" customHeight="false" outlineLevel="0" collapsed="false">
      <c r="A481" s="7" t="n">
        <v>478</v>
      </c>
      <c r="B481" s="7" t="s">
        <v>478</v>
      </c>
      <c r="C481" s="7" t="s">
        <v>676</v>
      </c>
      <c r="D481" s="7" t="s">
        <v>676</v>
      </c>
      <c r="E481" s="7" t="s">
        <v>677</v>
      </c>
      <c r="F481" s="7" t="s">
        <v>14</v>
      </c>
      <c r="G481" s="7" t="n">
        <v>0</v>
      </c>
      <c r="H481" s="8" t="n">
        <v>2</v>
      </c>
      <c r="I481" s="9" t="n">
        <f aca="false">H481*1000</f>
        <v>2000</v>
      </c>
    </row>
    <row r="482" s="1" customFormat="true" ht="14.25" hidden="false" customHeight="false" outlineLevel="0" collapsed="false">
      <c r="A482" s="7" t="n">
        <v>479</v>
      </c>
      <c r="B482" s="7" t="s">
        <v>478</v>
      </c>
      <c r="C482" s="7" t="s">
        <v>678</v>
      </c>
      <c r="D482" s="7" t="s">
        <v>678</v>
      </c>
      <c r="E482" s="7" t="s">
        <v>677</v>
      </c>
      <c r="F482" s="7" t="s">
        <v>61</v>
      </c>
      <c r="G482" s="7" t="n">
        <v>1</v>
      </c>
      <c r="H482" s="8" t="n">
        <v>3</v>
      </c>
      <c r="I482" s="9" t="n">
        <f aca="false">H482*1000</f>
        <v>3000</v>
      </c>
    </row>
    <row r="483" s="1" customFormat="true" ht="14.25" hidden="false" customHeight="false" outlineLevel="0" collapsed="false">
      <c r="A483" s="7" t="n">
        <v>480</v>
      </c>
      <c r="B483" s="7" t="s">
        <v>478</v>
      </c>
      <c r="C483" s="7" t="s">
        <v>679</v>
      </c>
      <c r="D483" s="7" t="s">
        <v>679</v>
      </c>
      <c r="E483" s="7" t="s">
        <v>356</v>
      </c>
      <c r="F483" s="7" t="s">
        <v>61</v>
      </c>
      <c r="G483" s="7" t="n">
        <v>1</v>
      </c>
      <c r="H483" s="8" t="n">
        <v>3</v>
      </c>
      <c r="I483" s="9" t="n">
        <f aca="false">H483*1000</f>
        <v>3000</v>
      </c>
    </row>
    <row r="484" s="1" customFormat="true" ht="14.25" hidden="false" customHeight="false" outlineLevel="0" collapsed="false">
      <c r="A484" s="7" t="n">
        <v>481</v>
      </c>
      <c r="B484" s="7" t="s">
        <v>478</v>
      </c>
      <c r="C484" s="7" t="s">
        <v>680</v>
      </c>
      <c r="D484" s="7" t="s">
        <v>680</v>
      </c>
      <c r="E484" s="7" t="s">
        <v>356</v>
      </c>
      <c r="F484" s="7" t="s">
        <v>14</v>
      </c>
      <c r="G484" s="7" t="n">
        <v>0</v>
      </c>
      <c r="H484" s="8" t="n">
        <v>2</v>
      </c>
      <c r="I484" s="9" t="n">
        <f aca="false">H484*1000</f>
        <v>2000</v>
      </c>
    </row>
    <row r="485" s="1" customFormat="true" ht="14.25" hidden="false" customHeight="false" outlineLevel="0" collapsed="false">
      <c r="A485" s="7" t="n">
        <v>482</v>
      </c>
      <c r="B485" s="7" t="s">
        <v>478</v>
      </c>
      <c r="C485" s="7" t="s">
        <v>681</v>
      </c>
      <c r="D485" s="7" t="s">
        <v>681</v>
      </c>
      <c r="E485" s="7" t="s">
        <v>356</v>
      </c>
      <c r="F485" s="7" t="s">
        <v>14</v>
      </c>
      <c r="G485" s="7" t="n">
        <v>0</v>
      </c>
      <c r="H485" s="8" t="n">
        <v>2</v>
      </c>
      <c r="I485" s="9" t="n">
        <f aca="false">H485*1000</f>
        <v>2000</v>
      </c>
    </row>
    <row r="486" s="1" customFormat="true" ht="14.25" hidden="false" customHeight="false" outlineLevel="0" collapsed="false">
      <c r="A486" s="7" t="n">
        <v>483</v>
      </c>
      <c r="B486" s="7" t="s">
        <v>478</v>
      </c>
      <c r="C486" s="7" t="s">
        <v>682</v>
      </c>
      <c r="D486" s="7" t="s">
        <v>682</v>
      </c>
      <c r="E486" s="7" t="s">
        <v>356</v>
      </c>
      <c r="F486" s="7" t="s">
        <v>61</v>
      </c>
      <c r="G486" s="7" t="n">
        <v>1</v>
      </c>
      <c r="H486" s="8" t="n">
        <v>2</v>
      </c>
      <c r="I486" s="9" t="n">
        <f aca="false">H486*1000</f>
        <v>2000</v>
      </c>
    </row>
    <row r="487" s="1" customFormat="true" ht="14.25" hidden="false" customHeight="false" outlineLevel="0" collapsed="false">
      <c r="A487" s="7" t="n">
        <v>484</v>
      </c>
      <c r="B487" s="7" t="s">
        <v>478</v>
      </c>
      <c r="C487" s="7" t="s">
        <v>683</v>
      </c>
      <c r="D487" s="7" t="s">
        <v>683</v>
      </c>
      <c r="E487" s="7" t="s">
        <v>356</v>
      </c>
      <c r="F487" s="7" t="s">
        <v>14</v>
      </c>
      <c r="G487" s="7" t="n">
        <v>0</v>
      </c>
      <c r="H487" s="8" t="n">
        <v>7</v>
      </c>
      <c r="I487" s="9" t="n">
        <f aca="false">H487*1000</f>
        <v>7000</v>
      </c>
    </row>
    <row r="488" s="1" customFormat="true" ht="14.25" hidden="false" customHeight="false" outlineLevel="0" collapsed="false">
      <c r="A488" s="7" t="n">
        <v>485</v>
      </c>
      <c r="B488" s="7" t="s">
        <v>478</v>
      </c>
      <c r="C488" s="7" t="s">
        <v>684</v>
      </c>
      <c r="D488" s="7" t="s">
        <v>684</v>
      </c>
      <c r="E488" s="7" t="s">
        <v>685</v>
      </c>
      <c r="F488" s="7" t="s">
        <v>61</v>
      </c>
      <c r="G488" s="7" t="n">
        <v>1</v>
      </c>
      <c r="H488" s="8" t="n">
        <v>8</v>
      </c>
      <c r="I488" s="9" t="n">
        <f aca="false">H488*1000</f>
        <v>8000</v>
      </c>
    </row>
    <row r="489" s="1" customFormat="true" ht="14.25" hidden="false" customHeight="false" outlineLevel="0" collapsed="false">
      <c r="A489" s="7" t="n">
        <v>486</v>
      </c>
      <c r="B489" s="7" t="s">
        <v>478</v>
      </c>
      <c r="C489" s="7" t="s">
        <v>686</v>
      </c>
      <c r="D489" s="7" t="s">
        <v>686</v>
      </c>
      <c r="E489" s="7" t="s">
        <v>685</v>
      </c>
      <c r="F489" s="7" t="s">
        <v>14</v>
      </c>
      <c r="G489" s="7" t="n">
        <v>0</v>
      </c>
      <c r="H489" s="8" t="n">
        <v>10</v>
      </c>
      <c r="I489" s="9" t="n">
        <f aca="false">H489*1000</f>
        <v>10000</v>
      </c>
    </row>
    <row r="490" s="1" customFormat="true" ht="14.25" hidden="false" customHeight="false" outlineLevel="0" collapsed="false">
      <c r="A490" s="7" t="n">
        <v>487</v>
      </c>
      <c r="B490" s="7" t="s">
        <v>478</v>
      </c>
      <c r="C490" s="7" t="s">
        <v>687</v>
      </c>
      <c r="D490" s="7" t="s">
        <v>687</v>
      </c>
      <c r="E490" s="7" t="s">
        <v>685</v>
      </c>
      <c r="F490" s="7" t="s">
        <v>14</v>
      </c>
      <c r="G490" s="7" t="n">
        <v>0</v>
      </c>
      <c r="H490" s="8" t="n">
        <v>1</v>
      </c>
      <c r="I490" s="9" t="n">
        <f aca="false">H490*1000</f>
        <v>1000</v>
      </c>
    </row>
    <row r="491" s="1" customFormat="true" ht="14.25" hidden="false" customHeight="false" outlineLevel="0" collapsed="false">
      <c r="A491" s="7" t="n">
        <v>488</v>
      </c>
      <c r="B491" s="7" t="s">
        <v>478</v>
      </c>
      <c r="C491" s="7" t="s">
        <v>688</v>
      </c>
      <c r="D491" s="7" t="s">
        <v>688</v>
      </c>
      <c r="E491" s="7" t="s">
        <v>685</v>
      </c>
      <c r="F491" s="7" t="s">
        <v>14</v>
      </c>
      <c r="G491" s="7" t="n">
        <v>0</v>
      </c>
      <c r="H491" s="8" t="n">
        <v>2</v>
      </c>
      <c r="I491" s="9" t="n">
        <f aca="false">H491*1000</f>
        <v>2000</v>
      </c>
    </row>
    <row r="492" s="1" customFormat="true" ht="14.25" hidden="false" customHeight="false" outlineLevel="0" collapsed="false">
      <c r="A492" s="7" t="n">
        <v>489</v>
      </c>
      <c r="B492" s="7" t="s">
        <v>478</v>
      </c>
      <c r="C492" s="7" t="s">
        <v>689</v>
      </c>
      <c r="D492" s="7" t="s">
        <v>689</v>
      </c>
      <c r="E492" s="7" t="s">
        <v>685</v>
      </c>
      <c r="F492" s="7" t="s">
        <v>61</v>
      </c>
      <c r="G492" s="7" t="n">
        <v>1</v>
      </c>
      <c r="H492" s="8" t="n">
        <v>2</v>
      </c>
      <c r="I492" s="9" t="n">
        <f aca="false">H492*1000</f>
        <v>2000</v>
      </c>
    </row>
    <row r="493" s="1" customFormat="true" ht="14.25" hidden="false" customHeight="false" outlineLevel="0" collapsed="false">
      <c r="A493" s="7" t="n">
        <v>490</v>
      </c>
      <c r="B493" s="7" t="s">
        <v>478</v>
      </c>
      <c r="C493" s="7" t="s">
        <v>690</v>
      </c>
      <c r="D493" s="7" t="s">
        <v>690</v>
      </c>
      <c r="E493" s="7" t="s">
        <v>691</v>
      </c>
      <c r="F493" s="7" t="s">
        <v>14</v>
      </c>
      <c r="G493" s="7" t="n">
        <v>0</v>
      </c>
      <c r="H493" s="8" t="n">
        <v>2</v>
      </c>
      <c r="I493" s="9" t="n">
        <f aca="false">H493*1000</f>
        <v>2000</v>
      </c>
    </row>
    <row r="494" s="1" customFormat="true" ht="14.25" hidden="false" customHeight="false" outlineLevel="0" collapsed="false">
      <c r="A494" s="7" t="n">
        <v>491</v>
      </c>
      <c r="B494" s="7" t="s">
        <v>478</v>
      </c>
      <c r="C494" s="7" t="s">
        <v>692</v>
      </c>
      <c r="D494" s="7" t="s">
        <v>692</v>
      </c>
      <c r="E494" s="7" t="s">
        <v>691</v>
      </c>
      <c r="F494" s="7" t="s">
        <v>14</v>
      </c>
      <c r="G494" s="7" t="n">
        <v>0</v>
      </c>
      <c r="H494" s="8" t="n">
        <v>3</v>
      </c>
      <c r="I494" s="9" t="n">
        <f aca="false">H494*1000</f>
        <v>3000</v>
      </c>
    </row>
    <row r="495" s="1" customFormat="true" ht="14.25" hidden="false" customHeight="false" outlineLevel="0" collapsed="false">
      <c r="A495" s="7" t="n">
        <v>492</v>
      </c>
      <c r="B495" s="7" t="s">
        <v>478</v>
      </c>
      <c r="C495" s="7" t="s">
        <v>693</v>
      </c>
      <c r="D495" s="7" t="s">
        <v>693</v>
      </c>
      <c r="E495" s="7" t="s">
        <v>691</v>
      </c>
      <c r="F495" s="7" t="s">
        <v>14</v>
      </c>
      <c r="G495" s="7" t="n">
        <v>0</v>
      </c>
      <c r="H495" s="8" t="n">
        <v>3</v>
      </c>
      <c r="I495" s="9" t="n">
        <f aca="false">H495*1000</f>
        <v>3000</v>
      </c>
    </row>
    <row r="496" s="1" customFormat="true" ht="14.25" hidden="false" customHeight="false" outlineLevel="0" collapsed="false">
      <c r="A496" s="7" t="n">
        <v>493</v>
      </c>
      <c r="B496" s="7" t="s">
        <v>478</v>
      </c>
      <c r="C496" s="7" t="s">
        <v>694</v>
      </c>
      <c r="D496" s="7" t="s">
        <v>694</v>
      </c>
      <c r="E496" s="7" t="s">
        <v>691</v>
      </c>
      <c r="F496" s="7" t="s">
        <v>14</v>
      </c>
      <c r="G496" s="7" t="n">
        <v>0</v>
      </c>
      <c r="H496" s="8" t="n">
        <v>7</v>
      </c>
      <c r="I496" s="9" t="n">
        <f aca="false">H496*1000</f>
        <v>7000</v>
      </c>
    </row>
    <row r="497" s="1" customFormat="true" ht="14.25" hidden="false" customHeight="false" outlineLevel="0" collapsed="false">
      <c r="A497" s="7" t="n">
        <v>494</v>
      </c>
      <c r="B497" s="7" t="s">
        <v>478</v>
      </c>
      <c r="C497" s="7" t="s">
        <v>695</v>
      </c>
      <c r="D497" s="7" t="s">
        <v>695</v>
      </c>
      <c r="E497" s="7" t="s">
        <v>691</v>
      </c>
      <c r="F497" s="7" t="s">
        <v>14</v>
      </c>
      <c r="G497" s="7" t="n">
        <v>0</v>
      </c>
      <c r="H497" s="8" t="n">
        <v>1</v>
      </c>
      <c r="I497" s="9" t="n">
        <f aca="false">H497*1000</f>
        <v>1000</v>
      </c>
    </row>
    <row r="498" s="1" customFormat="true" ht="14.25" hidden="false" customHeight="false" outlineLevel="0" collapsed="false">
      <c r="A498" s="7" t="n">
        <v>495</v>
      </c>
      <c r="B498" s="7" t="s">
        <v>478</v>
      </c>
      <c r="C498" s="7" t="s">
        <v>696</v>
      </c>
      <c r="D498" s="7" t="s">
        <v>696</v>
      </c>
      <c r="E498" s="7" t="s">
        <v>691</v>
      </c>
      <c r="F498" s="7" t="s">
        <v>14</v>
      </c>
      <c r="G498" s="7" t="n">
        <v>0</v>
      </c>
      <c r="H498" s="8" t="n">
        <v>1</v>
      </c>
      <c r="I498" s="9" t="n">
        <f aca="false">H498*1000</f>
        <v>1000</v>
      </c>
    </row>
    <row r="499" s="1" customFormat="true" ht="14.25" hidden="false" customHeight="false" outlineLevel="0" collapsed="false">
      <c r="A499" s="7" t="n">
        <v>496</v>
      </c>
      <c r="B499" s="7" t="s">
        <v>478</v>
      </c>
      <c r="C499" s="7" t="s">
        <v>697</v>
      </c>
      <c r="D499" s="7" t="s">
        <v>697</v>
      </c>
      <c r="E499" s="7" t="s">
        <v>698</v>
      </c>
      <c r="F499" s="7" t="s">
        <v>14</v>
      </c>
      <c r="G499" s="7" t="n">
        <v>0</v>
      </c>
      <c r="H499" s="8" t="n">
        <v>4</v>
      </c>
      <c r="I499" s="9" t="n">
        <f aca="false">H499*1000</f>
        <v>4000</v>
      </c>
    </row>
    <row r="500" s="1" customFormat="true" ht="14.25" hidden="false" customHeight="false" outlineLevel="0" collapsed="false">
      <c r="A500" s="7" t="n">
        <v>497</v>
      </c>
      <c r="B500" s="7" t="s">
        <v>478</v>
      </c>
      <c r="C500" s="7" t="s">
        <v>699</v>
      </c>
      <c r="D500" s="7" t="s">
        <v>699</v>
      </c>
      <c r="E500" s="7" t="s">
        <v>698</v>
      </c>
      <c r="F500" s="7" t="s">
        <v>14</v>
      </c>
      <c r="G500" s="7" t="n">
        <v>0</v>
      </c>
      <c r="H500" s="8" t="n">
        <v>7</v>
      </c>
      <c r="I500" s="9" t="n">
        <f aca="false">H500*1000</f>
        <v>7000</v>
      </c>
    </row>
    <row r="501" s="1" customFormat="true" ht="14.25" hidden="false" customHeight="false" outlineLevel="0" collapsed="false">
      <c r="A501" s="7" t="n">
        <v>498</v>
      </c>
      <c r="B501" s="7" t="s">
        <v>478</v>
      </c>
      <c r="C501" s="7" t="s">
        <v>700</v>
      </c>
      <c r="D501" s="7" t="s">
        <v>700</v>
      </c>
      <c r="E501" s="7" t="s">
        <v>701</v>
      </c>
      <c r="F501" s="7" t="s">
        <v>61</v>
      </c>
      <c r="G501" s="7" t="n">
        <v>1</v>
      </c>
      <c r="H501" s="8" t="n">
        <v>3</v>
      </c>
      <c r="I501" s="9" t="n">
        <f aca="false">H501*1000</f>
        <v>3000</v>
      </c>
    </row>
    <row r="502" s="1" customFormat="true" ht="14.25" hidden="false" customHeight="false" outlineLevel="0" collapsed="false">
      <c r="A502" s="7" t="n">
        <v>499</v>
      </c>
      <c r="B502" s="7" t="s">
        <v>478</v>
      </c>
      <c r="C502" s="7" t="s">
        <v>702</v>
      </c>
      <c r="D502" s="7" t="s">
        <v>702</v>
      </c>
      <c r="E502" s="7" t="s">
        <v>703</v>
      </c>
      <c r="F502" s="7" t="s">
        <v>14</v>
      </c>
      <c r="G502" s="7" t="n">
        <v>0</v>
      </c>
      <c r="H502" s="8" t="n">
        <v>5</v>
      </c>
      <c r="I502" s="9" t="n">
        <f aca="false">H502*1000</f>
        <v>5000</v>
      </c>
    </row>
    <row r="503" s="1" customFormat="true" ht="14.25" hidden="false" customHeight="false" outlineLevel="0" collapsed="false">
      <c r="A503" s="7" t="n">
        <v>500</v>
      </c>
      <c r="B503" s="7" t="s">
        <v>478</v>
      </c>
      <c r="C503" s="7" t="s">
        <v>704</v>
      </c>
      <c r="D503" s="7" t="s">
        <v>704</v>
      </c>
      <c r="E503" s="7" t="s">
        <v>703</v>
      </c>
      <c r="F503" s="7" t="s">
        <v>14</v>
      </c>
      <c r="G503" s="7" t="n">
        <v>0</v>
      </c>
      <c r="H503" s="8" t="n">
        <v>1</v>
      </c>
      <c r="I503" s="9" t="n">
        <f aca="false">H503*1000</f>
        <v>1000</v>
      </c>
    </row>
    <row r="504" s="1" customFormat="true" ht="14.25" hidden="false" customHeight="false" outlineLevel="0" collapsed="false">
      <c r="A504" s="7" t="n">
        <v>501</v>
      </c>
      <c r="B504" s="7" t="s">
        <v>478</v>
      </c>
      <c r="C504" s="7" t="s">
        <v>705</v>
      </c>
      <c r="D504" s="7" t="s">
        <v>705</v>
      </c>
      <c r="E504" s="7" t="s">
        <v>703</v>
      </c>
      <c r="F504" s="7" t="s">
        <v>14</v>
      </c>
      <c r="G504" s="7" t="n">
        <v>0</v>
      </c>
      <c r="H504" s="8" t="n">
        <v>11</v>
      </c>
      <c r="I504" s="9" t="n">
        <f aca="false">H504*1000</f>
        <v>11000</v>
      </c>
    </row>
    <row r="505" s="1" customFormat="true" ht="14.25" hidden="false" customHeight="false" outlineLevel="0" collapsed="false">
      <c r="A505" s="7" t="n">
        <v>502</v>
      </c>
      <c r="B505" s="7" t="s">
        <v>478</v>
      </c>
      <c r="C505" s="7" t="s">
        <v>706</v>
      </c>
      <c r="D505" s="7" t="s">
        <v>706</v>
      </c>
      <c r="E505" s="7" t="s">
        <v>703</v>
      </c>
      <c r="F505" s="7" t="s">
        <v>14</v>
      </c>
      <c r="G505" s="7" t="n">
        <v>0</v>
      </c>
      <c r="H505" s="8" t="n">
        <v>3</v>
      </c>
      <c r="I505" s="9" t="n">
        <f aca="false">H505*1000</f>
        <v>3000</v>
      </c>
    </row>
    <row r="506" s="1" customFormat="true" ht="14.25" hidden="false" customHeight="false" outlineLevel="0" collapsed="false">
      <c r="A506" s="7" t="n">
        <v>503</v>
      </c>
      <c r="B506" s="7" t="s">
        <v>478</v>
      </c>
      <c r="C506" s="7" t="s">
        <v>707</v>
      </c>
      <c r="D506" s="7" t="s">
        <v>707</v>
      </c>
      <c r="E506" s="7" t="s">
        <v>703</v>
      </c>
      <c r="F506" s="7" t="s">
        <v>14</v>
      </c>
      <c r="G506" s="7" t="n">
        <v>0</v>
      </c>
      <c r="H506" s="8" t="n">
        <v>1</v>
      </c>
      <c r="I506" s="9" t="n">
        <f aca="false">H506*1000</f>
        <v>1000</v>
      </c>
    </row>
    <row r="507" s="1" customFormat="true" ht="14.25" hidden="false" customHeight="false" outlineLevel="0" collapsed="false">
      <c r="A507" s="7" t="n">
        <v>504</v>
      </c>
      <c r="B507" s="7" t="s">
        <v>478</v>
      </c>
      <c r="C507" s="7" t="s">
        <v>708</v>
      </c>
      <c r="D507" s="7" t="s">
        <v>708</v>
      </c>
      <c r="E507" s="7" t="s">
        <v>709</v>
      </c>
      <c r="F507" s="7" t="s">
        <v>14</v>
      </c>
      <c r="G507" s="7" t="n">
        <v>0</v>
      </c>
      <c r="H507" s="8" t="n">
        <v>30</v>
      </c>
      <c r="I507" s="9" t="n">
        <f aca="false">H507*1000</f>
        <v>30000</v>
      </c>
    </row>
    <row r="508" s="1" customFormat="true" ht="14.25" hidden="false" customHeight="false" outlineLevel="0" collapsed="false">
      <c r="A508" s="7" t="n">
        <v>505</v>
      </c>
      <c r="B508" s="7" t="s">
        <v>478</v>
      </c>
      <c r="C508" s="10" t="s">
        <v>710</v>
      </c>
      <c r="D508" s="7" t="s">
        <v>711</v>
      </c>
      <c r="E508" s="7" t="s">
        <v>709</v>
      </c>
      <c r="F508" s="7" t="s">
        <v>14</v>
      </c>
      <c r="G508" s="7" t="n">
        <v>0</v>
      </c>
      <c r="H508" s="8" t="n">
        <v>15</v>
      </c>
      <c r="I508" s="9" t="n">
        <f aca="false">H508*1000</f>
        <v>15000</v>
      </c>
    </row>
    <row r="509" s="1" customFormat="true" ht="14.25" hidden="false" customHeight="false" outlineLevel="0" collapsed="false">
      <c r="A509" s="7" t="n">
        <v>506</v>
      </c>
      <c r="B509" s="7" t="s">
        <v>478</v>
      </c>
      <c r="C509" s="7" t="s">
        <v>712</v>
      </c>
      <c r="D509" s="7" t="s">
        <v>712</v>
      </c>
      <c r="E509" s="7" t="s">
        <v>713</v>
      </c>
      <c r="F509" s="7" t="s">
        <v>14</v>
      </c>
      <c r="G509" s="7" t="n">
        <v>0</v>
      </c>
      <c r="H509" s="8" t="n">
        <v>5</v>
      </c>
      <c r="I509" s="9" t="n">
        <f aca="false">H509*1000</f>
        <v>5000</v>
      </c>
    </row>
    <row r="510" s="1" customFormat="true" ht="14.25" hidden="false" customHeight="false" outlineLevel="0" collapsed="false">
      <c r="A510" s="7" t="n">
        <v>507</v>
      </c>
      <c r="B510" s="7" t="s">
        <v>478</v>
      </c>
      <c r="C510" s="7" t="s">
        <v>714</v>
      </c>
      <c r="D510" s="7" t="s">
        <v>714</v>
      </c>
      <c r="E510" s="7" t="s">
        <v>713</v>
      </c>
      <c r="F510" s="7" t="s">
        <v>14</v>
      </c>
      <c r="G510" s="7" t="n">
        <v>0</v>
      </c>
      <c r="H510" s="8" t="n">
        <v>2</v>
      </c>
      <c r="I510" s="9" t="n">
        <f aca="false">H510*1000</f>
        <v>2000</v>
      </c>
    </row>
    <row r="511" s="1" customFormat="true" ht="14.25" hidden="false" customHeight="false" outlineLevel="0" collapsed="false">
      <c r="A511" s="7" t="n">
        <v>508</v>
      </c>
      <c r="B511" s="7" t="s">
        <v>478</v>
      </c>
      <c r="C511" s="7" t="s">
        <v>715</v>
      </c>
      <c r="D511" s="7" t="s">
        <v>715</v>
      </c>
      <c r="E511" s="7" t="s">
        <v>713</v>
      </c>
      <c r="F511" s="7" t="s">
        <v>14</v>
      </c>
      <c r="G511" s="7" t="n">
        <v>0</v>
      </c>
      <c r="H511" s="8" t="n">
        <v>3</v>
      </c>
      <c r="I511" s="9" t="n">
        <f aca="false">H511*1000</f>
        <v>3000</v>
      </c>
    </row>
    <row r="512" s="1" customFormat="true" ht="14.25" hidden="false" customHeight="false" outlineLevel="0" collapsed="false">
      <c r="A512" s="7" t="n">
        <v>509</v>
      </c>
      <c r="B512" s="7" t="s">
        <v>478</v>
      </c>
      <c r="C512" s="7" t="s">
        <v>716</v>
      </c>
      <c r="D512" s="7" t="s">
        <v>716</v>
      </c>
      <c r="E512" s="7" t="s">
        <v>713</v>
      </c>
      <c r="F512" s="7" t="s">
        <v>14</v>
      </c>
      <c r="G512" s="7" t="n">
        <v>0</v>
      </c>
      <c r="H512" s="8" t="n">
        <v>1</v>
      </c>
      <c r="I512" s="9" t="n">
        <f aca="false">H512*1000</f>
        <v>1000</v>
      </c>
    </row>
    <row r="513" s="1" customFormat="true" ht="14.25" hidden="false" customHeight="false" outlineLevel="0" collapsed="false">
      <c r="A513" s="7" t="n">
        <v>510</v>
      </c>
      <c r="B513" s="7" t="s">
        <v>478</v>
      </c>
      <c r="C513" s="7" t="s">
        <v>717</v>
      </c>
      <c r="D513" s="7" t="s">
        <v>717</v>
      </c>
      <c r="E513" s="7" t="s">
        <v>713</v>
      </c>
      <c r="F513" s="7" t="s">
        <v>14</v>
      </c>
      <c r="G513" s="7" t="n">
        <v>0</v>
      </c>
      <c r="H513" s="8" t="n">
        <v>2</v>
      </c>
      <c r="I513" s="9" t="n">
        <f aca="false">H513*1000</f>
        <v>2000</v>
      </c>
    </row>
    <row r="514" s="1" customFormat="true" ht="14.25" hidden="false" customHeight="false" outlineLevel="0" collapsed="false">
      <c r="A514" s="7" t="n">
        <v>511</v>
      </c>
      <c r="B514" s="7" t="s">
        <v>478</v>
      </c>
      <c r="C514" s="7" t="s">
        <v>718</v>
      </c>
      <c r="D514" s="7" t="s">
        <v>718</v>
      </c>
      <c r="E514" s="7" t="s">
        <v>719</v>
      </c>
      <c r="F514" s="7" t="s">
        <v>61</v>
      </c>
      <c r="G514" s="7" t="n">
        <v>1</v>
      </c>
      <c r="H514" s="8" t="n">
        <v>14</v>
      </c>
      <c r="I514" s="9" t="n">
        <f aca="false">H514*1000</f>
        <v>14000</v>
      </c>
    </row>
    <row r="515" s="1" customFormat="true" ht="14.25" hidden="false" customHeight="false" outlineLevel="0" collapsed="false">
      <c r="A515" s="7" t="n">
        <v>512</v>
      </c>
      <c r="B515" s="7" t="s">
        <v>478</v>
      </c>
      <c r="C515" s="7" t="s">
        <v>720</v>
      </c>
      <c r="D515" s="7" t="s">
        <v>720</v>
      </c>
      <c r="E515" s="7" t="s">
        <v>719</v>
      </c>
      <c r="F515" s="7" t="s">
        <v>14</v>
      </c>
      <c r="G515" s="7" t="n">
        <v>0</v>
      </c>
      <c r="H515" s="8" t="n">
        <v>6</v>
      </c>
      <c r="I515" s="9" t="n">
        <f aca="false">H515*1000</f>
        <v>6000</v>
      </c>
    </row>
    <row r="516" s="1" customFormat="true" ht="14.25" hidden="false" customHeight="false" outlineLevel="0" collapsed="false">
      <c r="A516" s="7" t="n">
        <v>513</v>
      </c>
      <c r="B516" s="7" t="s">
        <v>478</v>
      </c>
      <c r="C516" s="7" t="s">
        <v>721</v>
      </c>
      <c r="D516" s="7" t="s">
        <v>721</v>
      </c>
      <c r="E516" s="7" t="s">
        <v>719</v>
      </c>
      <c r="F516" s="7" t="s">
        <v>14</v>
      </c>
      <c r="G516" s="7" t="n">
        <v>0</v>
      </c>
      <c r="H516" s="8" t="n">
        <v>7</v>
      </c>
      <c r="I516" s="9" t="n">
        <f aca="false">H516*1000</f>
        <v>7000</v>
      </c>
    </row>
    <row r="517" s="1" customFormat="true" ht="14.25" hidden="false" customHeight="false" outlineLevel="0" collapsed="false">
      <c r="A517" s="7" t="n">
        <v>514</v>
      </c>
      <c r="B517" s="7" t="s">
        <v>478</v>
      </c>
      <c r="C517" s="7" t="s">
        <v>722</v>
      </c>
      <c r="D517" s="7" t="s">
        <v>722</v>
      </c>
      <c r="E517" s="7" t="s">
        <v>719</v>
      </c>
      <c r="F517" s="7" t="s">
        <v>14</v>
      </c>
      <c r="G517" s="7" t="n">
        <v>0</v>
      </c>
      <c r="H517" s="8" t="n">
        <v>12</v>
      </c>
      <c r="I517" s="9" t="n">
        <f aca="false">H517*1000</f>
        <v>12000</v>
      </c>
    </row>
    <row r="518" s="1" customFormat="true" ht="14.25" hidden="false" customHeight="false" outlineLevel="0" collapsed="false">
      <c r="A518" s="7" t="n">
        <v>515</v>
      </c>
      <c r="B518" s="7" t="s">
        <v>478</v>
      </c>
      <c r="C518" s="7" t="s">
        <v>723</v>
      </c>
      <c r="D518" s="7" t="s">
        <v>723</v>
      </c>
      <c r="E518" s="7" t="s">
        <v>719</v>
      </c>
      <c r="F518" s="7" t="s">
        <v>61</v>
      </c>
      <c r="G518" s="7" t="n">
        <v>1</v>
      </c>
      <c r="H518" s="8" t="n">
        <v>4</v>
      </c>
      <c r="I518" s="9" t="n">
        <f aca="false">H518*1000</f>
        <v>4000</v>
      </c>
    </row>
    <row r="519" s="1" customFormat="true" ht="14.25" hidden="false" customHeight="false" outlineLevel="0" collapsed="false">
      <c r="A519" s="7" t="n">
        <v>516</v>
      </c>
      <c r="B519" s="7" t="s">
        <v>478</v>
      </c>
      <c r="C519" s="7" t="s">
        <v>724</v>
      </c>
      <c r="D519" s="7" t="s">
        <v>724</v>
      </c>
      <c r="E519" s="7" t="s">
        <v>719</v>
      </c>
      <c r="F519" s="7" t="s">
        <v>14</v>
      </c>
      <c r="G519" s="7" t="n">
        <v>0</v>
      </c>
      <c r="H519" s="8" t="n">
        <v>3</v>
      </c>
      <c r="I519" s="9" t="n">
        <f aca="false">H519*1000</f>
        <v>3000</v>
      </c>
    </row>
    <row r="520" s="1" customFormat="true" ht="14.25" hidden="false" customHeight="false" outlineLevel="0" collapsed="false">
      <c r="A520" s="7" t="n">
        <v>517</v>
      </c>
      <c r="B520" s="7" t="s">
        <v>478</v>
      </c>
      <c r="C520" s="7" t="s">
        <v>725</v>
      </c>
      <c r="D520" s="7" t="s">
        <v>725</v>
      </c>
      <c r="E520" s="7" t="s">
        <v>719</v>
      </c>
      <c r="F520" s="7" t="s">
        <v>14</v>
      </c>
      <c r="G520" s="7" t="n">
        <v>0</v>
      </c>
      <c r="H520" s="8" t="n">
        <v>12</v>
      </c>
      <c r="I520" s="9" t="n">
        <f aca="false">H520*1000</f>
        <v>12000</v>
      </c>
    </row>
    <row r="521" s="1" customFormat="true" ht="14.25" hidden="false" customHeight="false" outlineLevel="0" collapsed="false">
      <c r="A521" s="7" t="n">
        <v>518</v>
      </c>
      <c r="B521" s="7" t="s">
        <v>478</v>
      </c>
      <c r="C521" s="7" t="s">
        <v>726</v>
      </c>
      <c r="D521" s="7" t="s">
        <v>726</v>
      </c>
      <c r="E521" s="7" t="s">
        <v>719</v>
      </c>
      <c r="F521" s="7" t="s">
        <v>61</v>
      </c>
      <c r="G521" s="7" t="n">
        <v>1</v>
      </c>
      <c r="H521" s="8" t="n">
        <v>2</v>
      </c>
      <c r="I521" s="9" t="n">
        <f aca="false">H521*1000</f>
        <v>2000</v>
      </c>
    </row>
    <row r="522" s="1" customFormat="true" ht="14.25" hidden="false" customHeight="false" outlineLevel="0" collapsed="false">
      <c r="A522" s="7" t="n">
        <v>519</v>
      </c>
      <c r="B522" s="7" t="s">
        <v>478</v>
      </c>
      <c r="C522" s="7" t="s">
        <v>727</v>
      </c>
      <c r="D522" s="7" t="s">
        <v>727</v>
      </c>
      <c r="E522" s="7" t="s">
        <v>719</v>
      </c>
      <c r="F522" s="7" t="s">
        <v>14</v>
      </c>
      <c r="G522" s="7" t="n">
        <v>0</v>
      </c>
      <c r="H522" s="8" t="n">
        <v>162</v>
      </c>
      <c r="I522" s="9" t="n">
        <f aca="false">H522*1000</f>
        <v>162000</v>
      </c>
    </row>
    <row r="523" s="1" customFormat="true" ht="14.25" hidden="false" customHeight="false" outlineLevel="0" collapsed="false">
      <c r="A523" s="7" t="n">
        <v>520</v>
      </c>
      <c r="B523" s="7" t="s">
        <v>478</v>
      </c>
      <c r="C523" s="7" t="s">
        <v>728</v>
      </c>
      <c r="D523" s="7" t="s">
        <v>728</v>
      </c>
      <c r="E523" s="7" t="s">
        <v>719</v>
      </c>
      <c r="F523" s="7" t="s">
        <v>61</v>
      </c>
      <c r="G523" s="7" t="n">
        <v>1</v>
      </c>
      <c r="H523" s="8" t="n">
        <v>26</v>
      </c>
      <c r="I523" s="9" t="n">
        <f aca="false">H523*1000</f>
        <v>26000</v>
      </c>
    </row>
    <row r="524" s="1" customFormat="true" ht="14.25" hidden="false" customHeight="false" outlineLevel="0" collapsed="false">
      <c r="A524" s="7" t="n">
        <v>521</v>
      </c>
      <c r="B524" s="7" t="s">
        <v>478</v>
      </c>
      <c r="C524" s="7" t="s">
        <v>729</v>
      </c>
      <c r="D524" s="7" t="s">
        <v>729</v>
      </c>
      <c r="E524" s="7" t="s">
        <v>719</v>
      </c>
      <c r="F524" s="7" t="s">
        <v>14</v>
      </c>
      <c r="G524" s="7" t="n">
        <v>0</v>
      </c>
      <c r="H524" s="8" t="n">
        <v>2</v>
      </c>
      <c r="I524" s="9" t="n">
        <f aca="false">H524*1000</f>
        <v>2000</v>
      </c>
    </row>
    <row r="525" s="1" customFormat="true" ht="14.25" hidden="false" customHeight="false" outlineLevel="0" collapsed="false">
      <c r="A525" s="7" t="n">
        <v>522</v>
      </c>
      <c r="B525" s="7" t="s">
        <v>478</v>
      </c>
      <c r="C525" s="7" t="s">
        <v>730</v>
      </c>
      <c r="D525" s="7" t="s">
        <v>730</v>
      </c>
      <c r="E525" s="7" t="s">
        <v>731</v>
      </c>
      <c r="F525" s="7" t="s">
        <v>14</v>
      </c>
      <c r="G525" s="7" t="n">
        <v>0</v>
      </c>
      <c r="H525" s="8" t="n">
        <v>7</v>
      </c>
      <c r="I525" s="9" t="n">
        <f aca="false">H525*1000</f>
        <v>7000</v>
      </c>
    </row>
    <row r="526" s="1" customFormat="true" ht="14.25" hidden="false" customHeight="false" outlineLevel="0" collapsed="false">
      <c r="A526" s="7" t="n">
        <v>523</v>
      </c>
      <c r="B526" s="7" t="s">
        <v>478</v>
      </c>
      <c r="C526" s="7" t="s">
        <v>732</v>
      </c>
      <c r="D526" s="7" t="s">
        <v>732</v>
      </c>
      <c r="E526" s="7" t="s">
        <v>731</v>
      </c>
      <c r="F526" s="7" t="s">
        <v>14</v>
      </c>
      <c r="G526" s="7" t="n">
        <v>0</v>
      </c>
      <c r="H526" s="8" t="n">
        <v>7</v>
      </c>
      <c r="I526" s="9" t="n">
        <f aca="false">H526*1000</f>
        <v>7000</v>
      </c>
    </row>
    <row r="527" s="1" customFormat="true" ht="14.25" hidden="false" customHeight="false" outlineLevel="0" collapsed="false">
      <c r="A527" s="7" t="n">
        <v>524</v>
      </c>
      <c r="B527" s="7" t="s">
        <v>478</v>
      </c>
      <c r="C527" s="7" t="s">
        <v>733</v>
      </c>
      <c r="D527" s="7" t="s">
        <v>733</v>
      </c>
      <c r="E527" s="7" t="s">
        <v>731</v>
      </c>
      <c r="F527" s="7" t="s">
        <v>14</v>
      </c>
      <c r="G527" s="7" t="n">
        <v>0</v>
      </c>
      <c r="H527" s="8" t="n">
        <v>1</v>
      </c>
      <c r="I527" s="9" t="n">
        <f aca="false">H527*1000</f>
        <v>1000</v>
      </c>
    </row>
    <row r="528" s="1" customFormat="true" ht="14.25" hidden="false" customHeight="false" outlineLevel="0" collapsed="false">
      <c r="A528" s="7" t="n">
        <v>525</v>
      </c>
      <c r="B528" s="7" t="s">
        <v>478</v>
      </c>
      <c r="C528" s="7" t="s">
        <v>734</v>
      </c>
      <c r="D528" s="7" t="s">
        <v>734</v>
      </c>
      <c r="E528" s="7" t="s">
        <v>735</v>
      </c>
      <c r="F528" s="7" t="s">
        <v>14</v>
      </c>
      <c r="G528" s="7" t="n">
        <v>0</v>
      </c>
      <c r="H528" s="8" t="n">
        <v>28</v>
      </c>
      <c r="I528" s="9" t="n">
        <f aca="false">H528*1000</f>
        <v>28000</v>
      </c>
    </row>
    <row r="529" s="1" customFormat="true" ht="14.25" hidden="false" customHeight="false" outlineLevel="0" collapsed="false">
      <c r="A529" s="7" t="n">
        <v>526</v>
      </c>
      <c r="B529" s="7" t="s">
        <v>478</v>
      </c>
      <c r="C529" s="7" t="s">
        <v>736</v>
      </c>
      <c r="D529" s="7" t="s">
        <v>736</v>
      </c>
      <c r="E529" s="7" t="s">
        <v>735</v>
      </c>
      <c r="F529" s="7" t="s">
        <v>14</v>
      </c>
      <c r="G529" s="7" t="n">
        <v>0</v>
      </c>
      <c r="H529" s="8" t="n">
        <v>18</v>
      </c>
      <c r="I529" s="9" t="n">
        <f aca="false">H529*1000</f>
        <v>18000</v>
      </c>
    </row>
    <row r="530" s="1" customFormat="true" ht="14.25" hidden="false" customHeight="false" outlineLevel="0" collapsed="false">
      <c r="A530" s="7" t="n">
        <v>527</v>
      </c>
      <c r="B530" s="7" t="s">
        <v>478</v>
      </c>
      <c r="C530" s="7" t="s">
        <v>737</v>
      </c>
      <c r="D530" s="7" t="s">
        <v>737</v>
      </c>
      <c r="E530" s="7" t="s">
        <v>735</v>
      </c>
      <c r="F530" s="7" t="s">
        <v>14</v>
      </c>
      <c r="G530" s="7" t="n">
        <v>0</v>
      </c>
      <c r="H530" s="8" t="n">
        <v>13</v>
      </c>
      <c r="I530" s="9" t="n">
        <f aca="false">H530*1000</f>
        <v>13000</v>
      </c>
    </row>
    <row r="531" s="1" customFormat="true" ht="14.25" hidden="false" customHeight="false" outlineLevel="0" collapsed="false">
      <c r="A531" s="7" t="n">
        <v>528</v>
      </c>
      <c r="B531" s="7" t="s">
        <v>478</v>
      </c>
      <c r="C531" s="7" t="s">
        <v>738</v>
      </c>
      <c r="D531" s="7" t="s">
        <v>738</v>
      </c>
      <c r="E531" s="7" t="s">
        <v>735</v>
      </c>
      <c r="F531" s="7" t="s">
        <v>14</v>
      </c>
      <c r="G531" s="7" t="n">
        <v>0</v>
      </c>
      <c r="H531" s="8" t="n">
        <v>3</v>
      </c>
      <c r="I531" s="9" t="n">
        <f aca="false">H531*1000</f>
        <v>3000</v>
      </c>
    </row>
    <row r="532" s="1" customFormat="true" ht="14.25" hidden="false" customHeight="false" outlineLevel="0" collapsed="false">
      <c r="A532" s="7" t="n">
        <v>529</v>
      </c>
      <c r="B532" s="7" t="s">
        <v>478</v>
      </c>
      <c r="C532" s="7" t="s">
        <v>739</v>
      </c>
      <c r="D532" s="7" t="s">
        <v>739</v>
      </c>
      <c r="E532" s="7" t="s">
        <v>735</v>
      </c>
      <c r="F532" s="7" t="s">
        <v>61</v>
      </c>
      <c r="G532" s="7" t="n">
        <v>1</v>
      </c>
      <c r="H532" s="8" t="n">
        <v>1</v>
      </c>
      <c r="I532" s="9" t="n">
        <f aca="false">H532*1000</f>
        <v>1000</v>
      </c>
    </row>
    <row r="533" s="1" customFormat="true" ht="14.25" hidden="false" customHeight="false" outlineLevel="0" collapsed="false">
      <c r="A533" s="7" t="n">
        <v>530</v>
      </c>
      <c r="B533" s="7" t="s">
        <v>478</v>
      </c>
      <c r="C533" s="7" t="s">
        <v>740</v>
      </c>
      <c r="D533" s="7" t="s">
        <v>740</v>
      </c>
      <c r="E533" s="7" t="s">
        <v>735</v>
      </c>
      <c r="F533" s="7" t="s">
        <v>14</v>
      </c>
      <c r="G533" s="7" t="n">
        <v>0</v>
      </c>
      <c r="H533" s="8" t="n">
        <v>1</v>
      </c>
      <c r="I533" s="9" t="n">
        <f aca="false">H533*1000</f>
        <v>1000</v>
      </c>
    </row>
    <row r="534" s="1" customFormat="true" ht="14.25" hidden="false" customHeight="false" outlineLevel="0" collapsed="false">
      <c r="A534" s="7" t="n">
        <v>531</v>
      </c>
      <c r="B534" s="7" t="s">
        <v>478</v>
      </c>
      <c r="C534" s="7" t="s">
        <v>741</v>
      </c>
      <c r="D534" s="7" t="s">
        <v>741</v>
      </c>
      <c r="E534" s="7" t="s">
        <v>742</v>
      </c>
      <c r="F534" s="7" t="s">
        <v>61</v>
      </c>
      <c r="G534" s="7" t="n">
        <v>1</v>
      </c>
      <c r="H534" s="8" t="n">
        <v>1</v>
      </c>
      <c r="I534" s="9" t="n">
        <f aca="false">H534*1000</f>
        <v>1000</v>
      </c>
    </row>
    <row r="535" s="1" customFormat="true" ht="14.25" hidden="false" customHeight="false" outlineLevel="0" collapsed="false">
      <c r="A535" s="7" t="n">
        <v>532</v>
      </c>
      <c r="B535" s="7" t="s">
        <v>478</v>
      </c>
      <c r="C535" s="7" t="s">
        <v>743</v>
      </c>
      <c r="D535" s="7" t="s">
        <v>743</v>
      </c>
      <c r="E535" s="7" t="s">
        <v>742</v>
      </c>
      <c r="F535" s="7" t="s">
        <v>14</v>
      </c>
      <c r="G535" s="7" t="n">
        <v>0</v>
      </c>
      <c r="H535" s="8" t="n">
        <v>1</v>
      </c>
      <c r="I535" s="9" t="n">
        <f aca="false">H535*1000</f>
        <v>1000</v>
      </c>
    </row>
    <row r="536" s="1" customFormat="true" ht="14.25" hidden="false" customHeight="false" outlineLevel="0" collapsed="false">
      <c r="A536" s="7" t="n">
        <v>533</v>
      </c>
      <c r="B536" s="7" t="s">
        <v>478</v>
      </c>
      <c r="C536" s="7" t="s">
        <v>744</v>
      </c>
      <c r="D536" s="7" t="s">
        <v>744</v>
      </c>
      <c r="E536" s="7" t="s">
        <v>742</v>
      </c>
      <c r="F536" s="7" t="s">
        <v>14</v>
      </c>
      <c r="G536" s="7" t="n">
        <v>0</v>
      </c>
      <c r="H536" s="8" t="n">
        <v>5</v>
      </c>
      <c r="I536" s="9" t="n">
        <f aca="false">H536*1000</f>
        <v>5000</v>
      </c>
    </row>
    <row r="537" s="1" customFormat="true" ht="14.25" hidden="false" customHeight="false" outlineLevel="0" collapsed="false">
      <c r="A537" s="7" t="n">
        <v>534</v>
      </c>
      <c r="B537" s="7" t="s">
        <v>478</v>
      </c>
      <c r="C537" s="7" t="s">
        <v>745</v>
      </c>
      <c r="D537" s="7" t="s">
        <v>745</v>
      </c>
      <c r="E537" s="7" t="s">
        <v>742</v>
      </c>
      <c r="F537" s="7" t="s">
        <v>14</v>
      </c>
      <c r="G537" s="7" t="n">
        <v>0</v>
      </c>
      <c r="H537" s="8" t="n">
        <v>2</v>
      </c>
      <c r="I537" s="9" t="n">
        <f aca="false">H537*1000</f>
        <v>2000</v>
      </c>
    </row>
    <row r="538" s="1" customFormat="true" ht="14.25" hidden="false" customHeight="false" outlineLevel="0" collapsed="false">
      <c r="A538" s="7" t="n">
        <v>535</v>
      </c>
      <c r="B538" s="7" t="s">
        <v>478</v>
      </c>
      <c r="C538" s="7" t="s">
        <v>746</v>
      </c>
      <c r="D538" s="7" t="s">
        <v>746</v>
      </c>
      <c r="E538" s="7" t="s">
        <v>742</v>
      </c>
      <c r="F538" s="7" t="s">
        <v>14</v>
      </c>
      <c r="G538" s="7" t="n">
        <v>0</v>
      </c>
      <c r="H538" s="8" t="n">
        <v>20</v>
      </c>
      <c r="I538" s="9" t="n">
        <f aca="false">H538*1000</f>
        <v>20000</v>
      </c>
    </row>
    <row r="539" s="1" customFormat="true" ht="14.25" hidden="false" customHeight="false" outlineLevel="0" collapsed="false">
      <c r="A539" s="7" t="n">
        <v>536</v>
      </c>
      <c r="B539" s="7" t="s">
        <v>478</v>
      </c>
      <c r="C539" s="7" t="s">
        <v>747</v>
      </c>
      <c r="D539" s="7" t="s">
        <v>747</v>
      </c>
      <c r="E539" s="7" t="s">
        <v>742</v>
      </c>
      <c r="F539" s="7" t="s">
        <v>61</v>
      </c>
      <c r="G539" s="7" t="n">
        <v>1</v>
      </c>
      <c r="H539" s="8" t="n">
        <v>2</v>
      </c>
      <c r="I539" s="9" t="n">
        <f aca="false">H539*1000</f>
        <v>2000</v>
      </c>
    </row>
    <row r="540" s="1" customFormat="true" ht="14.25" hidden="false" customHeight="false" outlineLevel="0" collapsed="false">
      <c r="A540" s="7" t="n">
        <v>537</v>
      </c>
      <c r="B540" s="7" t="s">
        <v>478</v>
      </c>
      <c r="C540" s="7" t="s">
        <v>748</v>
      </c>
      <c r="D540" s="7" t="s">
        <v>748</v>
      </c>
      <c r="E540" s="7" t="s">
        <v>742</v>
      </c>
      <c r="F540" s="7" t="s">
        <v>14</v>
      </c>
      <c r="G540" s="7" t="n">
        <v>0</v>
      </c>
      <c r="H540" s="8" t="n">
        <v>10</v>
      </c>
      <c r="I540" s="9" t="n">
        <f aca="false">H540*1000</f>
        <v>10000</v>
      </c>
    </row>
    <row r="541" s="1" customFormat="true" ht="14.25" hidden="false" customHeight="false" outlineLevel="0" collapsed="false">
      <c r="A541" s="7" t="n">
        <v>538</v>
      </c>
      <c r="B541" s="7" t="s">
        <v>478</v>
      </c>
      <c r="C541" s="7" t="s">
        <v>749</v>
      </c>
      <c r="D541" s="7" t="s">
        <v>749</v>
      </c>
      <c r="E541" s="7" t="s">
        <v>742</v>
      </c>
      <c r="F541" s="7" t="s">
        <v>61</v>
      </c>
      <c r="G541" s="7" t="n">
        <v>1</v>
      </c>
      <c r="H541" s="8" t="n">
        <v>10</v>
      </c>
      <c r="I541" s="9" t="n">
        <f aca="false">H541*1000</f>
        <v>10000</v>
      </c>
    </row>
    <row r="542" s="1" customFormat="true" ht="14.25" hidden="false" customHeight="false" outlineLevel="0" collapsed="false">
      <c r="A542" s="7" t="n">
        <v>539</v>
      </c>
      <c r="B542" s="7" t="s">
        <v>478</v>
      </c>
      <c r="C542" s="7" t="s">
        <v>750</v>
      </c>
      <c r="D542" s="7" t="s">
        <v>750</v>
      </c>
      <c r="E542" s="7" t="s">
        <v>742</v>
      </c>
      <c r="F542" s="7" t="s">
        <v>14</v>
      </c>
      <c r="G542" s="7" t="n">
        <v>0</v>
      </c>
      <c r="H542" s="8" t="n">
        <v>1</v>
      </c>
      <c r="I542" s="9" t="n">
        <f aca="false">H542*1000</f>
        <v>1000</v>
      </c>
    </row>
    <row r="543" s="1" customFormat="true" ht="14.25" hidden="false" customHeight="false" outlineLevel="0" collapsed="false">
      <c r="A543" s="7" t="n">
        <v>540</v>
      </c>
      <c r="B543" s="7" t="s">
        <v>478</v>
      </c>
      <c r="C543" s="7" t="s">
        <v>751</v>
      </c>
      <c r="D543" s="7" t="s">
        <v>751</v>
      </c>
      <c r="E543" s="7" t="s">
        <v>742</v>
      </c>
      <c r="F543" s="7" t="s">
        <v>14</v>
      </c>
      <c r="G543" s="7" t="n">
        <v>0</v>
      </c>
      <c r="H543" s="8" t="n">
        <v>15</v>
      </c>
      <c r="I543" s="9" t="n">
        <f aca="false">H543*1000</f>
        <v>15000</v>
      </c>
    </row>
    <row r="544" s="1" customFormat="true" ht="14.25" hidden="false" customHeight="false" outlineLevel="0" collapsed="false">
      <c r="A544" s="7" t="n">
        <v>541</v>
      </c>
      <c r="B544" s="7" t="s">
        <v>478</v>
      </c>
      <c r="C544" s="7" t="s">
        <v>752</v>
      </c>
      <c r="D544" s="7" t="s">
        <v>752</v>
      </c>
      <c r="E544" s="7" t="s">
        <v>742</v>
      </c>
      <c r="F544" s="7" t="s">
        <v>14</v>
      </c>
      <c r="G544" s="7" t="n">
        <v>0</v>
      </c>
      <c r="H544" s="8" t="n">
        <v>12</v>
      </c>
      <c r="I544" s="9" t="n">
        <f aca="false">H544*1000</f>
        <v>12000</v>
      </c>
    </row>
    <row r="545" s="1" customFormat="true" ht="14.25" hidden="false" customHeight="false" outlineLevel="0" collapsed="false">
      <c r="A545" s="7" t="n">
        <v>542</v>
      </c>
      <c r="B545" s="7" t="s">
        <v>478</v>
      </c>
      <c r="C545" s="7" t="s">
        <v>753</v>
      </c>
      <c r="D545" s="7" t="s">
        <v>753</v>
      </c>
      <c r="E545" s="7" t="s">
        <v>742</v>
      </c>
      <c r="F545" s="7" t="s">
        <v>61</v>
      </c>
      <c r="G545" s="7" t="n">
        <v>1</v>
      </c>
      <c r="H545" s="8" t="n">
        <v>3</v>
      </c>
      <c r="I545" s="9" t="n">
        <f aca="false">H545*1000</f>
        <v>3000</v>
      </c>
    </row>
    <row r="546" s="1" customFormat="true" ht="14.25" hidden="false" customHeight="false" outlineLevel="0" collapsed="false">
      <c r="A546" s="7" t="n">
        <v>543</v>
      </c>
      <c r="B546" s="7" t="s">
        <v>478</v>
      </c>
      <c r="C546" s="7" t="s">
        <v>754</v>
      </c>
      <c r="D546" s="7" t="s">
        <v>754</v>
      </c>
      <c r="E546" s="7" t="s">
        <v>742</v>
      </c>
      <c r="F546" s="7" t="s">
        <v>61</v>
      </c>
      <c r="G546" s="7" t="n">
        <v>1</v>
      </c>
      <c r="H546" s="8" t="n">
        <v>3</v>
      </c>
      <c r="I546" s="9" t="n">
        <f aca="false">H546*1000</f>
        <v>3000</v>
      </c>
    </row>
    <row r="547" s="1" customFormat="true" ht="14.25" hidden="false" customHeight="false" outlineLevel="0" collapsed="false">
      <c r="A547" s="7" t="n">
        <v>544</v>
      </c>
      <c r="B547" s="7" t="s">
        <v>478</v>
      </c>
      <c r="C547" s="7" t="s">
        <v>755</v>
      </c>
      <c r="D547" s="7" t="s">
        <v>755</v>
      </c>
      <c r="E547" s="7" t="s">
        <v>539</v>
      </c>
      <c r="F547" s="7" t="s">
        <v>14</v>
      </c>
      <c r="G547" s="7" t="n">
        <v>0</v>
      </c>
      <c r="H547" s="8" t="n">
        <v>18</v>
      </c>
      <c r="I547" s="9" t="n">
        <f aca="false">H547*1000</f>
        <v>18000</v>
      </c>
    </row>
    <row r="548" s="1" customFormat="true" ht="40.5" hidden="false" customHeight="false" outlineLevel="0" collapsed="false">
      <c r="A548" s="7" t="n">
        <v>545</v>
      </c>
      <c r="B548" s="7" t="s">
        <v>478</v>
      </c>
      <c r="C548" s="7" t="s">
        <v>756</v>
      </c>
      <c r="D548" s="7" t="s">
        <v>756</v>
      </c>
      <c r="E548" s="7" t="s">
        <v>539</v>
      </c>
      <c r="F548" s="7" t="s">
        <v>432</v>
      </c>
      <c r="G548" s="7" t="n">
        <v>681</v>
      </c>
      <c r="H548" s="8" t="n">
        <v>420</v>
      </c>
      <c r="I548" s="9" t="n">
        <f aca="false">H548*1000</f>
        <v>420000</v>
      </c>
    </row>
    <row r="549" s="1" customFormat="true" ht="14.25" hidden="false" customHeight="false" outlineLevel="0" collapsed="false">
      <c r="A549" s="7" t="n">
        <v>546</v>
      </c>
      <c r="B549" s="7" t="s">
        <v>757</v>
      </c>
      <c r="C549" s="7" t="s">
        <v>758</v>
      </c>
      <c r="D549" s="7" t="s">
        <v>758</v>
      </c>
      <c r="E549" s="7" t="s">
        <v>759</v>
      </c>
      <c r="F549" s="7" t="s">
        <v>61</v>
      </c>
      <c r="G549" s="7" t="n">
        <v>1</v>
      </c>
      <c r="H549" s="8" t="n">
        <v>1</v>
      </c>
      <c r="I549" s="9" t="n">
        <f aca="false">H549*1000</f>
        <v>1000</v>
      </c>
    </row>
    <row r="550" s="1" customFormat="true" ht="14.25" hidden="false" customHeight="false" outlineLevel="0" collapsed="false">
      <c r="A550" s="7" t="n">
        <v>547</v>
      </c>
      <c r="B550" s="7" t="s">
        <v>757</v>
      </c>
      <c r="C550" s="7" t="s">
        <v>760</v>
      </c>
      <c r="D550" s="7" t="s">
        <v>760</v>
      </c>
      <c r="E550" s="7" t="s">
        <v>761</v>
      </c>
      <c r="F550" s="7" t="s">
        <v>61</v>
      </c>
      <c r="G550" s="7" t="n">
        <v>1</v>
      </c>
      <c r="H550" s="8" t="n">
        <v>5</v>
      </c>
      <c r="I550" s="9" t="n">
        <f aca="false">H550*1000</f>
        <v>5000</v>
      </c>
    </row>
    <row r="551" s="1" customFormat="true" ht="14.25" hidden="false" customHeight="false" outlineLevel="0" collapsed="false">
      <c r="A551" s="7" t="n">
        <v>548</v>
      </c>
      <c r="B551" s="7" t="s">
        <v>757</v>
      </c>
      <c r="C551" s="7" t="s">
        <v>762</v>
      </c>
      <c r="D551" s="7" t="s">
        <v>762</v>
      </c>
      <c r="E551" s="7" t="s">
        <v>763</v>
      </c>
      <c r="F551" s="7" t="s">
        <v>14</v>
      </c>
      <c r="G551" s="7" t="n">
        <v>0</v>
      </c>
      <c r="H551" s="8" t="n">
        <v>5</v>
      </c>
      <c r="I551" s="9" t="n">
        <f aca="false">H551*1000</f>
        <v>5000</v>
      </c>
    </row>
    <row r="552" s="1" customFormat="true" ht="14.25" hidden="false" customHeight="false" outlineLevel="0" collapsed="false">
      <c r="A552" s="7" t="n">
        <v>549</v>
      </c>
      <c r="B552" s="7" t="s">
        <v>757</v>
      </c>
      <c r="C552" s="7" t="s">
        <v>764</v>
      </c>
      <c r="D552" s="7" t="s">
        <v>764</v>
      </c>
      <c r="E552" s="7" t="s">
        <v>765</v>
      </c>
      <c r="F552" s="7" t="s">
        <v>14</v>
      </c>
      <c r="G552" s="7" t="n">
        <v>0</v>
      </c>
      <c r="H552" s="8" t="n">
        <v>16</v>
      </c>
      <c r="I552" s="9" t="n">
        <f aca="false">H552*1000</f>
        <v>16000</v>
      </c>
    </row>
    <row r="553" s="1" customFormat="true" ht="14.25" hidden="false" customHeight="false" outlineLevel="0" collapsed="false">
      <c r="A553" s="7" t="n">
        <v>550</v>
      </c>
      <c r="B553" s="7" t="s">
        <v>757</v>
      </c>
      <c r="C553" s="7" t="s">
        <v>766</v>
      </c>
      <c r="D553" s="7" t="s">
        <v>766</v>
      </c>
      <c r="E553" s="7" t="s">
        <v>767</v>
      </c>
      <c r="F553" s="7" t="s">
        <v>14</v>
      </c>
      <c r="G553" s="7" t="n">
        <v>0</v>
      </c>
      <c r="H553" s="8" t="n">
        <v>3</v>
      </c>
      <c r="I553" s="9" t="n">
        <f aca="false">H553*1000</f>
        <v>3000</v>
      </c>
    </row>
    <row r="554" s="1" customFormat="true" ht="14.25" hidden="false" customHeight="false" outlineLevel="0" collapsed="false">
      <c r="A554" s="7" t="n">
        <v>551</v>
      </c>
      <c r="B554" s="7" t="s">
        <v>757</v>
      </c>
      <c r="C554" s="7" t="s">
        <v>768</v>
      </c>
      <c r="D554" s="7" t="s">
        <v>768</v>
      </c>
      <c r="E554" s="7" t="s">
        <v>765</v>
      </c>
      <c r="F554" s="7" t="s">
        <v>14</v>
      </c>
      <c r="G554" s="7" t="n">
        <v>0</v>
      </c>
      <c r="H554" s="8" t="n">
        <v>58</v>
      </c>
      <c r="I554" s="9" t="n">
        <f aca="false">H554*1000</f>
        <v>58000</v>
      </c>
    </row>
    <row r="555" s="1" customFormat="true" ht="14.25" hidden="false" customHeight="false" outlineLevel="0" collapsed="false">
      <c r="A555" s="7" t="n">
        <v>552</v>
      </c>
      <c r="B555" s="7" t="s">
        <v>757</v>
      </c>
      <c r="C555" s="7" t="s">
        <v>769</v>
      </c>
      <c r="D555" s="7" t="s">
        <v>769</v>
      </c>
      <c r="E555" s="7" t="s">
        <v>763</v>
      </c>
      <c r="F555" s="7" t="s">
        <v>14</v>
      </c>
      <c r="G555" s="7" t="n">
        <v>0</v>
      </c>
      <c r="H555" s="8" t="n">
        <v>5</v>
      </c>
      <c r="I555" s="9" t="n">
        <f aca="false">H555*1000</f>
        <v>5000</v>
      </c>
    </row>
    <row r="556" s="1" customFormat="true" ht="14.25" hidden="false" customHeight="false" outlineLevel="0" collapsed="false">
      <c r="A556" s="7" t="n">
        <v>553</v>
      </c>
      <c r="B556" s="7" t="s">
        <v>757</v>
      </c>
      <c r="C556" s="7" t="s">
        <v>770</v>
      </c>
      <c r="D556" s="7" t="s">
        <v>770</v>
      </c>
      <c r="E556" s="7" t="s">
        <v>767</v>
      </c>
      <c r="F556" s="7" t="s">
        <v>14</v>
      </c>
      <c r="G556" s="7" t="n">
        <v>0</v>
      </c>
      <c r="H556" s="8" t="n">
        <v>18</v>
      </c>
      <c r="I556" s="9" t="n">
        <f aca="false">H556*1000</f>
        <v>18000</v>
      </c>
    </row>
    <row r="557" s="1" customFormat="true" ht="14.25" hidden="false" customHeight="false" outlineLevel="0" collapsed="false">
      <c r="A557" s="7" t="n">
        <v>554</v>
      </c>
      <c r="B557" s="7" t="s">
        <v>757</v>
      </c>
      <c r="C557" s="7" t="s">
        <v>771</v>
      </c>
      <c r="D557" s="7" t="s">
        <v>771</v>
      </c>
      <c r="E557" s="7" t="s">
        <v>772</v>
      </c>
      <c r="F557" s="7" t="s">
        <v>14</v>
      </c>
      <c r="G557" s="7" t="n">
        <v>0</v>
      </c>
      <c r="H557" s="8" t="n">
        <v>23</v>
      </c>
      <c r="I557" s="9" t="n">
        <f aca="false">H557*1000</f>
        <v>23000</v>
      </c>
    </row>
    <row r="558" s="1" customFormat="true" ht="14.25" hidden="false" customHeight="false" outlineLevel="0" collapsed="false">
      <c r="A558" s="7" t="n">
        <v>555</v>
      </c>
      <c r="B558" s="7" t="s">
        <v>757</v>
      </c>
      <c r="C558" s="7" t="s">
        <v>773</v>
      </c>
      <c r="D558" s="7" t="s">
        <v>773</v>
      </c>
      <c r="E558" s="7" t="s">
        <v>772</v>
      </c>
      <c r="F558" s="7" t="s">
        <v>14</v>
      </c>
      <c r="G558" s="7" t="n">
        <v>0</v>
      </c>
      <c r="H558" s="8" t="n">
        <v>19</v>
      </c>
      <c r="I558" s="9" t="n">
        <f aca="false">H558*1000</f>
        <v>19000</v>
      </c>
    </row>
    <row r="559" s="1" customFormat="true" ht="14.25" hidden="false" customHeight="false" outlineLevel="0" collapsed="false">
      <c r="A559" s="7" t="n">
        <v>556</v>
      </c>
      <c r="B559" s="7" t="s">
        <v>757</v>
      </c>
      <c r="C559" s="7" t="s">
        <v>774</v>
      </c>
      <c r="D559" s="7" t="s">
        <v>774</v>
      </c>
      <c r="E559" s="7" t="s">
        <v>775</v>
      </c>
      <c r="F559" s="7" t="s">
        <v>14</v>
      </c>
      <c r="G559" s="7" t="n">
        <v>0</v>
      </c>
      <c r="H559" s="8" t="n">
        <v>3</v>
      </c>
      <c r="I559" s="9" t="n">
        <f aca="false">H559*1000</f>
        <v>3000</v>
      </c>
    </row>
    <row r="560" s="1" customFormat="true" ht="14.25" hidden="false" customHeight="false" outlineLevel="0" collapsed="false">
      <c r="A560" s="7" t="n">
        <v>557</v>
      </c>
      <c r="B560" s="7" t="s">
        <v>757</v>
      </c>
      <c r="C560" s="7" t="s">
        <v>776</v>
      </c>
      <c r="D560" s="7" t="s">
        <v>776</v>
      </c>
      <c r="E560" s="7" t="s">
        <v>777</v>
      </c>
      <c r="F560" s="7" t="s">
        <v>14</v>
      </c>
      <c r="G560" s="7" t="n">
        <v>0</v>
      </c>
      <c r="H560" s="8" t="n">
        <v>2</v>
      </c>
      <c r="I560" s="9" t="n">
        <f aca="false">H560*1000</f>
        <v>2000</v>
      </c>
    </row>
    <row r="561" s="1" customFormat="true" ht="14.25" hidden="false" customHeight="false" outlineLevel="0" collapsed="false">
      <c r="A561" s="7" t="n">
        <v>558</v>
      </c>
      <c r="B561" s="7" t="s">
        <v>757</v>
      </c>
      <c r="C561" s="7" t="s">
        <v>778</v>
      </c>
      <c r="D561" s="7" t="s">
        <v>778</v>
      </c>
      <c r="E561" s="7" t="s">
        <v>779</v>
      </c>
      <c r="F561" s="7" t="s">
        <v>14</v>
      </c>
      <c r="G561" s="7" t="n">
        <v>0</v>
      </c>
      <c r="H561" s="8" t="n">
        <v>8</v>
      </c>
      <c r="I561" s="9" t="n">
        <f aca="false">H561*1000</f>
        <v>8000</v>
      </c>
    </row>
    <row r="562" s="1" customFormat="true" ht="14.25" hidden="false" customHeight="false" outlineLevel="0" collapsed="false">
      <c r="A562" s="7" t="n">
        <v>559</v>
      </c>
      <c r="B562" s="7" t="s">
        <v>757</v>
      </c>
      <c r="C562" s="7" t="s">
        <v>780</v>
      </c>
      <c r="D562" s="7" t="s">
        <v>780</v>
      </c>
      <c r="E562" s="7" t="s">
        <v>781</v>
      </c>
      <c r="F562" s="7" t="s">
        <v>14</v>
      </c>
      <c r="G562" s="7" t="n">
        <v>0</v>
      </c>
      <c r="H562" s="8" t="n">
        <v>2</v>
      </c>
      <c r="I562" s="9" t="n">
        <f aca="false">H562*1000</f>
        <v>2000</v>
      </c>
    </row>
    <row r="563" s="1" customFormat="true" ht="14.25" hidden="false" customHeight="false" outlineLevel="0" collapsed="false">
      <c r="A563" s="7" t="n">
        <v>560</v>
      </c>
      <c r="B563" s="7" t="s">
        <v>757</v>
      </c>
      <c r="C563" s="7" t="s">
        <v>782</v>
      </c>
      <c r="D563" s="7" t="s">
        <v>782</v>
      </c>
      <c r="E563" s="7" t="s">
        <v>783</v>
      </c>
      <c r="F563" s="7" t="s">
        <v>14</v>
      </c>
      <c r="G563" s="7" t="n">
        <v>0</v>
      </c>
      <c r="H563" s="8" t="n">
        <v>14</v>
      </c>
      <c r="I563" s="9" t="n">
        <f aca="false">H563*1000</f>
        <v>14000</v>
      </c>
    </row>
    <row r="564" s="1" customFormat="true" ht="14.25" hidden="false" customHeight="false" outlineLevel="0" collapsed="false">
      <c r="A564" s="7" t="n">
        <v>561</v>
      </c>
      <c r="B564" s="7" t="s">
        <v>757</v>
      </c>
      <c r="C564" s="7" t="s">
        <v>784</v>
      </c>
      <c r="D564" s="7" t="s">
        <v>784</v>
      </c>
      <c r="E564" s="7" t="s">
        <v>785</v>
      </c>
      <c r="F564" s="7" t="s">
        <v>14</v>
      </c>
      <c r="G564" s="7" t="n">
        <v>0</v>
      </c>
      <c r="H564" s="8" t="n">
        <v>15</v>
      </c>
      <c r="I564" s="9" t="n">
        <f aca="false">H564*1000</f>
        <v>15000</v>
      </c>
    </row>
    <row r="565" s="1" customFormat="true" ht="14.25" hidden="false" customHeight="false" outlineLevel="0" collapsed="false">
      <c r="A565" s="7" t="n">
        <v>562</v>
      </c>
      <c r="B565" s="7" t="s">
        <v>757</v>
      </c>
      <c r="C565" s="7" t="s">
        <v>786</v>
      </c>
      <c r="D565" s="7" t="s">
        <v>786</v>
      </c>
      <c r="E565" s="7" t="s">
        <v>785</v>
      </c>
      <c r="F565" s="7" t="s">
        <v>14</v>
      </c>
      <c r="G565" s="7" t="n">
        <v>0</v>
      </c>
      <c r="H565" s="8" t="n">
        <v>2</v>
      </c>
      <c r="I565" s="9" t="n">
        <f aca="false">H565*1000</f>
        <v>2000</v>
      </c>
    </row>
    <row r="566" s="1" customFormat="true" ht="14.25" hidden="false" customHeight="false" outlineLevel="0" collapsed="false">
      <c r="A566" s="7" t="n">
        <v>563</v>
      </c>
      <c r="B566" s="7" t="s">
        <v>757</v>
      </c>
      <c r="C566" s="7" t="s">
        <v>787</v>
      </c>
      <c r="D566" s="7" t="s">
        <v>787</v>
      </c>
      <c r="E566" s="7" t="s">
        <v>788</v>
      </c>
      <c r="F566" s="7" t="s">
        <v>14</v>
      </c>
      <c r="G566" s="7" t="n">
        <v>0</v>
      </c>
      <c r="H566" s="8" t="n">
        <v>2</v>
      </c>
      <c r="I566" s="9" t="n">
        <f aca="false">H566*1000</f>
        <v>2000</v>
      </c>
    </row>
    <row r="567" s="1" customFormat="true" ht="14.25" hidden="false" customHeight="false" outlineLevel="0" collapsed="false">
      <c r="A567" s="7" t="n">
        <v>564</v>
      </c>
      <c r="B567" s="7" t="s">
        <v>789</v>
      </c>
      <c r="C567" s="7" t="s">
        <v>790</v>
      </c>
      <c r="D567" s="7" t="s">
        <v>790</v>
      </c>
      <c r="E567" s="7" t="s">
        <v>791</v>
      </c>
      <c r="F567" s="7" t="s">
        <v>14</v>
      </c>
      <c r="G567" s="7" t="n">
        <v>0</v>
      </c>
      <c r="H567" s="8" t="n">
        <v>2</v>
      </c>
      <c r="I567" s="9" t="n">
        <f aca="false">H567*1000</f>
        <v>2000</v>
      </c>
    </row>
    <row r="568" s="1" customFormat="true" ht="14.25" hidden="false" customHeight="false" outlineLevel="0" collapsed="false">
      <c r="A568" s="7" t="n">
        <v>565</v>
      </c>
      <c r="B568" s="7" t="s">
        <v>789</v>
      </c>
      <c r="C568" s="7" t="s">
        <v>792</v>
      </c>
      <c r="D568" s="7" t="s">
        <v>792</v>
      </c>
      <c r="E568" s="7" t="s">
        <v>791</v>
      </c>
      <c r="F568" s="7" t="s">
        <v>14</v>
      </c>
      <c r="G568" s="7" t="n">
        <v>0</v>
      </c>
      <c r="H568" s="8" t="n">
        <v>3</v>
      </c>
      <c r="I568" s="9" t="n">
        <f aca="false">H568*1000</f>
        <v>3000</v>
      </c>
    </row>
    <row r="569" s="1" customFormat="true" ht="14.25" hidden="false" customHeight="false" outlineLevel="0" collapsed="false">
      <c r="A569" s="7" t="n">
        <v>566</v>
      </c>
      <c r="B569" s="7" t="s">
        <v>789</v>
      </c>
      <c r="C569" s="7" t="s">
        <v>793</v>
      </c>
      <c r="D569" s="7" t="s">
        <v>793</v>
      </c>
      <c r="E569" s="7" t="s">
        <v>791</v>
      </c>
      <c r="F569" s="7" t="s">
        <v>14</v>
      </c>
      <c r="G569" s="7" t="n">
        <v>0</v>
      </c>
      <c r="H569" s="8" t="n">
        <v>7</v>
      </c>
      <c r="I569" s="9" t="n">
        <f aca="false">H569*1000</f>
        <v>7000</v>
      </c>
    </row>
    <row r="570" s="1" customFormat="true" ht="14.25" hidden="false" customHeight="false" outlineLevel="0" collapsed="false">
      <c r="A570" s="7" t="n">
        <v>567</v>
      </c>
      <c r="B570" s="7" t="s">
        <v>789</v>
      </c>
      <c r="C570" s="7" t="s">
        <v>794</v>
      </c>
      <c r="D570" s="7" t="s">
        <v>794</v>
      </c>
      <c r="E570" s="7" t="s">
        <v>791</v>
      </c>
      <c r="F570" s="7" t="s">
        <v>14</v>
      </c>
      <c r="G570" s="7" t="n">
        <v>0</v>
      </c>
      <c r="H570" s="8" t="n">
        <v>2</v>
      </c>
      <c r="I570" s="9" t="n">
        <f aca="false">H570*1000</f>
        <v>2000</v>
      </c>
    </row>
    <row r="571" s="1" customFormat="true" ht="14.25" hidden="false" customHeight="false" outlineLevel="0" collapsed="false">
      <c r="A571" s="7" t="n">
        <v>568</v>
      </c>
      <c r="B571" s="7" t="s">
        <v>789</v>
      </c>
      <c r="C571" s="7" t="s">
        <v>795</v>
      </c>
      <c r="D571" s="7" t="s">
        <v>795</v>
      </c>
      <c r="E571" s="7" t="s">
        <v>796</v>
      </c>
      <c r="F571" s="7" t="s">
        <v>61</v>
      </c>
      <c r="G571" s="7" t="n">
        <v>1</v>
      </c>
      <c r="H571" s="8" t="n">
        <v>9</v>
      </c>
      <c r="I571" s="9" t="n">
        <f aca="false">H571*1000</f>
        <v>9000</v>
      </c>
    </row>
    <row r="572" s="1" customFormat="true" ht="14.25" hidden="false" customHeight="false" outlineLevel="0" collapsed="false">
      <c r="A572" s="7" t="n">
        <v>569</v>
      </c>
      <c r="B572" s="7" t="s">
        <v>789</v>
      </c>
      <c r="C572" s="7" t="s">
        <v>797</v>
      </c>
      <c r="D572" s="7" t="s">
        <v>797</v>
      </c>
      <c r="E572" s="7" t="s">
        <v>798</v>
      </c>
      <c r="F572" s="7" t="s">
        <v>14</v>
      </c>
      <c r="G572" s="7" t="n">
        <v>0</v>
      </c>
      <c r="H572" s="8" t="n">
        <v>10</v>
      </c>
      <c r="I572" s="9" t="n">
        <f aca="false">H572*1000</f>
        <v>10000</v>
      </c>
    </row>
    <row r="573" s="1" customFormat="true" ht="14.25" hidden="false" customHeight="false" outlineLevel="0" collapsed="false">
      <c r="A573" s="7" t="n">
        <v>570</v>
      </c>
      <c r="B573" s="7" t="s">
        <v>789</v>
      </c>
      <c r="C573" s="7" t="s">
        <v>799</v>
      </c>
      <c r="D573" s="7" t="s">
        <v>799</v>
      </c>
      <c r="E573" s="7" t="s">
        <v>791</v>
      </c>
      <c r="F573" s="7" t="s">
        <v>14</v>
      </c>
      <c r="G573" s="7" t="n">
        <v>0</v>
      </c>
      <c r="H573" s="8" t="n">
        <v>2</v>
      </c>
      <c r="I573" s="9" t="n">
        <f aca="false">H573*1000</f>
        <v>2000</v>
      </c>
    </row>
    <row r="574" s="1" customFormat="true" ht="14.25" hidden="false" customHeight="false" outlineLevel="0" collapsed="false">
      <c r="A574" s="7" t="n">
        <v>571</v>
      </c>
      <c r="B574" s="7" t="s">
        <v>789</v>
      </c>
      <c r="C574" s="7" t="s">
        <v>800</v>
      </c>
      <c r="D574" s="7" t="s">
        <v>800</v>
      </c>
      <c r="E574" s="7" t="s">
        <v>801</v>
      </c>
      <c r="F574" s="7" t="s">
        <v>14</v>
      </c>
      <c r="G574" s="7" t="n">
        <v>0</v>
      </c>
      <c r="H574" s="8" t="n">
        <v>8</v>
      </c>
      <c r="I574" s="9" t="n">
        <f aca="false">H574*1000</f>
        <v>8000</v>
      </c>
    </row>
    <row r="575" s="1" customFormat="true" ht="14.25" hidden="false" customHeight="false" outlineLevel="0" collapsed="false">
      <c r="A575" s="7" t="n">
        <v>572</v>
      </c>
      <c r="B575" s="7" t="s">
        <v>789</v>
      </c>
      <c r="C575" s="7" t="s">
        <v>802</v>
      </c>
      <c r="D575" s="7" t="s">
        <v>802</v>
      </c>
      <c r="E575" s="7" t="s">
        <v>803</v>
      </c>
      <c r="F575" s="7" t="s">
        <v>14</v>
      </c>
      <c r="G575" s="7" t="n">
        <v>0</v>
      </c>
      <c r="H575" s="8" t="n">
        <v>2</v>
      </c>
      <c r="I575" s="9" t="n">
        <f aca="false">H575*1000</f>
        <v>2000</v>
      </c>
    </row>
    <row r="576" s="1" customFormat="true" ht="14.25" hidden="false" customHeight="false" outlineLevel="0" collapsed="false">
      <c r="A576" s="7" t="n">
        <v>573</v>
      </c>
      <c r="B576" s="7" t="s">
        <v>789</v>
      </c>
      <c r="C576" s="7" t="s">
        <v>804</v>
      </c>
      <c r="D576" s="7" t="s">
        <v>804</v>
      </c>
      <c r="E576" s="7" t="s">
        <v>801</v>
      </c>
      <c r="F576" s="7" t="s">
        <v>14</v>
      </c>
      <c r="G576" s="7" t="n">
        <v>0</v>
      </c>
      <c r="H576" s="8" t="n">
        <v>2</v>
      </c>
      <c r="I576" s="9" t="n">
        <f aca="false">H576*1000</f>
        <v>2000</v>
      </c>
    </row>
    <row r="577" s="1" customFormat="true" ht="14.25" hidden="false" customHeight="false" outlineLevel="0" collapsed="false">
      <c r="A577" s="7" t="n">
        <v>574</v>
      </c>
      <c r="B577" s="7" t="s">
        <v>789</v>
      </c>
      <c r="C577" s="7" t="s">
        <v>805</v>
      </c>
      <c r="D577" s="7" t="s">
        <v>805</v>
      </c>
      <c r="E577" s="7" t="s">
        <v>806</v>
      </c>
      <c r="F577" s="7" t="s">
        <v>14</v>
      </c>
      <c r="G577" s="7" t="n">
        <v>0</v>
      </c>
      <c r="H577" s="8" t="n">
        <v>5</v>
      </c>
      <c r="I577" s="9" t="n">
        <f aca="false">H577*1000</f>
        <v>5000</v>
      </c>
    </row>
    <row r="578" s="1" customFormat="true" ht="14.25" hidden="false" customHeight="false" outlineLevel="0" collapsed="false">
      <c r="A578" s="7" t="n">
        <v>575</v>
      </c>
      <c r="B578" s="7" t="s">
        <v>789</v>
      </c>
      <c r="C578" s="7" t="s">
        <v>807</v>
      </c>
      <c r="D578" s="7" t="s">
        <v>807</v>
      </c>
      <c r="E578" s="7" t="s">
        <v>808</v>
      </c>
      <c r="F578" s="7" t="s">
        <v>14</v>
      </c>
      <c r="G578" s="7" t="n">
        <v>0</v>
      </c>
      <c r="H578" s="8" t="n">
        <v>4</v>
      </c>
      <c r="I578" s="9" t="n">
        <f aca="false">H578*1000</f>
        <v>4000</v>
      </c>
    </row>
    <row r="579" s="1" customFormat="true" ht="14.25" hidden="false" customHeight="false" outlineLevel="0" collapsed="false">
      <c r="A579" s="7" t="n">
        <v>576</v>
      </c>
      <c r="B579" s="7" t="s">
        <v>789</v>
      </c>
      <c r="C579" s="7" t="s">
        <v>809</v>
      </c>
      <c r="D579" s="7" t="s">
        <v>809</v>
      </c>
      <c r="E579" s="7" t="s">
        <v>810</v>
      </c>
      <c r="F579" s="7" t="s">
        <v>14</v>
      </c>
      <c r="G579" s="7" t="n">
        <v>0</v>
      </c>
      <c r="H579" s="8" t="n">
        <v>1</v>
      </c>
      <c r="I579" s="9" t="n">
        <f aca="false">H579*1000</f>
        <v>1000</v>
      </c>
    </row>
    <row r="580" s="1" customFormat="true" ht="14.25" hidden="false" customHeight="false" outlineLevel="0" collapsed="false">
      <c r="A580" s="7" t="n">
        <v>577</v>
      </c>
      <c r="B580" s="7" t="s">
        <v>789</v>
      </c>
      <c r="C580" s="7" t="s">
        <v>811</v>
      </c>
      <c r="D580" s="7" t="s">
        <v>811</v>
      </c>
      <c r="E580" s="7" t="s">
        <v>810</v>
      </c>
      <c r="F580" s="7" t="s">
        <v>14</v>
      </c>
      <c r="G580" s="7" t="n">
        <v>0</v>
      </c>
      <c r="H580" s="8" t="n">
        <v>2</v>
      </c>
      <c r="I580" s="9" t="n">
        <f aca="false">H580*1000</f>
        <v>2000</v>
      </c>
    </row>
    <row r="581" s="1" customFormat="true" ht="14.25" hidden="false" customHeight="false" outlineLevel="0" collapsed="false">
      <c r="A581" s="7" t="n">
        <v>578</v>
      </c>
      <c r="B581" s="7" t="s">
        <v>789</v>
      </c>
      <c r="C581" s="7" t="s">
        <v>812</v>
      </c>
      <c r="D581" s="7" t="s">
        <v>812</v>
      </c>
      <c r="E581" s="7" t="s">
        <v>813</v>
      </c>
      <c r="F581" s="7" t="s">
        <v>14</v>
      </c>
      <c r="G581" s="7" t="n">
        <v>0</v>
      </c>
      <c r="H581" s="8" t="n">
        <v>2</v>
      </c>
      <c r="I581" s="9" t="n">
        <f aca="false">H581*1000</f>
        <v>2000</v>
      </c>
    </row>
    <row r="582" s="1" customFormat="true" ht="14.25" hidden="false" customHeight="false" outlineLevel="0" collapsed="false">
      <c r="A582" s="7" t="n">
        <v>579</v>
      </c>
      <c r="B582" s="7" t="s">
        <v>789</v>
      </c>
      <c r="C582" s="7" t="s">
        <v>814</v>
      </c>
      <c r="D582" s="7" t="s">
        <v>814</v>
      </c>
      <c r="E582" s="7" t="s">
        <v>815</v>
      </c>
      <c r="F582" s="7" t="s">
        <v>14</v>
      </c>
      <c r="G582" s="7" t="n">
        <v>0</v>
      </c>
      <c r="H582" s="8" t="n">
        <v>2</v>
      </c>
      <c r="I582" s="9" t="n">
        <f aca="false">H582*1000</f>
        <v>2000</v>
      </c>
    </row>
    <row r="583" s="1" customFormat="true" ht="14.25" hidden="false" customHeight="false" outlineLevel="0" collapsed="false">
      <c r="A583" s="7" t="n">
        <v>580</v>
      </c>
      <c r="B583" s="7" t="s">
        <v>789</v>
      </c>
      <c r="C583" s="7" t="s">
        <v>816</v>
      </c>
      <c r="D583" s="7" t="s">
        <v>816</v>
      </c>
      <c r="E583" s="7" t="s">
        <v>817</v>
      </c>
      <c r="F583" s="7" t="s">
        <v>14</v>
      </c>
      <c r="G583" s="7" t="n">
        <v>0</v>
      </c>
      <c r="H583" s="8" t="n">
        <v>15</v>
      </c>
      <c r="I583" s="9" t="n">
        <f aca="false">H583*1000</f>
        <v>15000</v>
      </c>
    </row>
    <row r="584" s="1" customFormat="true" ht="14.25" hidden="false" customHeight="false" outlineLevel="0" collapsed="false">
      <c r="A584" s="7" t="n">
        <v>581</v>
      </c>
      <c r="B584" s="7" t="s">
        <v>789</v>
      </c>
      <c r="C584" s="7" t="s">
        <v>818</v>
      </c>
      <c r="D584" s="7" t="s">
        <v>818</v>
      </c>
      <c r="E584" s="7" t="s">
        <v>819</v>
      </c>
      <c r="F584" s="7" t="s">
        <v>14</v>
      </c>
      <c r="G584" s="7" t="n">
        <v>0</v>
      </c>
      <c r="H584" s="8" t="n">
        <v>3</v>
      </c>
      <c r="I584" s="9" t="n">
        <f aca="false">H584*1000</f>
        <v>3000</v>
      </c>
    </row>
    <row r="585" s="1" customFormat="true" ht="14.25" hidden="false" customHeight="false" outlineLevel="0" collapsed="false">
      <c r="A585" s="7" t="n">
        <v>582</v>
      </c>
      <c r="B585" s="7" t="s">
        <v>789</v>
      </c>
      <c r="C585" s="7" t="s">
        <v>820</v>
      </c>
      <c r="D585" s="7" t="s">
        <v>820</v>
      </c>
      <c r="E585" s="7" t="s">
        <v>817</v>
      </c>
      <c r="F585" s="7" t="s">
        <v>61</v>
      </c>
      <c r="G585" s="7" t="n">
        <v>1</v>
      </c>
      <c r="H585" s="8" t="n">
        <v>7</v>
      </c>
      <c r="I585" s="9" t="n">
        <f aca="false">H585*1000</f>
        <v>7000</v>
      </c>
    </row>
    <row r="586" s="1" customFormat="true" ht="14.25" hidden="false" customHeight="false" outlineLevel="0" collapsed="false">
      <c r="A586" s="7" t="n">
        <v>583</v>
      </c>
      <c r="B586" s="7" t="s">
        <v>789</v>
      </c>
      <c r="C586" s="7" t="s">
        <v>821</v>
      </c>
      <c r="D586" s="7" t="s">
        <v>821</v>
      </c>
      <c r="E586" s="7" t="s">
        <v>822</v>
      </c>
      <c r="F586" s="7" t="s">
        <v>14</v>
      </c>
      <c r="G586" s="7" t="n">
        <v>0</v>
      </c>
      <c r="H586" s="8" t="n">
        <v>2</v>
      </c>
      <c r="I586" s="9" t="n">
        <f aca="false">H586*1000</f>
        <v>2000</v>
      </c>
    </row>
    <row r="587" s="1" customFormat="true" ht="14.25" hidden="false" customHeight="false" outlineLevel="0" collapsed="false">
      <c r="A587" s="7" t="n">
        <v>584</v>
      </c>
      <c r="B587" s="7" t="s">
        <v>789</v>
      </c>
      <c r="C587" s="7" t="s">
        <v>823</v>
      </c>
      <c r="D587" s="7" t="s">
        <v>823</v>
      </c>
      <c r="E587" s="7" t="s">
        <v>819</v>
      </c>
      <c r="F587" s="7" t="s">
        <v>14</v>
      </c>
      <c r="G587" s="7" t="n">
        <v>0</v>
      </c>
      <c r="H587" s="8" t="n">
        <v>3</v>
      </c>
      <c r="I587" s="9" t="n">
        <f aca="false">H587*1000</f>
        <v>3000</v>
      </c>
    </row>
    <row r="588" s="1" customFormat="true" ht="14.25" hidden="false" customHeight="false" outlineLevel="0" collapsed="false">
      <c r="A588" s="7" t="n">
        <v>585</v>
      </c>
      <c r="B588" s="7" t="s">
        <v>789</v>
      </c>
      <c r="C588" s="7" t="s">
        <v>824</v>
      </c>
      <c r="D588" s="7" t="s">
        <v>824</v>
      </c>
      <c r="E588" s="7" t="s">
        <v>825</v>
      </c>
      <c r="F588" s="7" t="s">
        <v>14</v>
      </c>
      <c r="G588" s="7" t="n">
        <v>0</v>
      </c>
      <c r="H588" s="8" t="n">
        <v>4</v>
      </c>
      <c r="I588" s="9" t="n">
        <f aca="false">H588*1000</f>
        <v>4000</v>
      </c>
    </row>
    <row r="589" s="1" customFormat="true" ht="14.25" hidden="false" customHeight="false" outlineLevel="0" collapsed="false">
      <c r="A589" s="7" t="n">
        <v>586</v>
      </c>
      <c r="B589" s="7" t="s">
        <v>789</v>
      </c>
      <c r="C589" s="7" t="s">
        <v>826</v>
      </c>
      <c r="D589" s="7" t="s">
        <v>826</v>
      </c>
      <c r="E589" s="7" t="s">
        <v>825</v>
      </c>
      <c r="F589" s="7" t="s">
        <v>14</v>
      </c>
      <c r="G589" s="7" t="n">
        <v>0</v>
      </c>
      <c r="H589" s="8" t="n">
        <v>1</v>
      </c>
      <c r="I589" s="9" t="n">
        <f aca="false">H589*1000</f>
        <v>1000</v>
      </c>
    </row>
    <row r="590" s="1" customFormat="true" ht="14.25" hidden="false" customHeight="false" outlineLevel="0" collapsed="false">
      <c r="A590" s="7" t="n">
        <v>587</v>
      </c>
      <c r="B590" s="7" t="s">
        <v>789</v>
      </c>
      <c r="C590" s="7" t="s">
        <v>827</v>
      </c>
      <c r="D590" s="7" t="s">
        <v>827</v>
      </c>
      <c r="E590" s="7" t="s">
        <v>828</v>
      </c>
      <c r="F590" s="7" t="s">
        <v>14</v>
      </c>
      <c r="G590" s="7" t="n">
        <v>0</v>
      </c>
      <c r="H590" s="8" t="n">
        <v>10</v>
      </c>
      <c r="I590" s="9" t="n">
        <f aca="false">H590*1000</f>
        <v>10000</v>
      </c>
    </row>
    <row r="591" s="1" customFormat="true" ht="14.25" hidden="false" customHeight="false" outlineLevel="0" collapsed="false">
      <c r="A591" s="7" t="n">
        <v>588</v>
      </c>
      <c r="B591" s="7" t="s">
        <v>789</v>
      </c>
      <c r="C591" s="7" t="s">
        <v>829</v>
      </c>
      <c r="D591" s="7" t="s">
        <v>829</v>
      </c>
      <c r="E591" s="7" t="s">
        <v>830</v>
      </c>
      <c r="F591" s="7" t="s">
        <v>61</v>
      </c>
      <c r="G591" s="7" t="n">
        <v>1</v>
      </c>
      <c r="H591" s="8" t="n">
        <v>3</v>
      </c>
      <c r="I591" s="9" t="n">
        <f aca="false">H591*1000</f>
        <v>3000</v>
      </c>
    </row>
    <row r="592" s="1" customFormat="true" ht="14.25" hidden="false" customHeight="false" outlineLevel="0" collapsed="false">
      <c r="A592" s="7" t="n">
        <v>589</v>
      </c>
      <c r="B592" s="7" t="s">
        <v>789</v>
      </c>
      <c r="C592" s="7" t="s">
        <v>831</v>
      </c>
      <c r="D592" s="7" t="s">
        <v>831</v>
      </c>
      <c r="E592" s="7" t="s">
        <v>825</v>
      </c>
      <c r="F592" s="7" t="s">
        <v>14</v>
      </c>
      <c r="G592" s="7" t="n">
        <v>0</v>
      </c>
      <c r="H592" s="8" t="n">
        <v>4</v>
      </c>
      <c r="I592" s="9" t="n">
        <f aca="false">H592*1000</f>
        <v>4000</v>
      </c>
    </row>
    <row r="593" s="1" customFormat="true" ht="14.25" hidden="false" customHeight="false" outlineLevel="0" collapsed="false">
      <c r="A593" s="7" t="n">
        <v>590</v>
      </c>
      <c r="B593" s="7" t="s">
        <v>789</v>
      </c>
      <c r="C593" s="7" t="s">
        <v>832</v>
      </c>
      <c r="D593" s="7" t="s">
        <v>832</v>
      </c>
      <c r="E593" s="7" t="s">
        <v>825</v>
      </c>
      <c r="F593" s="7" t="s">
        <v>14</v>
      </c>
      <c r="G593" s="7" t="n">
        <v>0</v>
      </c>
      <c r="H593" s="8" t="n">
        <v>1</v>
      </c>
      <c r="I593" s="9" t="n">
        <f aca="false">H593*1000</f>
        <v>1000</v>
      </c>
    </row>
    <row r="594" s="1" customFormat="true" ht="14.25" hidden="false" customHeight="false" outlineLevel="0" collapsed="false">
      <c r="A594" s="7" t="n">
        <v>591</v>
      </c>
      <c r="B594" s="7" t="s">
        <v>789</v>
      </c>
      <c r="C594" s="7" t="s">
        <v>833</v>
      </c>
      <c r="D594" s="7" t="s">
        <v>833</v>
      </c>
      <c r="E594" s="7" t="s">
        <v>825</v>
      </c>
      <c r="F594" s="7" t="s">
        <v>14</v>
      </c>
      <c r="G594" s="7" t="n">
        <v>0</v>
      </c>
      <c r="H594" s="8" t="n">
        <v>3</v>
      </c>
      <c r="I594" s="9" t="n">
        <f aca="false">H594*1000</f>
        <v>3000</v>
      </c>
    </row>
    <row r="595" s="1" customFormat="true" ht="14.25" hidden="false" customHeight="false" outlineLevel="0" collapsed="false">
      <c r="A595" s="7" t="n">
        <v>592</v>
      </c>
      <c r="B595" s="7" t="s">
        <v>789</v>
      </c>
      <c r="C595" s="7" t="s">
        <v>834</v>
      </c>
      <c r="D595" s="7" t="s">
        <v>834</v>
      </c>
      <c r="E595" s="7" t="s">
        <v>830</v>
      </c>
      <c r="F595" s="7" t="s">
        <v>61</v>
      </c>
      <c r="G595" s="7" t="n">
        <v>1</v>
      </c>
      <c r="H595" s="8" t="n">
        <v>3</v>
      </c>
      <c r="I595" s="9" t="n">
        <f aca="false">H595*1000</f>
        <v>3000</v>
      </c>
    </row>
    <row r="596" s="1" customFormat="true" ht="14.25" hidden="false" customHeight="false" outlineLevel="0" collapsed="false">
      <c r="A596" s="7" t="n">
        <v>593</v>
      </c>
      <c r="B596" s="7" t="s">
        <v>789</v>
      </c>
      <c r="C596" s="7" t="s">
        <v>835</v>
      </c>
      <c r="D596" s="7" t="s">
        <v>835</v>
      </c>
      <c r="E596" s="7" t="s">
        <v>836</v>
      </c>
      <c r="F596" s="7" t="s">
        <v>61</v>
      </c>
      <c r="G596" s="7" t="n">
        <v>1</v>
      </c>
      <c r="H596" s="8" t="n">
        <v>3</v>
      </c>
      <c r="I596" s="9" t="n">
        <f aca="false">H596*1000</f>
        <v>3000</v>
      </c>
    </row>
    <row r="597" s="1" customFormat="true" ht="14.25" hidden="false" customHeight="false" outlineLevel="0" collapsed="false">
      <c r="A597" s="7" t="n">
        <v>594</v>
      </c>
      <c r="B597" s="7" t="s">
        <v>789</v>
      </c>
      <c r="C597" s="7" t="s">
        <v>837</v>
      </c>
      <c r="D597" s="7" t="s">
        <v>837</v>
      </c>
      <c r="E597" s="7" t="s">
        <v>838</v>
      </c>
      <c r="F597" s="7" t="s">
        <v>14</v>
      </c>
      <c r="G597" s="7" t="n">
        <v>0</v>
      </c>
      <c r="H597" s="8" t="n">
        <v>1</v>
      </c>
      <c r="I597" s="9" t="n">
        <f aca="false">H597*1000</f>
        <v>1000</v>
      </c>
    </row>
    <row r="598" s="1" customFormat="true" ht="14.25" hidden="false" customHeight="false" outlineLevel="0" collapsed="false">
      <c r="A598" s="7" t="n">
        <v>595</v>
      </c>
      <c r="B598" s="7" t="s">
        <v>789</v>
      </c>
      <c r="C598" s="7" t="s">
        <v>839</v>
      </c>
      <c r="D598" s="7" t="s">
        <v>839</v>
      </c>
      <c r="E598" s="7" t="s">
        <v>840</v>
      </c>
      <c r="F598" s="7" t="s">
        <v>14</v>
      </c>
      <c r="G598" s="7" t="n">
        <v>0</v>
      </c>
      <c r="H598" s="8" t="n">
        <v>8</v>
      </c>
      <c r="I598" s="9" t="n">
        <f aca="false">H598*1000</f>
        <v>8000</v>
      </c>
    </row>
    <row r="599" s="1" customFormat="true" ht="14.25" hidden="false" customHeight="false" outlineLevel="0" collapsed="false">
      <c r="A599" s="7" t="n">
        <v>596</v>
      </c>
      <c r="B599" s="7" t="s">
        <v>789</v>
      </c>
      <c r="C599" s="7" t="s">
        <v>841</v>
      </c>
      <c r="D599" s="7" t="s">
        <v>841</v>
      </c>
      <c r="E599" s="7" t="s">
        <v>842</v>
      </c>
      <c r="F599" s="7" t="s">
        <v>61</v>
      </c>
      <c r="G599" s="7" t="n">
        <v>1</v>
      </c>
      <c r="H599" s="8" t="n">
        <v>8</v>
      </c>
      <c r="I599" s="9" t="n">
        <f aca="false">H599*1000</f>
        <v>8000</v>
      </c>
    </row>
    <row r="600" s="1" customFormat="true" ht="14.25" hidden="false" customHeight="false" outlineLevel="0" collapsed="false">
      <c r="A600" s="7" t="n">
        <v>597</v>
      </c>
      <c r="B600" s="7" t="s">
        <v>789</v>
      </c>
      <c r="C600" s="7" t="s">
        <v>843</v>
      </c>
      <c r="D600" s="7" t="s">
        <v>843</v>
      </c>
      <c r="E600" s="7" t="s">
        <v>840</v>
      </c>
      <c r="F600" s="7" t="s">
        <v>61</v>
      </c>
      <c r="G600" s="7" t="n">
        <v>1</v>
      </c>
      <c r="H600" s="8" t="n">
        <v>2</v>
      </c>
      <c r="I600" s="9" t="n">
        <f aca="false">H600*1000</f>
        <v>2000</v>
      </c>
    </row>
    <row r="601" s="1" customFormat="true" ht="14.25" hidden="false" customHeight="false" outlineLevel="0" collapsed="false">
      <c r="A601" s="7" t="n">
        <v>598</v>
      </c>
      <c r="B601" s="7" t="s">
        <v>789</v>
      </c>
      <c r="C601" s="7" t="s">
        <v>844</v>
      </c>
      <c r="D601" s="7" t="s">
        <v>844</v>
      </c>
      <c r="E601" s="7" t="s">
        <v>845</v>
      </c>
      <c r="F601" s="7" t="s">
        <v>14</v>
      </c>
      <c r="G601" s="7" t="n">
        <v>0</v>
      </c>
      <c r="H601" s="8" t="n">
        <v>25</v>
      </c>
      <c r="I601" s="9" t="n">
        <f aca="false">H601*1000</f>
        <v>25000</v>
      </c>
    </row>
    <row r="602" s="1" customFormat="true" ht="14.25" hidden="false" customHeight="false" outlineLevel="0" collapsed="false">
      <c r="A602" s="7" t="n">
        <v>599</v>
      </c>
      <c r="B602" s="7" t="s">
        <v>789</v>
      </c>
      <c r="C602" s="7" t="s">
        <v>846</v>
      </c>
      <c r="D602" s="7" t="s">
        <v>846</v>
      </c>
      <c r="E602" s="7" t="s">
        <v>845</v>
      </c>
      <c r="F602" s="7" t="s">
        <v>14</v>
      </c>
      <c r="G602" s="7" t="n">
        <v>0</v>
      </c>
      <c r="H602" s="8" t="n">
        <v>18</v>
      </c>
      <c r="I602" s="9" t="n">
        <f aca="false">H602*1000</f>
        <v>18000</v>
      </c>
    </row>
    <row r="603" s="1" customFormat="true" ht="40.5" hidden="false" customHeight="false" outlineLevel="0" collapsed="false">
      <c r="A603" s="7" t="n">
        <v>600</v>
      </c>
      <c r="B603" s="7" t="s">
        <v>789</v>
      </c>
      <c r="C603" s="7" t="s">
        <v>847</v>
      </c>
      <c r="D603" s="7" t="s">
        <v>848</v>
      </c>
      <c r="E603" s="7" t="s">
        <v>849</v>
      </c>
      <c r="F603" s="7" t="s">
        <v>432</v>
      </c>
      <c r="G603" s="7" t="n">
        <v>52</v>
      </c>
      <c r="H603" s="8" t="n">
        <v>109</v>
      </c>
      <c r="I603" s="9" t="n">
        <f aca="false">H603*1000</f>
        <v>109000</v>
      </c>
    </row>
    <row r="604" s="1" customFormat="true" ht="14.25" hidden="false" customHeight="false" outlineLevel="0" collapsed="false">
      <c r="A604" s="7" t="n">
        <v>601</v>
      </c>
      <c r="B604" s="7" t="s">
        <v>789</v>
      </c>
      <c r="C604" s="7" t="s">
        <v>850</v>
      </c>
      <c r="D604" s="7" t="s">
        <v>850</v>
      </c>
      <c r="E604" s="7" t="s">
        <v>851</v>
      </c>
      <c r="F604" s="7" t="s">
        <v>61</v>
      </c>
      <c r="G604" s="7" t="n">
        <v>1</v>
      </c>
      <c r="H604" s="8" t="n">
        <v>18</v>
      </c>
      <c r="I604" s="9" t="n">
        <f aca="false">H604*1000</f>
        <v>18000</v>
      </c>
    </row>
    <row r="605" s="1" customFormat="true" ht="14.25" hidden="false" customHeight="false" outlineLevel="0" collapsed="false">
      <c r="A605" s="7" t="n">
        <v>602</v>
      </c>
      <c r="B605" s="7" t="s">
        <v>789</v>
      </c>
      <c r="C605" s="7" t="s">
        <v>852</v>
      </c>
      <c r="D605" s="7" t="s">
        <v>852</v>
      </c>
      <c r="E605" s="7" t="s">
        <v>853</v>
      </c>
      <c r="F605" s="7" t="s">
        <v>14</v>
      </c>
      <c r="G605" s="7" t="n">
        <v>0</v>
      </c>
      <c r="H605" s="8" t="n">
        <v>26</v>
      </c>
      <c r="I605" s="9" t="n">
        <f aca="false">H605*1000</f>
        <v>26000</v>
      </c>
    </row>
    <row r="606" s="1" customFormat="true" ht="14.25" hidden="false" customHeight="false" outlineLevel="0" collapsed="false">
      <c r="A606" s="7" t="n">
        <v>603</v>
      </c>
      <c r="B606" s="7" t="s">
        <v>789</v>
      </c>
      <c r="C606" s="7" t="s">
        <v>854</v>
      </c>
      <c r="D606" s="7" t="s">
        <v>854</v>
      </c>
      <c r="E606" s="7" t="s">
        <v>853</v>
      </c>
      <c r="F606" s="7" t="s">
        <v>61</v>
      </c>
      <c r="G606" s="7" t="n">
        <v>1</v>
      </c>
      <c r="H606" s="8" t="n">
        <v>2</v>
      </c>
      <c r="I606" s="9" t="n">
        <f aca="false">H606*1000</f>
        <v>2000</v>
      </c>
    </row>
    <row r="607" s="1" customFormat="true" ht="14.25" hidden="false" customHeight="false" outlineLevel="0" collapsed="false">
      <c r="A607" s="7" t="n">
        <v>604</v>
      </c>
      <c r="B607" s="7" t="s">
        <v>789</v>
      </c>
      <c r="C607" s="7" t="s">
        <v>855</v>
      </c>
      <c r="D607" s="7" t="s">
        <v>855</v>
      </c>
      <c r="E607" s="7" t="s">
        <v>851</v>
      </c>
      <c r="F607" s="7" t="s">
        <v>14</v>
      </c>
      <c r="G607" s="7" t="n">
        <v>0</v>
      </c>
      <c r="H607" s="8" t="n">
        <v>4</v>
      </c>
      <c r="I607" s="9" t="n">
        <f aca="false">H607*1000</f>
        <v>4000</v>
      </c>
    </row>
    <row r="608" s="1" customFormat="true" ht="14.25" hidden="false" customHeight="false" outlineLevel="0" collapsed="false">
      <c r="A608" s="7" t="n">
        <v>605</v>
      </c>
      <c r="B608" s="7" t="s">
        <v>789</v>
      </c>
      <c r="C608" s="7" t="s">
        <v>856</v>
      </c>
      <c r="D608" s="7" t="s">
        <v>856</v>
      </c>
      <c r="E608" s="7" t="s">
        <v>857</v>
      </c>
      <c r="F608" s="7" t="s">
        <v>61</v>
      </c>
      <c r="G608" s="7" t="n">
        <v>1</v>
      </c>
      <c r="H608" s="8" t="n">
        <v>2</v>
      </c>
      <c r="I608" s="9" t="n">
        <f aca="false">H608*1000</f>
        <v>2000</v>
      </c>
    </row>
    <row r="609" s="1" customFormat="true" ht="14.25" hidden="false" customHeight="false" outlineLevel="0" collapsed="false">
      <c r="A609" s="7" t="n">
        <v>606</v>
      </c>
      <c r="B609" s="7" t="s">
        <v>789</v>
      </c>
      <c r="C609" s="7" t="s">
        <v>858</v>
      </c>
      <c r="D609" s="7" t="s">
        <v>858</v>
      </c>
      <c r="E609" s="7" t="s">
        <v>859</v>
      </c>
      <c r="F609" s="7" t="s">
        <v>14</v>
      </c>
      <c r="G609" s="7" t="n">
        <v>0</v>
      </c>
      <c r="H609" s="8" t="n">
        <v>2</v>
      </c>
      <c r="I609" s="9" t="n">
        <f aca="false">H609*1000</f>
        <v>2000</v>
      </c>
    </row>
    <row r="610" s="1" customFormat="true" ht="14.25" hidden="false" customHeight="false" outlineLevel="0" collapsed="false">
      <c r="A610" s="7" t="n">
        <v>607</v>
      </c>
      <c r="B610" s="7" t="s">
        <v>789</v>
      </c>
      <c r="C610" s="7" t="s">
        <v>860</v>
      </c>
      <c r="D610" s="7" t="s">
        <v>860</v>
      </c>
      <c r="E610" s="7" t="s">
        <v>857</v>
      </c>
      <c r="F610" s="7" t="s">
        <v>14</v>
      </c>
      <c r="G610" s="7" t="n">
        <v>0</v>
      </c>
      <c r="H610" s="8" t="n">
        <v>1</v>
      </c>
      <c r="I610" s="9" t="n">
        <f aca="false">H610*1000</f>
        <v>1000</v>
      </c>
    </row>
    <row r="611" s="1" customFormat="true" ht="14.25" hidden="false" customHeight="false" outlineLevel="0" collapsed="false">
      <c r="A611" s="7" t="n">
        <v>608</v>
      </c>
      <c r="B611" s="7" t="s">
        <v>789</v>
      </c>
      <c r="C611" s="7" t="s">
        <v>861</v>
      </c>
      <c r="D611" s="7" t="s">
        <v>861</v>
      </c>
      <c r="E611" s="7" t="s">
        <v>849</v>
      </c>
      <c r="F611" s="7" t="s">
        <v>14</v>
      </c>
      <c r="G611" s="7" t="n">
        <v>0</v>
      </c>
      <c r="H611" s="8" t="n">
        <v>1</v>
      </c>
      <c r="I611" s="9" t="n">
        <f aca="false">H611*1000</f>
        <v>1000</v>
      </c>
    </row>
    <row r="612" s="1" customFormat="true" ht="14.25" hidden="false" customHeight="false" outlineLevel="0" collapsed="false">
      <c r="A612" s="7" t="n">
        <v>609</v>
      </c>
      <c r="B612" s="7" t="s">
        <v>789</v>
      </c>
      <c r="C612" s="7" t="s">
        <v>862</v>
      </c>
      <c r="D612" s="7" t="s">
        <v>862</v>
      </c>
      <c r="E612" s="7" t="s">
        <v>863</v>
      </c>
      <c r="F612" s="7" t="s">
        <v>14</v>
      </c>
      <c r="G612" s="7" t="n">
        <v>0</v>
      </c>
      <c r="H612" s="8" t="n">
        <v>4</v>
      </c>
      <c r="I612" s="9" t="n">
        <f aca="false">H612*1000</f>
        <v>4000</v>
      </c>
    </row>
    <row r="613" s="1" customFormat="true" ht="14.25" hidden="false" customHeight="false" outlineLevel="0" collapsed="false">
      <c r="A613" s="7" t="n">
        <v>610</v>
      </c>
      <c r="B613" s="7" t="s">
        <v>789</v>
      </c>
      <c r="C613" s="7" t="s">
        <v>864</v>
      </c>
      <c r="D613" s="7" t="s">
        <v>864</v>
      </c>
      <c r="E613" s="7" t="s">
        <v>863</v>
      </c>
      <c r="F613" s="7" t="s">
        <v>14</v>
      </c>
      <c r="G613" s="7" t="n">
        <v>0</v>
      </c>
      <c r="H613" s="8" t="n">
        <v>4</v>
      </c>
      <c r="I613" s="9" t="n">
        <f aca="false">H613*1000</f>
        <v>4000</v>
      </c>
    </row>
    <row r="614" s="1" customFormat="true" ht="40.5" hidden="false" customHeight="false" outlineLevel="0" collapsed="false">
      <c r="A614" s="7" t="n">
        <v>611</v>
      </c>
      <c r="B614" s="7" t="s">
        <v>789</v>
      </c>
      <c r="C614" s="7" t="s">
        <v>865</v>
      </c>
      <c r="D614" s="7" t="s">
        <v>866</v>
      </c>
      <c r="E614" s="7" t="s">
        <v>867</v>
      </c>
      <c r="F614" s="7" t="s">
        <v>432</v>
      </c>
      <c r="G614" s="7" t="n">
        <v>20</v>
      </c>
      <c r="H614" s="8" t="n">
        <v>65</v>
      </c>
      <c r="I614" s="9" t="n">
        <f aca="false">H614*1000</f>
        <v>65000</v>
      </c>
    </row>
    <row r="615" s="1" customFormat="true" ht="14.25" hidden="false" customHeight="false" outlineLevel="0" collapsed="false">
      <c r="A615" s="7" t="n">
        <v>612</v>
      </c>
      <c r="B615" s="7" t="s">
        <v>789</v>
      </c>
      <c r="C615" s="7" t="s">
        <v>868</v>
      </c>
      <c r="D615" s="7" t="s">
        <v>868</v>
      </c>
      <c r="E615" s="7" t="s">
        <v>867</v>
      </c>
      <c r="F615" s="7" t="s">
        <v>14</v>
      </c>
      <c r="G615" s="7" t="n">
        <v>0</v>
      </c>
      <c r="H615" s="8" t="n">
        <v>15</v>
      </c>
      <c r="I615" s="9" t="n">
        <f aca="false">H615*1000</f>
        <v>15000</v>
      </c>
    </row>
    <row r="616" s="1" customFormat="true" ht="14.25" hidden="false" customHeight="false" outlineLevel="0" collapsed="false">
      <c r="A616" s="7" t="n">
        <v>613</v>
      </c>
      <c r="B616" s="7" t="s">
        <v>789</v>
      </c>
      <c r="C616" s="7" t="s">
        <v>869</v>
      </c>
      <c r="D616" s="7" t="s">
        <v>869</v>
      </c>
      <c r="E616" s="7" t="s">
        <v>870</v>
      </c>
      <c r="F616" s="7" t="s">
        <v>14</v>
      </c>
      <c r="G616" s="7" t="n">
        <v>0</v>
      </c>
      <c r="H616" s="8" t="n">
        <v>15</v>
      </c>
      <c r="I616" s="9" t="n">
        <f aca="false">H616*1000</f>
        <v>15000</v>
      </c>
    </row>
    <row r="617" s="1" customFormat="true" ht="14.25" hidden="false" customHeight="false" outlineLevel="0" collapsed="false">
      <c r="A617" s="7" t="n">
        <v>614</v>
      </c>
      <c r="B617" s="7" t="s">
        <v>789</v>
      </c>
      <c r="C617" s="7" t="s">
        <v>871</v>
      </c>
      <c r="D617" s="7" t="s">
        <v>871</v>
      </c>
      <c r="E617" s="7" t="s">
        <v>872</v>
      </c>
      <c r="F617" s="7" t="s">
        <v>14</v>
      </c>
      <c r="G617" s="7" t="n">
        <v>0</v>
      </c>
      <c r="H617" s="8" t="n">
        <v>2</v>
      </c>
      <c r="I617" s="9" t="n">
        <f aca="false">H617*1000</f>
        <v>2000</v>
      </c>
    </row>
    <row r="618" s="1" customFormat="true" ht="14.25" hidden="false" customHeight="false" outlineLevel="0" collapsed="false">
      <c r="A618" s="7" t="n">
        <v>615</v>
      </c>
      <c r="B618" s="7" t="s">
        <v>789</v>
      </c>
      <c r="C618" s="7" t="s">
        <v>873</v>
      </c>
      <c r="D618" s="7" t="s">
        <v>873</v>
      </c>
      <c r="E618" s="7" t="s">
        <v>870</v>
      </c>
      <c r="F618" s="7" t="s">
        <v>14</v>
      </c>
      <c r="G618" s="7" t="n">
        <v>0</v>
      </c>
      <c r="H618" s="8" t="n">
        <v>1</v>
      </c>
      <c r="I618" s="9" t="n">
        <f aca="false">H618*1000</f>
        <v>1000</v>
      </c>
    </row>
    <row r="619" s="1" customFormat="true" ht="14.25" hidden="false" customHeight="false" outlineLevel="0" collapsed="false">
      <c r="A619" s="7" t="n">
        <v>616</v>
      </c>
      <c r="B619" s="7" t="s">
        <v>789</v>
      </c>
      <c r="C619" s="7" t="s">
        <v>874</v>
      </c>
      <c r="D619" s="7" t="s">
        <v>874</v>
      </c>
      <c r="E619" s="7" t="s">
        <v>870</v>
      </c>
      <c r="F619" s="7" t="s">
        <v>61</v>
      </c>
      <c r="G619" s="7" t="n">
        <v>1</v>
      </c>
      <c r="H619" s="8" t="n">
        <v>3</v>
      </c>
      <c r="I619" s="9" t="n">
        <f aca="false">H619*1000</f>
        <v>3000</v>
      </c>
    </row>
    <row r="620" s="1" customFormat="true" ht="14.25" hidden="false" customHeight="false" outlineLevel="0" collapsed="false">
      <c r="A620" s="7" t="n">
        <v>617</v>
      </c>
      <c r="B620" s="7" t="s">
        <v>875</v>
      </c>
      <c r="C620" s="7" t="s">
        <v>876</v>
      </c>
      <c r="D620" s="7" t="s">
        <v>877</v>
      </c>
      <c r="E620" s="7" t="s">
        <v>878</v>
      </c>
      <c r="F620" s="7" t="s">
        <v>14</v>
      </c>
      <c r="G620" s="7" t="n">
        <v>0</v>
      </c>
      <c r="H620" s="8" t="n">
        <v>7</v>
      </c>
      <c r="I620" s="9" t="n">
        <f aca="false">H620*1000</f>
        <v>7000</v>
      </c>
    </row>
    <row r="621" s="1" customFormat="true" ht="14.25" hidden="false" customHeight="false" outlineLevel="0" collapsed="false">
      <c r="A621" s="7" t="n">
        <v>618</v>
      </c>
      <c r="B621" s="7" t="s">
        <v>875</v>
      </c>
      <c r="C621" s="7" t="s">
        <v>879</v>
      </c>
      <c r="D621" s="7" t="s">
        <v>880</v>
      </c>
      <c r="E621" s="7" t="s">
        <v>881</v>
      </c>
      <c r="F621" s="7" t="s">
        <v>14</v>
      </c>
      <c r="G621" s="7" t="n">
        <v>0</v>
      </c>
      <c r="H621" s="8" t="n">
        <v>1</v>
      </c>
      <c r="I621" s="9" t="n">
        <f aca="false">H621*1000</f>
        <v>1000</v>
      </c>
    </row>
    <row r="622" s="1" customFormat="true" ht="14.25" hidden="false" customHeight="false" outlineLevel="0" collapsed="false">
      <c r="A622" s="7" t="n">
        <v>619</v>
      </c>
      <c r="B622" s="7" t="s">
        <v>875</v>
      </c>
      <c r="C622" s="7" t="s">
        <v>882</v>
      </c>
      <c r="D622" s="7" t="s">
        <v>883</v>
      </c>
      <c r="E622" s="7" t="s">
        <v>884</v>
      </c>
      <c r="F622" s="7" t="s">
        <v>14</v>
      </c>
      <c r="G622" s="7" t="n">
        <v>0</v>
      </c>
      <c r="H622" s="8" t="n">
        <v>3</v>
      </c>
      <c r="I622" s="9" t="n">
        <f aca="false">H622*1000</f>
        <v>3000</v>
      </c>
    </row>
    <row r="623" s="1" customFormat="true" ht="14.25" hidden="false" customHeight="false" outlineLevel="0" collapsed="false">
      <c r="A623" s="7" t="n">
        <v>620</v>
      </c>
      <c r="B623" s="7" t="s">
        <v>875</v>
      </c>
      <c r="C623" s="7" t="s">
        <v>885</v>
      </c>
      <c r="D623" s="7" t="s">
        <v>886</v>
      </c>
      <c r="E623" s="7" t="s">
        <v>887</v>
      </c>
      <c r="F623" s="7" t="s">
        <v>14</v>
      </c>
      <c r="G623" s="7" t="n">
        <v>0</v>
      </c>
      <c r="H623" s="8" t="n">
        <v>12</v>
      </c>
      <c r="I623" s="9" t="n">
        <f aca="false">H623*1000</f>
        <v>12000</v>
      </c>
    </row>
    <row r="624" s="1" customFormat="true" ht="14.25" hidden="false" customHeight="false" outlineLevel="0" collapsed="false">
      <c r="A624" s="7" t="n">
        <v>621</v>
      </c>
      <c r="B624" s="7" t="s">
        <v>875</v>
      </c>
      <c r="C624" s="7" t="s">
        <v>888</v>
      </c>
      <c r="D624" s="7" t="s">
        <v>889</v>
      </c>
      <c r="E624" s="7" t="s">
        <v>887</v>
      </c>
      <c r="F624" s="7" t="s">
        <v>14</v>
      </c>
      <c r="G624" s="7" t="n">
        <v>0</v>
      </c>
      <c r="H624" s="8" t="n">
        <v>5</v>
      </c>
      <c r="I624" s="9" t="n">
        <f aca="false">H624*1000</f>
        <v>5000</v>
      </c>
    </row>
    <row r="625" s="1" customFormat="true" ht="14.25" hidden="false" customHeight="false" outlineLevel="0" collapsed="false">
      <c r="A625" s="7" t="n">
        <v>622</v>
      </c>
      <c r="B625" s="7" t="s">
        <v>875</v>
      </c>
      <c r="C625" s="7" t="s">
        <v>890</v>
      </c>
      <c r="D625" s="7" t="s">
        <v>891</v>
      </c>
      <c r="E625" s="7" t="s">
        <v>887</v>
      </c>
      <c r="F625" s="7" t="s">
        <v>14</v>
      </c>
      <c r="G625" s="7" t="n">
        <v>0</v>
      </c>
      <c r="H625" s="8" t="n">
        <v>3</v>
      </c>
      <c r="I625" s="9" t="n">
        <f aca="false">H625*1000</f>
        <v>3000</v>
      </c>
    </row>
    <row r="626" s="1" customFormat="true" ht="14.25" hidden="false" customHeight="false" outlineLevel="0" collapsed="false">
      <c r="A626" s="7" t="n">
        <v>623</v>
      </c>
      <c r="B626" s="7" t="s">
        <v>875</v>
      </c>
      <c r="C626" s="7" t="s">
        <v>892</v>
      </c>
      <c r="D626" s="7" t="s">
        <v>893</v>
      </c>
      <c r="E626" s="7" t="s">
        <v>894</v>
      </c>
      <c r="F626" s="7" t="s">
        <v>14</v>
      </c>
      <c r="G626" s="7" t="n">
        <v>0</v>
      </c>
      <c r="H626" s="8" t="n">
        <v>40</v>
      </c>
      <c r="I626" s="9" t="n">
        <f aca="false">H626*1000</f>
        <v>40000</v>
      </c>
    </row>
    <row r="627" s="1" customFormat="true" ht="27" hidden="false" customHeight="false" outlineLevel="0" collapsed="false">
      <c r="A627" s="7" t="n">
        <v>624</v>
      </c>
      <c r="B627" s="7" t="s">
        <v>875</v>
      </c>
      <c r="C627" s="7" t="s">
        <v>895</v>
      </c>
      <c r="D627" s="7" t="s">
        <v>896</v>
      </c>
      <c r="E627" s="7" t="s">
        <v>894</v>
      </c>
      <c r="F627" s="7" t="s">
        <v>14</v>
      </c>
      <c r="G627" s="7" t="n">
        <v>0</v>
      </c>
      <c r="H627" s="8" t="n">
        <v>63</v>
      </c>
      <c r="I627" s="9" t="n">
        <f aca="false">H627*1000</f>
        <v>63000</v>
      </c>
    </row>
    <row r="628" s="1" customFormat="true" ht="14.25" hidden="false" customHeight="false" outlineLevel="0" collapsed="false">
      <c r="A628" s="7" t="n">
        <v>625</v>
      </c>
      <c r="B628" s="7" t="s">
        <v>875</v>
      </c>
      <c r="C628" s="7" t="s">
        <v>897</v>
      </c>
      <c r="D628" s="7" t="s">
        <v>898</v>
      </c>
      <c r="E628" s="7" t="s">
        <v>894</v>
      </c>
      <c r="F628" s="7" t="s">
        <v>14</v>
      </c>
      <c r="G628" s="7" t="n">
        <v>0</v>
      </c>
      <c r="H628" s="8" t="n">
        <v>3</v>
      </c>
      <c r="I628" s="9" t="n">
        <f aca="false">H628*1000</f>
        <v>3000</v>
      </c>
    </row>
    <row r="629" s="1" customFormat="true" ht="14.25" hidden="false" customHeight="false" outlineLevel="0" collapsed="false">
      <c r="A629" s="7" t="n">
        <v>626</v>
      </c>
      <c r="B629" s="7" t="s">
        <v>875</v>
      </c>
      <c r="C629" s="7" t="s">
        <v>899</v>
      </c>
      <c r="D629" s="7" t="s">
        <v>900</v>
      </c>
      <c r="E629" s="7" t="s">
        <v>901</v>
      </c>
      <c r="F629" s="7" t="s">
        <v>14</v>
      </c>
      <c r="G629" s="7" t="n">
        <v>0</v>
      </c>
      <c r="H629" s="8" t="n">
        <v>5</v>
      </c>
      <c r="I629" s="9" t="n">
        <f aca="false">H629*1000</f>
        <v>5000</v>
      </c>
    </row>
    <row r="630" s="1" customFormat="true" ht="14.25" hidden="false" customHeight="false" outlineLevel="0" collapsed="false">
      <c r="A630" s="7" t="n">
        <v>627</v>
      </c>
      <c r="B630" s="7" t="s">
        <v>875</v>
      </c>
      <c r="C630" s="7" t="s">
        <v>902</v>
      </c>
      <c r="D630" s="7" t="s">
        <v>903</v>
      </c>
      <c r="E630" s="7" t="s">
        <v>904</v>
      </c>
      <c r="F630" s="7" t="s">
        <v>14</v>
      </c>
      <c r="G630" s="7" t="n">
        <v>0</v>
      </c>
      <c r="H630" s="8" t="n">
        <v>3</v>
      </c>
      <c r="I630" s="9" t="n">
        <f aca="false">H630*1000</f>
        <v>3000</v>
      </c>
    </row>
    <row r="631" s="1" customFormat="true" ht="14.25" hidden="false" customHeight="false" outlineLevel="0" collapsed="false">
      <c r="A631" s="7" t="n">
        <v>628</v>
      </c>
      <c r="B631" s="7" t="s">
        <v>875</v>
      </c>
      <c r="C631" s="7" t="s">
        <v>905</v>
      </c>
      <c r="D631" s="7" t="s">
        <v>906</v>
      </c>
      <c r="E631" s="7" t="s">
        <v>904</v>
      </c>
      <c r="F631" s="7" t="s">
        <v>14</v>
      </c>
      <c r="G631" s="7" t="n">
        <v>0</v>
      </c>
      <c r="H631" s="8" t="n">
        <v>2</v>
      </c>
      <c r="I631" s="9" t="n">
        <f aca="false">H631*1000</f>
        <v>2000</v>
      </c>
    </row>
    <row r="632" s="1" customFormat="true" ht="14.25" hidden="false" customHeight="false" outlineLevel="0" collapsed="false">
      <c r="A632" s="7" t="n">
        <v>629</v>
      </c>
      <c r="B632" s="7" t="s">
        <v>875</v>
      </c>
      <c r="C632" s="7" t="s">
        <v>907</v>
      </c>
      <c r="D632" s="7" t="s">
        <v>908</v>
      </c>
      <c r="E632" s="7" t="s">
        <v>904</v>
      </c>
      <c r="F632" s="7" t="s">
        <v>14</v>
      </c>
      <c r="G632" s="7" t="n">
        <v>0</v>
      </c>
      <c r="H632" s="8" t="n">
        <v>2</v>
      </c>
      <c r="I632" s="9" t="n">
        <f aca="false">H632*1000</f>
        <v>2000</v>
      </c>
    </row>
    <row r="633" s="1" customFormat="true" ht="14.25" hidden="false" customHeight="false" outlineLevel="0" collapsed="false">
      <c r="A633" s="7" t="n">
        <v>630</v>
      </c>
      <c r="B633" s="7" t="s">
        <v>875</v>
      </c>
      <c r="C633" s="7" t="s">
        <v>909</v>
      </c>
      <c r="D633" s="7" t="s">
        <v>910</v>
      </c>
      <c r="E633" s="7" t="s">
        <v>904</v>
      </c>
      <c r="F633" s="7" t="s">
        <v>14</v>
      </c>
      <c r="G633" s="7" t="n">
        <v>0</v>
      </c>
      <c r="H633" s="8" t="n">
        <v>4</v>
      </c>
      <c r="I633" s="9" t="n">
        <f aca="false">H633*1000</f>
        <v>4000</v>
      </c>
    </row>
    <row r="634" s="1" customFormat="true" ht="14.25" hidden="false" customHeight="false" outlineLevel="0" collapsed="false">
      <c r="A634" s="7" t="n">
        <v>631</v>
      </c>
      <c r="B634" s="7" t="s">
        <v>911</v>
      </c>
      <c r="C634" s="7" t="s">
        <v>912</v>
      </c>
      <c r="D634" s="7" t="s">
        <v>912</v>
      </c>
      <c r="E634" s="7" t="s">
        <v>913</v>
      </c>
      <c r="F634" s="7" t="s">
        <v>14</v>
      </c>
      <c r="G634" s="7" t="n">
        <v>0</v>
      </c>
      <c r="H634" s="8" t="n">
        <v>21</v>
      </c>
      <c r="I634" s="9" t="n">
        <f aca="false">H634*1000</f>
        <v>21000</v>
      </c>
    </row>
    <row r="635" s="1" customFormat="true" ht="14.25" hidden="false" customHeight="false" outlineLevel="0" collapsed="false">
      <c r="A635" s="7" t="n">
        <v>632</v>
      </c>
      <c r="B635" s="7" t="s">
        <v>911</v>
      </c>
      <c r="C635" s="7" t="s">
        <v>914</v>
      </c>
      <c r="D635" s="7" t="s">
        <v>914</v>
      </c>
      <c r="E635" s="7" t="s">
        <v>915</v>
      </c>
      <c r="F635" s="7" t="s">
        <v>14</v>
      </c>
      <c r="G635" s="7" t="n">
        <v>0</v>
      </c>
      <c r="H635" s="8" t="n">
        <v>29</v>
      </c>
      <c r="I635" s="9" t="n">
        <f aca="false">H635*1000</f>
        <v>29000</v>
      </c>
    </row>
    <row r="636" s="1" customFormat="true" ht="14.25" hidden="false" customHeight="false" outlineLevel="0" collapsed="false">
      <c r="A636" s="7" t="n">
        <v>633</v>
      </c>
      <c r="B636" s="7" t="s">
        <v>911</v>
      </c>
      <c r="C636" s="7" t="s">
        <v>916</v>
      </c>
      <c r="D636" s="7" t="s">
        <v>916</v>
      </c>
      <c r="E636" s="7" t="s">
        <v>915</v>
      </c>
      <c r="F636" s="7" t="s">
        <v>14</v>
      </c>
      <c r="G636" s="7" t="n">
        <v>0</v>
      </c>
      <c r="H636" s="8" t="n">
        <v>4</v>
      </c>
      <c r="I636" s="9" t="n">
        <f aca="false">H636*1000</f>
        <v>4000</v>
      </c>
    </row>
    <row r="637" s="1" customFormat="true" ht="14.25" hidden="false" customHeight="false" outlineLevel="0" collapsed="false">
      <c r="A637" s="7" t="n">
        <v>634</v>
      </c>
      <c r="B637" s="7" t="s">
        <v>911</v>
      </c>
      <c r="C637" s="7" t="s">
        <v>917</v>
      </c>
      <c r="D637" s="7" t="s">
        <v>917</v>
      </c>
      <c r="E637" s="7" t="s">
        <v>918</v>
      </c>
      <c r="F637" s="7" t="s">
        <v>14</v>
      </c>
      <c r="G637" s="7" t="n">
        <v>0</v>
      </c>
      <c r="H637" s="8" t="n">
        <v>2</v>
      </c>
      <c r="I637" s="9" t="n">
        <f aca="false">H637*1000</f>
        <v>2000</v>
      </c>
    </row>
    <row r="638" s="1" customFormat="true" ht="14.25" hidden="false" customHeight="false" outlineLevel="0" collapsed="false">
      <c r="A638" s="7" t="n">
        <v>635</v>
      </c>
      <c r="B638" s="7" t="s">
        <v>911</v>
      </c>
      <c r="C638" s="7" t="s">
        <v>919</v>
      </c>
      <c r="D638" s="7" t="s">
        <v>919</v>
      </c>
      <c r="E638" s="7" t="s">
        <v>920</v>
      </c>
      <c r="F638" s="7" t="s">
        <v>14</v>
      </c>
      <c r="G638" s="7" t="n">
        <v>0</v>
      </c>
      <c r="H638" s="8" t="n">
        <v>20</v>
      </c>
      <c r="I638" s="9" t="n">
        <f aca="false">H638*1000</f>
        <v>20000</v>
      </c>
    </row>
    <row r="639" s="1" customFormat="true" ht="14.25" hidden="false" customHeight="false" outlineLevel="0" collapsed="false">
      <c r="A639" s="7" t="n">
        <v>636</v>
      </c>
      <c r="B639" s="7" t="s">
        <v>911</v>
      </c>
      <c r="C639" s="7" t="s">
        <v>921</v>
      </c>
      <c r="D639" s="7" t="s">
        <v>921</v>
      </c>
      <c r="E639" s="7" t="s">
        <v>922</v>
      </c>
      <c r="F639" s="7" t="s">
        <v>14</v>
      </c>
      <c r="G639" s="7" t="n">
        <v>0</v>
      </c>
      <c r="H639" s="8" t="n">
        <v>13</v>
      </c>
      <c r="I639" s="9" t="n">
        <f aca="false">H639*1000</f>
        <v>13000</v>
      </c>
    </row>
    <row r="640" s="1" customFormat="true" ht="14.25" hidden="false" customHeight="false" outlineLevel="0" collapsed="false">
      <c r="A640" s="7" t="n">
        <v>637</v>
      </c>
      <c r="B640" s="7" t="s">
        <v>911</v>
      </c>
      <c r="C640" s="7" t="s">
        <v>923</v>
      </c>
      <c r="D640" s="7" t="s">
        <v>923</v>
      </c>
      <c r="E640" s="7" t="s">
        <v>924</v>
      </c>
      <c r="F640" s="7" t="s">
        <v>61</v>
      </c>
      <c r="G640" s="7" t="n">
        <v>1</v>
      </c>
      <c r="H640" s="8" t="n">
        <v>13</v>
      </c>
      <c r="I640" s="9" t="n">
        <f aca="false">H640*1000</f>
        <v>13000</v>
      </c>
    </row>
    <row r="641" s="1" customFormat="true" ht="14.25" hidden="false" customHeight="false" outlineLevel="0" collapsed="false">
      <c r="A641" s="7" t="n">
        <v>638</v>
      </c>
      <c r="B641" s="7" t="s">
        <v>911</v>
      </c>
      <c r="C641" s="7" t="s">
        <v>925</v>
      </c>
      <c r="D641" s="7" t="s">
        <v>925</v>
      </c>
      <c r="E641" s="7" t="s">
        <v>926</v>
      </c>
      <c r="F641" s="7" t="s">
        <v>14</v>
      </c>
      <c r="G641" s="7" t="n">
        <v>0</v>
      </c>
      <c r="H641" s="8" t="n">
        <v>15</v>
      </c>
      <c r="I641" s="9" t="n">
        <f aca="false">H641*1000</f>
        <v>15000</v>
      </c>
    </row>
    <row r="642" s="1" customFormat="true" ht="14.25" hidden="false" customHeight="false" outlineLevel="0" collapsed="false">
      <c r="A642" s="7" t="n">
        <v>639</v>
      </c>
      <c r="B642" s="7" t="s">
        <v>911</v>
      </c>
      <c r="C642" s="7" t="s">
        <v>927</v>
      </c>
      <c r="D642" s="7" t="s">
        <v>927</v>
      </c>
      <c r="E642" s="7" t="s">
        <v>928</v>
      </c>
      <c r="F642" s="7" t="s">
        <v>14</v>
      </c>
      <c r="G642" s="7" t="n">
        <v>0</v>
      </c>
      <c r="H642" s="8" t="n">
        <v>16</v>
      </c>
      <c r="I642" s="9" t="n">
        <f aca="false">H642*1000</f>
        <v>16000</v>
      </c>
    </row>
    <row r="643" s="1" customFormat="true" ht="14.25" hidden="false" customHeight="false" outlineLevel="0" collapsed="false">
      <c r="A643" s="7" t="n">
        <v>640</v>
      </c>
      <c r="B643" s="7" t="s">
        <v>911</v>
      </c>
      <c r="C643" s="7" t="s">
        <v>929</v>
      </c>
      <c r="D643" s="7" t="s">
        <v>929</v>
      </c>
      <c r="E643" s="7" t="s">
        <v>930</v>
      </c>
      <c r="F643" s="7" t="s">
        <v>61</v>
      </c>
      <c r="G643" s="7" t="n">
        <v>1</v>
      </c>
      <c r="H643" s="8" t="n">
        <v>11</v>
      </c>
      <c r="I643" s="9" t="n">
        <f aca="false">H643*1000</f>
        <v>11000</v>
      </c>
    </row>
    <row r="644" s="1" customFormat="true" ht="14.25" hidden="false" customHeight="false" outlineLevel="0" collapsed="false">
      <c r="A644" s="7" t="n">
        <v>641</v>
      </c>
      <c r="B644" s="7" t="s">
        <v>911</v>
      </c>
      <c r="C644" s="7" t="s">
        <v>931</v>
      </c>
      <c r="D644" s="7" t="s">
        <v>931</v>
      </c>
      <c r="E644" s="7" t="s">
        <v>918</v>
      </c>
      <c r="F644" s="7" t="s">
        <v>14</v>
      </c>
      <c r="G644" s="7" t="n">
        <v>0</v>
      </c>
      <c r="H644" s="8" t="n">
        <v>5</v>
      </c>
      <c r="I644" s="9" t="n">
        <f aca="false">H644*1000</f>
        <v>5000</v>
      </c>
    </row>
    <row r="645" s="1" customFormat="true" ht="14.25" hidden="false" customHeight="false" outlineLevel="0" collapsed="false">
      <c r="A645" s="7" t="n">
        <v>642</v>
      </c>
      <c r="B645" s="7" t="s">
        <v>911</v>
      </c>
      <c r="C645" s="7" t="s">
        <v>932</v>
      </c>
      <c r="D645" s="7" t="s">
        <v>933</v>
      </c>
      <c r="E645" s="7" t="s">
        <v>934</v>
      </c>
      <c r="F645" s="7" t="s">
        <v>14</v>
      </c>
      <c r="G645" s="7" t="n">
        <v>0</v>
      </c>
      <c r="H645" s="8" t="n">
        <v>22</v>
      </c>
      <c r="I645" s="9" t="n">
        <f aca="false">H645*1000</f>
        <v>22000</v>
      </c>
    </row>
    <row r="646" s="1" customFormat="true" ht="14.25" hidden="false" customHeight="false" outlineLevel="0" collapsed="false">
      <c r="A646" s="7" t="n">
        <v>643</v>
      </c>
      <c r="B646" s="7" t="s">
        <v>911</v>
      </c>
      <c r="C646" s="7" t="s">
        <v>935</v>
      </c>
      <c r="D646" s="7" t="s">
        <v>936</v>
      </c>
      <c r="E646" s="7" t="s">
        <v>922</v>
      </c>
      <c r="F646" s="7" t="s">
        <v>14</v>
      </c>
      <c r="G646" s="7" t="n">
        <v>0</v>
      </c>
      <c r="H646" s="8" t="n">
        <v>23</v>
      </c>
      <c r="I646" s="9" t="n">
        <f aca="false">H646*1000</f>
        <v>23000</v>
      </c>
    </row>
    <row r="647" s="1" customFormat="true" ht="14.25" hidden="false" customHeight="false" outlineLevel="0" collapsed="false">
      <c r="A647" s="7" t="n">
        <v>644</v>
      </c>
      <c r="B647" s="7" t="s">
        <v>911</v>
      </c>
      <c r="C647" s="7" t="s">
        <v>937</v>
      </c>
      <c r="D647" s="7" t="s">
        <v>937</v>
      </c>
      <c r="E647" s="7" t="s">
        <v>938</v>
      </c>
      <c r="F647" s="7" t="s">
        <v>14</v>
      </c>
      <c r="G647" s="7" t="n">
        <v>0</v>
      </c>
      <c r="H647" s="8" t="n">
        <v>8</v>
      </c>
      <c r="I647" s="9" t="n">
        <f aca="false">H647*1000</f>
        <v>8000</v>
      </c>
    </row>
    <row r="648" s="1" customFormat="true" ht="14.25" hidden="false" customHeight="false" outlineLevel="0" collapsed="false">
      <c r="A648" s="7" t="n">
        <v>645</v>
      </c>
      <c r="B648" s="7" t="s">
        <v>911</v>
      </c>
      <c r="C648" s="7" t="s">
        <v>939</v>
      </c>
      <c r="D648" s="7" t="s">
        <v>939</v>
      </c>
      <c r="E648" s="7" t="s">
        <v>940</v>
      </c>
      <c r="F648" s="7" t="s">
        <v>14</v>
      </c>
      <c r="G648" s="7" t="n">
        <v>0</v>
      </c>
      <c r="H648" s="8" t="n">
        <v>3</v>
      </c>
      <c r="I648" s="9" t="n">
        <f aca="false">H648*1000</f>
        <v>3000</v>
      </c>
    </row>
    <row r="649" s="1" customFormat="true" ht="14.25" hidden="false" customHeight="false" outlineLevel="0" collapsed="false">
      <c r="A649" s="7" t="n">
        <v>646</v>
      </c>
      <c r="B649" s="7" t="s">
        <v>911</v>
      </c>
      <c r="C649" s="7" t="s">
        <v>941</v>
      </c>
      <c r="D649" s="7" t="s">
        <v>941</v>
      </c>
      <c r="E649" s="7" t="s">
        <v>915</v>
      </c>
      <c r="F649" s="7" t="s">
        <v>14</v>
      </c>
      <c r="G649" s="7" t="n">
        <v>0</v>
      </c>
      <c r="H649" s="8" t="n">
        <v>10</v>
      </c>
      <c r="I649" s="9" t="n">
        <f aca="false">H649*1000</f>
        <v>10000</v>
      </c>
    </row>
    <row r="650" s="1" customFormat="true" ht="14.25" hidden="false" customHeight="false" outlineLevel="0" collapsed="false">
      <c r="A650" s="7" t="n">
        <v>647</v>
      </c>
      <c r="B650" s="7" t="s">
        <v>911</v>
      </c>
      <c r="C650" s="7" t="s">
        <v>942</v>
      </c>
      <c r="D650" s="7" t="s">
        <v>942</v>
      </c>
      <c r="E650" s="7" t="s">
        <v>913</v>
      </c>
      <c r="F650" s="7" t="s">
        <v>14</v>
      </c>
      <c r="G650" s="7" t="n">
        <v>0</v>
      </c>
      <c r="H650" s="8" t="n">
        <v>5</v>
      </c>
      <c r="I650" s="9" t="n">
        <f aca="false">H650*1000</f>
        <v>5000</v>
      </c>
    </row>
    <row r="651" s="1" customFormat="true" ht="14.25" hidden="false" customHeight="false" outlineLevel="0" collapsed="false">
      <c r="A651" s="7" t="n">
        <v>648</v>
      </c>
      <c r="B651" s="7" t="s">
        <v>911</v>
      </c>
      <c r="C651" s="7" t="s">
        <v>943</v>
      </c>
      <c r="D651" s="7" t="s">
        <v>943</v>
      </c>
      <c r="E651" s="7" t="s">
        <v>926</v>
      </c>
      <c r="F651" s="7" t="s">
        <v>14</v>
      </c>
      <c r="G651" s="7" t="n">
        <v>0</v>
      </c>
      <c r="H651" s="8" t="n">
        <v>18</v>
      </c>
      <c r="I651" s="9" t="n">
        <f aca="false">H651*1000</f>
        <v>18000</v>
      </c>
    </row>
    <row r="652" s="1" customFormat="true" ht="14.25" hidden="false" customHeight="false" outlineLevel="0" collapsed="false">
      <c r="A652" s="7" t="n">
        <v>649</v>
      </c>
      <c r="B652" s="7" t="s">
        <v>911</v>
      </c>
      <c r="C652" s="7" t="s">
        <v>944</v>
      </c>
      <c r="D652" s="7" t="s">
        <v>945</v>
      </c>
      <c r="E652" s="7" t="s">
        <v>926</v>
      </c>
      <c r="F652" s="7" t="s">
        <v>14</v>
      </c>
      <c r="G652" s="7" t="n">
        <v>0</v>
      </c>
      <c r="H652" s="8" t="n">
        <v>7</v>
      </c>
      <c r="I652" s="9" t="n">
        <f aca="false">H652*1000</f>
        <v>7000</v>
      </c>
    </row>
    <row r="653" s="1" customFormat="true" ht="14.25" hidden="false" customHeight="false" outlineLevel="0" collapsed="false">
      <c r="A653" s="7" t="n">
        <v>650</v>
      </c>
      <c r="B653" s="7" t="s">
        <v>911</v>
      </c>
      <c r="C653" s="7" t="s">
        <v>946</v>
      </c>
      <c r="D653" s="7" t="s">
        <v>946</v>
      </c>
      <c r="E653" s="7" t="s">
        <v>918</v>
      </c>
      <c r="F653" s="7" t="s">
        <v>14</v>
      </c>
      <c r="G653" s="7" t="n">
        <v>0</v>
      </c>
      <c r="H653" s="8" t="n">
        <v>9</v>
      </c>
      <c r="I653" s="9" t="n">
        <f aca="false">H653*1000</f>
        <v>9000</v>
      </c>
    </row>
    <row r="654" s="1" customFormat="true" ht="14.25" hidden="false" customHeight="false" outlineLevel="0" collapsed="false">
      <c r="A654" s="7" t="n">
        <v>651</v>
      </c>
      <c r="B654" s="7" t="s">
        <v>911</v>
      </c>
      <c r="C654" s="7" t="s">
        <v>947</v>
      </c>
      <c r="D654" s="7" t="s">
        <v>947</v>
      </c>
      <c r="E654" s="7" t="s">
        <v>948</v>
      </c>
      <c r="F654" s="7" t="s">
        <v>61</v>
      </c>
      <c r="G654" s="7" t="n">
        <v>1</v>
      </c>
      <c r="H654" s="8" t="n">
        <v>5</v>
      </c>
      <c r="I654" s="9" t="n">
        <f aca="false">H654*1000</f>
        <v>5000</v>
      </c>
    </row>
    <row r="655" s="1" customFormat="true" ht="14.25" hidden="false" customHeight="false" outlineLevel="0" collapsed="false">
      <c r="A655" s="7" t="n">
        <v>652</v>
      </c>
      <c r="B655" s="7" t="s">
        <v>911</v>
      </c>
      <c r="C655" s="7" t="s">
        <v>949</v>
      </c>
      <c r="D655" s="7" t="s">
        <v>949</v>
      </c>
      <c r="E655" s="7" t="s">
        <v>950</v>
      </c>
      <c r="F655" s="7" t="s">
        <v>14</v>
      </c>
      <c r="G655" s="7" t="n">
        <v>0</v>
      </c>
      <c r="H655" s="8" t="n">
        <v>13</v>
      </c>
      <c r="I655" s="9" t="n">
        <f aca="false">H655*1000</f>
        <v>13000</v>
      </c>
    </row>
    <row r="656" s="1" customFormat="true" ht="14.25" hidden="false" customHeight="false" outlineLevel="0" collapsed="false">
      <c r="A656" s="7" t="n">
        <v>653</v>
      </c>
      <c r="B656" s="7" t="s">
        <v>911</v>
      </c>
      <c r="C656" s="7" t="s">
        <v>951</v>
      </c>
      <c r="D656" s="7" t="s">
        <v>951</v>
      </c>
      <c r="E656" s="7" t="s">
        <v>926</v>
      </c>
      <c r="F656" s="7" t="s">
        <v>14</v>
      </c>
      <c r="G656" s="7" t="n">
        <v>0</v>
      </c>
      <c r="H656" s="8" t="n">
        <v>9</v>
      </c>
      <c r="I656" s="9" t="n">
        <f aca="false">H656*1000</f>
        <v>9000</v>
      </c>
    </row>
    <row r="657" s="1" customFormat="true" ht="14.25" hidden="false" customHeight="false" outlineLevel="0" collapsed="false">
      <c r="A657" s="7" t="n">
        <v>654</v>
      </c>
      <c r="B657" s="7" t="s">
        <v>911</v>
      </c>
      <c r="C657" s="7" t="s">
        <v>952</v>
      </c>
      <c r="D657" s="7" t="s">
        <v>952</v>
      </c>
      <c r="E657" s="7" t="s">
        <v>953</v>
      </c>
      <c r="F657" s="7" t="s">
        <v>14</v>
      </c>
      <c r="G657" s="7" t="n">
        <v>0</v>
      </c>
      <c r="H657" s="8" t="n">
        <v>2</v>
      </c>
      <c r="I657" s="9" t="n">
        <f aca="false">H657*1000</f>
        <v>2000</v>
      </c>
    </row>
    <row r="658" s="1" customFormat="true" ht="14.25" hidden="false" customHeight="false" outlineLevel="0" collapsed="false">
      <c r="A658" s="7" t="n">
        <v>655</v>
      </c>
      <c r="B658" s="7" t="s">
        <v>911</v>
      </c>
      <c r="C658" s="7" t="s">
        <v>954</v>
      </c>
      <c r="D658" s="7" t="s">
        <v>954</v>
      </c>
      <c r="E658" s="7" t="s">
        <v>955</v>
      </c>
      <c r="F658" s="7" t="s">
        <v>14</v>
      </c>
      <c r="G658" s="7" t="n">
        <v>0</v>
      </c>
      <c r="H658" s="8" t="n">
        <v>3</v>
      </c>
      <c r="I658" s="9" t="n">
        <f aca="false">H658*1000</f>
        <v>3000</v>
      </c>
    </row>
    <row r="659" s="1" customFormat="true" ht="14.25" hidden="false" customHeight="false" outlineLevel="0" collapsed="false">
      <c r="A659" s="7" t="n">
        <v>656</v>
      </c>
      <c r="B659" s="7" t="s">
        <v>911</v>
      </c>
      <c r="C659" s="7" t="s">
        <v>956</v>
      </c>
      <c r="D659" s="7" t="s">
        <v>956</v>
      </c>
      <c r="E659" s="7" t="s">
        <v>934</v>
      </c>
      <c r="F659" s="7" t="s">
        <v>14</v>
      </c>
      <c r="G659" s="7" t="n">
        <v>0</v>
      </c>
      <c r="H659" s="8" t="n">
        <v>8</v>
      </c>
      <c r="I659" s="9" t="n">
        <f aca="false">H659*1000</f>
        <v>8000</v>
      </c>
    </row>
    <row r="660" s="1" customFormat="true" ht="14.25" hidden="false" customHeight="false" outlineLevel="0" collapsed="false">
      <c r="A660" s="7" t="n">
        <v>657</v>
      </c>
      <c r="B660" s="7" t="s">
        <v>911</v>
      </c>
      <c r="C660" s="7" t="s">
        <v>957</v>
      </c>
      <c r="D660" s="7" t="s">
        <v>957</v>
      </c>
      <c r="E660" s="7" t="s">
        <v>918</v>
      </c>
      <c r="F660" s="7" t="s">
        <v>14</v>
      </c>
      <c r="G660" s="7" t="n">
        <v>0</v>
      </c>
      <c r="H660" s="8" t="n">
        <v>3</v>
      </c>
      <c r="I660" s="9" t="n">
        <f aca="false">H660*1000</f>
        <v>3000</v>
      </c>
    </row>
    <row r="661" s="1" customFormat="true" ht="14.25" hidden="false" customHeight="false" outlineLevel="0" collapsed="false">
      <c r="A661" s="7" t="n">
        <v>658</v>
      </c>
      <c r="B661" s="7" t="s">
        <v>911</v>
      </c>
      <c r="C661" s="7" t="s">
        <v>958</v>
      </c>
      <c r="D661" s="7" t="s">
        <v>958</v>
      </c>
      <c r="E661" s="7" t="s">
        <v>922</v>
      </c>
      <c r="F661" s="7" t="s">
        <v>14</v>
      </c>
      <c r="G661" s="7" t="n">
        <v>0</v>
      </c>
      <c r="H661" s="8" t="n">
        <v>4</v>
      </c>
      <c r="I661" s="9" t="n">
        <f aca="false">H661*1000</f>
        <v>4000</v>
      </c>
    </row>
    <row r="662" s="1" customFormat="true" ht="14.25" hidden="false" customHeight="false" outlineLevel="0" collapsed="false">
      <c r="A662" s="7" t="n">
        <v>659</v>
      </c>
      <c r="B662" s="7" t="s">
        <v>911</v>
      </c>
      <c r="C662" s="7" t="s">
        <v>959</v>
      </c>
      <c r="D662" s="7" t="s">
        <v>959</v>
      </c>
      <c r="E662" s="7" t="s">
        <v>926</v>
      </c>
      <c r="F662" s="7" t="s">
        <v>14</v>
      </c>
      <c r="G662" s="7" t="n">
        <v>0</v>
      </c>
      <c r="H662" s="8" t="n">
        <v>5</v>
      </c>
      <c r="I662" s="9" t="n">
        <f aca="false">H662*1000</f>
        <v>5000</v>
      </c>
    </row>
    <row r="663" s="1" customFormat="true" ht="14.25" hidden="false" customHeight="false" outlineLevel="0" collapsed="false">
      <c r="A663" s="7" t="n">
        <v>660</v>
      </c>
      <c r="B663" s="7" t="s">
        <v>911</v>
      </c>
      <c r="C663" s="7" t="s">
        <v>960</v>
      </c>
      <c r="D663" s="7" t="s">
        <v>960</v>
      </c>
      <c r="E663" s="7" t="s">
        <v>915</v>
      </c>
      <c r="F663" s="7" t="s">
        <v>14</v>
      </c>
      <c r="G663" s="7" t="n">
        <v>0</v>
      </c>
      <c r="H663" s="8" t="n">
        <v>2</v>
      </c>
      <c r="I663" s="9" t="n">
        <f aca="false">H663*1000</f>
        <v>2000</v>
      </c>
    </row>
    <row r="664" s="1" customFormat="true" ht="27" hidden="false" customHeight="false" outlineLevel="0" collapsed="false">
      <c r="A664" s="7" t="n">
        <v>661</v>
      </c>
      <c r="B664" s="7" t="s">
        <v>911</v>
      </c>
      <c r="C664" s="7" t="s">
        <v>961</v>
      </c>
      <c r="D664" s="7" t="s">
        <v>961</v>
      </c>
      <c r="E664" s="7" t="s">
        <v>962</v>
      </c>
      <c r="F664" s="7" t="s">
        <v>14</v>
      </c>
      <c r="G664" s="7" t="n">
        <v>0</v>
      </c>
      <c r="H664" s="8" t="n">
        <v>11</v>
      </c>
      <c r="I664" s="9" t="n">
        <f aca="false">H664*1000</f>
        <v>11000</v>
      </c>
    </row>
    <row r="665" s="1" customFormat="true" ht="27" hidden="false" customHeight="false" outlineLevel="0" collapsed="false">
      <c r="A665" s="7" t="n">
        <v>662</v>
      </c>
      <c r="B665" s="7" t="s">
        <v>911</v>
      </c>
      <c r="C665" s="7" t="s">
        <v>963</v>
      </c>
      <c r="D665" s="7" t="s">
        <v>963</v>
      </c>
      <c r="E665" s="7" t="s">
        <v>964</v>
      </c>
      <c r="F665" s="7" t="s">
        <v>14</v>
      </c>
      <c r="G665" s="7" t="n">
        <v>0</v>
      </c>
      <c r="H665" s="8" t="n">
        <v>21</v>
      </c>
      <c r="I665" s="9" t="n">
        <f aca="false">H665*1000</f>
        <v>21000</v>
      </c>
    </row>
    <row r="666" s="1" customFormat="true" ht="27" hidden="false" customHeight="false" outlineLevel="0" collapsed="false">
      <c r="A666" s="7" t="n">
        <v>663</v>
      </c>
      <c r="B666" s="7" t="s">
        <v>911</v>
      </c>
      <c r="C666" s="7" t="s">
        <v>965</v>
      </c>
      <c r="D666" s="7" t="s">
        <v>965</v>
      </c>
      <c r="E666" s="7" t="s">
        <v>962</v>
      </c>
      <c r="F666" s="7" t="s">
        <v>14</v>
      </c>
      <c r="G666" s="7" t="n">
        <v>0</v>
      </c>
      <c r="H666" s="8" t="n">
        <v>8</v>
      </c>
      <c r="I666" s="9" t="n">
        <f aca="false">H666*1000</f>
        <v>8000</v>
      </c>
    </row>
    <row r="667" s="1" customFormat="true" ht="14.25" hidden="false" customHeight="false" outlineLevel="0" collapsed="false">
      <c r="A667" s="7" t="n">
        <v>664</v>
      </c>
      <c r="B667" s="7" t="s">
        <v>911</v>
      </c>
      <c r="C667" s="7" t="s">
        <v>966</v>
      </c>
      <c r="D667" s="7" t="s">
        <v>966</v>
      </c>
      <c r="E667" s="7" t="s">
        <v>967</v>
      </c>
      <c r="F667" s="7" t="s">
        <v>14</v>
      </c>
      <c r="G667" s="7" t="n">
        <v>0</v>
      </c>
      <c r="H667" s="8" t="n">
        <v>10</v>
      </c>
      <c r="I667" s="9" t="n">
        <f aca="false">H667*1000</f>
        <v>10000</v>
      </c>
    </row>
    <row r="668" s="1" customFormat="true" ht="14.25" hidden="false" customHeight="false" outlineLevel="0" collapsed="false">
      <c r="A668" s="7" t="n">
        <v>665</v>
      </c>
      <c r="B668" s="7" t="s">
        <v>911</v>
      </c>
      <c r="C668" s="7" t="s">
        <v>968</v>
      </c>
      <c r="D668" s="7" t="s">
        <v>968</v>
      </c>
      <c r="E668" s="7" t="s">
        <v>969</v>
      </c>
      <c r="F668" s="7" t="s">
        <v>14</v>
      </c>
      <c r="G668" s="7" t="n">
        <v>0</v>
      </c>
      <c r="H668" s="8" t="n">
        <v>14</v>
      </c>
      <c r="I668" s="9" t="n">
        <f aca="false">H668*1000</f>
        <v>14000</v>
      </c>
    </row>
    <row r="669" s="1" customFormat="true" ht="14.25" hidden="false" customHeight="false" outlineLevel="0" collapsed="false">
      <c r="A669" s="7" t="n">
        <v>666</v>
      </c>
      <c r="B669" s="7" t="s">
        <v>911</v>
      </c>
      <c r="C669" s="7" t="s">
        <v>970</v>
      </c>
      <c r="D669" s="7" t="s">
        <v>970</v>
      </c>
      <c r="E669" s="7" t="s">
        <v>971</v>
      </c>
      <c r="F669" s="7" t="s">
        <v>14</v>
      </c>
      <c r="G669" s="7" t="n">
        <v>0</v>
      </c>
      <c r="H669" s="8" t="n">
        <v>11</v>
      </c>
      <c r="I669" s="9" t="n">
        <f aca="false">H669*1000</f>
        <v>11000</v>
      </c>
    </row>
    <row r="670" s="1" customFormat="true" ht="14.25" hidden="false" customHeight="false" outlineLevel="0" collapsed="false">
      <c r="A670" s="7" t="n">
        <v>667</v>
      </c>
      <c r="B670" s="7" t="s">
        <v>911</v>
      </c>
      <c r="C670" s="7" t="s">
        <v>972</v>
      </c>
      <c r="D670" s="7" t="s">
        <v>972</v>
      </c>
      <c r="E670" s="7" t="s">
        <v>973</v>
      </c>
      <c r="F670" s="7" t="s">
        <v>14</v>
      </c>
      <c r="G670" s="7" t="n">
        <v>0</v>
      </c>
      <c r="H670" s="8" t="n">
        <v>6</v>
      </c>
      <c r="I670" s="9" t="n">
        <f aca="false">H670*1000</f>
        <v>6000</v>
      </c>
    </row>
    <row r="671" s="1" customFormat="true" ht="14.25" hidden="false" customHeight="false" outlineLevel="0" collapsed="false">
      <c r="A671" s="7" t="n">
        <v>668</v>
      </c>
      <c r="B671" s="7" t="s">
        <v>911</v>
      </c>
      <c r="C671" s="7" t="s">
        <v>974</v>
      </c>
      <c r="D671" s="7" t="s">
        <v>974</v>
      </c>
      <c r="E671" s="7" t="s">
        <v>967</v>
      </c>
      <c r="F671" s="7" t="s">
        <v>14</v>
      </c>
      <c r="G671" s="7" t="n">
        <v>0</v>
      </c>
      <c r="H671" s="8" t="n">
        <v>17</v>
      </c>
      <c r="I671" s="9" t="n">
        <f aca="false">H671*1000</f>
        <v>17000</v>
      </c>
    </row>
    <row r="672" s="1" customFormat="true" ht="14.25" hidden="false" customHeight="false" outlineLevel="0" collapsed="false">
      <c r="A672" s="7" t="n">
        <v>669</v>
      </c>
      <c r="B672" s="7" t="s">
        <v>911</v>
      </c>
      <c r="C672" s="7" t="s">
        <v>975</v>
      </c>
      <c r="D672" s="7" t="s">
        <v>975</v>
      </c>
      <c r="E672" s="7" t="s">
        <v>976</v>
      </c>
      <c r="F672" s="7" t="s">
        <v>14</v>
      </c>
      <c r="G672" s="7" t="n">
        <v>0</v>
      </c>
      <c r="H672" s="8" t="n">
        <v>8</v>
      </c>
      <c r="I672" s="9" t="n">
        <f aca="false">H672*1000</f>
        <v>8000</v>
      </c>
    </row>
    <row r="673" s="1" customFormat="true" ht="14.25" hidden="false" customHeight="false" outlineLevel="0" collapsed="false">
      <c r="A673" s="7" t="n">
        <v>670</v>
      </c>
      <c r="B673" s="7" t="s">
        <v>911</v>
      </c>
      <c r="C673" s="7" t="s">
        <v>977</v>
      </c>
      <c r="D673" s="7" t="s">
        <v>977</v>
      </c>
      <c r="E673" s="7" t="s">
        <v>976</v>
      </c>
      <c r="F673" s="7" t="s">
        <v>14</v>
      </c>
      <c r="G673" s="7" t="n">
        <v>0</v>
      </c>
      <c r="H673" s="8" t="n">
        <v>9</v>
      </c>
      <c r="I673" s="9" t="n">
        <f aca="false">H673*1000</f>
        <v>9000</v>
      </c>
    </row>
    <row r="674" s="1" customFormat="true" ht="14.25" hidden="false" customHeight="false" outlineLevel="0" collapsed="false">
      <c r="A674" s="7" t="n">
        <v>671</v>
      </c>
      <c r="B674" s="7" t="s">
        <v>911</v>
      </c>
      <c r="C674" s="7" t="s">
        <v>978</v>
      </c>
      <c r="D674" s="7" t="s">
        <v>978</v>
      </c>
      <c r="E674" s="7" t="s">
        <v>979</v>
      </c>
      <c r="F674" s="7" t="s">
        <v>14</v>
      </c>
      <c r="G674" s="7" t="n">
        <v>0</v>
      </c>
      <c r="H674" s="8" t="n">
        <v>2</v>
      </c>
      <c r="I674" s="9" t="n">
        <f aca="false">H674*1000</f>
        <v>2000</v>
      </c>
    </row>
    <row r="675" s="1" customFormat="true" ht="14.25" hidden="false" customHeight="false" outlineLevel="0" collapsed="false">
      <c r="A675" s="7" t="n">
        <v>672</v>
      </c>
      <c r="B675" s="7" t="s">
        <v>911</v>
      </c>
      <c r="C675" s="7" t="s">
        <v>980</v>
      </c>
      <c r="D675" s="7" t="s">
        <v>980</v>
      </c>
      <c r="E675" s="7" t="s">
        <v>981</v>
      </c>
      <c r="F675" s="7" t="s">
        <v>14</v>
      </c>
      <c r="G675" s="7" t="n">
        <v>0</v>
      </c>
      <c r="H675" s="8" t="n">
        <v>14</v>
      </c>
      <c r="I675" s="9" t="n">
        <f aca="false">H675*1000</f>
        <v>14000</v>
      </c>
    </row>
    <row r="676" s="1" customFormat="true" ht="14.25" hidden="false" customHeight="false" outlineLevel="0" collapsed="false">
      <c r="A676" s="7" t="n">
        <v>673</v>
      </c>
      <c r="B676" s="7" t="s">
        <v>911</v>
      </c>
      <c r="C676" s="7" t="s">
        <v>982</v>
      </c>
      <c r="D676" s="7" t="s">
        <v>982</v>
      </c>
      <c r="E676" s="7" t="s">
        <v>983</v>
      </c>
      <c r="F676" s="7" t="s">
        <v>14</v>
      </c>
      <c r="G676" s="7" t="n">
        <v>0</v>
      </c>
      <c r="H676" s="8" t="n">
        <v>3</v>
      </c>
      <c r="I676" s="9" t="n">
        <f aca="false">H676*1000</f>
        <v>3000</v>
      </c>
    </row>
    <row r="677" s="1" customFormat="true" ht="14.25" hidden="false" customHeight="false" outlineLevel="0" collapsed="false">
      <c r="A677" s="7" t="n">
        <v>674</v>
      </c>
      <c r="B677" s="7" t="s">
        <v>911</v>
      </c>
      <c r="C677" s="7" t="s">
        <v>984</v>
      </c>
      <c r="D677" s="7" t="s">
        <v>984</v>
      </c>
      <c r="E677" s="7" t="s">
        <v>983</v>
      </c>
      <c r="F677" s="7" t="s">
        <v>14</v>
      </c>
      <c r="G677" s="7" t="n">
        <v>0</v>
      </c>
      <c r="H677" s="8" t="n">
        <v>7</v>
      </c>
      <c r="I677" s="9" t="n">
        <f aca="false">H677*1000</f>
        <v>7000</v>
      </c>
    </row>
    <row r="678" s="1" customFormat="true" ht="14.25" hidden="false" customHeight="false" outlineLevel="0" collapsed="false">
      <c r="A678" s="7" t="n">
        <v>675</v>
      </c>
      <c r="B678" s="7" t="s">
        <v>911</v>
      </c>
      <c r="C678" s="7" t="s">
        <v>985</v>
      </c>
      <c r="D678" s="7" t="s">
        <v>985</v>
      </c>
      <c r="E678" s="7" t="s">
        <v>986</v>
      </c>
      <c r="F678" s="7" t="s">
        <v>14</v>
      </c>
      <c r="G678" s="7" t="n">
        <v>0</v>
      </c>
      <c r="H678" s="8" t="n">
        <v>1</v>
      </c>
      <c r="I678" s="9" t="n">
        <f aca="false">H678*1000</f>
        <v>1000</v>
      </c>
    </row>
    <row r="679" s="1" customFormat="true" ht="14.25" hidden="false" customHeight="false" outlineLevel="0" collapsed="false">
      <c r="A679" s="7" t="n">
        <v>676</v>
      </c>
      <c r="B679" s="7" t="s">
        <v>911</v>
      </c>
      <c r="C679" s="7" t="s">
        <v>987</v>
      </c>
      <c r="D679" s="7" t="s">
        <v>987</v>
      </c>
      <c r="E679" s="7" t="s">
        <v>986</v>
      </c>
      <c r="F679" s="7" t="s">
        <v>14</v>
      </c>
      <c r="G679" s="7" t="n">
        <v>0</v>
      </c>
      <c r="H679" s="8" t="n">
        <v>1</v>
      </c>
      <c r="I679" s="9" t="n">
        <f aca="false">H679*1000</f>
        <v>1000</v>
      </c>
    </row>
    <row r="680" s="1" customFormat="true" ht="14.25" hidden="false" customHeight="false" outlineLevel="0" collapsed="false">
      <c r="A680" s="7" t="n">
        <v>677</v>
      </c>
      <c r="B680" s="7" t="s">
        <v>911</v>
      </c>
      <c r="C680" s="7" t="s">
        <v>988</v>
      </c>
      <c r="D680" s="7" t="s">
        <v>989</v>
      </c>
      <c r="E680" s="7" t="s">
        <v>990</v>
      </c>
      <c r="F680" s="7" t="s">
        <v>14</v>
      </c>
      <c r="G680" s="7" t="n">
        <v>0</v>
      </c>
      <c r="H680" s="8" t="n">
        <v>23</v>
      </c>
      <c r="I680" s="9" t="n">
        <f aca="false">H680*1000</f>
        <v>23000</v>
      </c>
    </row>
    <row r="681" s="1" customFormat="true" ht="14.25" hidden="false" customHeight="false" outlineLevel="0" collapsed="false">
      <c r="A681" s="7" t="n">
        <v>678</v>
      </c>
      <c r="B681" s="7" t="s">
        <v>911</v>
      </c>
      <c r="C681" s="7" t="s">
        <v>991</v>
      </c>
      <c r="D681" s="7" t="s">
        <v>992</v>
      </c>
      <c r="E681" s="7" t="s">
        <v>993</v>
      </c>
      <c r="F681" s="7" t="s">
        <v>14</v>
      </c>
      <c r="G681" s="7" t="n">
        <v>0</v>
      </c>
      <c r="H681" s="8" t="n">
        <v>17</v>
      </c>
      <c r="I681" s="9" t="n">
        <f aca="false">H681*1000</f>
        <v>17000</v>
      </c>
    </row>
    <row r="682" s="1" customFormat="true" ht="14.25" hidden="false" customHeight="false" outlineLevel="0" collapsed="false">
      <c r="A682" s="7" t="n">
        <v>679</v>
      </c>
      <c r="B682" s="7" t="s">
        <v>911</v>
      </c>
      <c r="C682" s="7" t="s">
        <v>994</v>
      </c>
      <c r="D682" s="7" t="s">
        <v>995</v>
      </c>
      <c r="E682" s="7" t="s">
        <v>996</v>
      </c>
      <c r="F682" s="7" t="s">
        <v>14</v>
      </c>
      <c r="G682" s="7" t="n">
        <v>0</v>
      </c>
      <c r="H682" s="8" t="n">
        <v>18</v>
      </c>
      <c r="I682" s="9" t="n">
        <f aca="false">H682*1000</f>
        <v>18000</v>
      </c>
    </row>
    <row r="683" s="1" customFormat="true" ht="14.25" hidden="false" customHeight="false" outlineLevel="0" collapsed="false">
      <c r="A683" s="7" t="n">
        <v>680</v>
      </c>
      <c r="B683" s="7" t="s">
        <v>911</v>
      </c>
      <c r="C683" s="7" t="s">
        <v>997</v>
      </c>
      <c r="D683" s="7" t="s">
        <v>998</v>
      </c>
      <c r="E683" s="7" t="s">
        <v>990</v>
      </c>
      <c r="F683" s="7" t="s">
        <v>14</v>
      </c>
      <c r="G683" s="7" t="n">
        <v>0</v>
      </c>
      <c r="H683" s="8" t="n">
        <v>10</v>
      </c>
      <c r="I683" s="9" t="n">
        <f aca="false">H683*1000</f>
        <v>10000</v>
      </c>
    </row>
    <row r="684" s="1" customFormat="true" ht="14.25" hidden="false" customHeight="false" outlineLevel="0" collapsed="false">
      <c r="A684" s="7" t="n">
        <v>681</v>
      </c>
      <c r="B684" s="7" t="s">
        <v>911</v>
      </c>
      <c r="C684" s="7" t="s">
        <v>999</v>
      </c>
      <c r="D684" s="7" t="s">
        <v>1000</v>
      </c>
      <c r="E684" s="7" t="s">
        <v>1001</v>
      </c>
      <c r="F684" s="7" t="s">
        <v>14</v>
      </c>
      <c r="G684" s="7" t="n">
        <v>0</v>
      </c>
      <c r="H684" s="8" t="n">
        <v>1</v>
      </c>
      <c r="I684" s="9" t="n">
        <f aca="false">H684*1000</f>
        <v>1000</v>
      </c>
    </row>
    <row r="685" s="1" customFormat="true" ht="14.25" hidden="false" customHeight="false" outlineLevel="0" collapsed="false">
      <c r="A685" s="7" t="n">
        <v>682</v>
      </c>
      <c r="B685" s="7" t="s">
        <v>911</v>
      </c>
      <c r="C685" s="7" t="s">
        <v>1002</v>
      </c>
      <c r="D685" s="7" t="s">
        <v>1002</v>
      </c>
      <c r="E685" s="7" t="s">
        <v>1001</v>
      </c>
      <c r="F685" s="7" t="s">
        <v>14</v>
      </c>
      <c r="G685" s="7" t="n">
        <v>0</v>
      </c>
      <c r="H685" s="8" t="n">
        <v>3</v>
      </c>
      <c r="I685" s="9" t="n">
        <f aca="false">H685*1000</f>
        <v>3000</v>
      </c>
    </row>
    <row r="686" s="1" customFormat="true" ht="14.25" hidden="false" customHeight="false" outlineLevel="0" collapsed="false">
      <c r="A686" s="7" t="n">
        <v>683</v>
      </c>
      <c r="B686" s="7" t="s">
        <v>911</v>
      </c>
      <c r="C686" s="7" t="s">
        <v>1003</v>
      </c>
      <c r="D686" s="7" t="s">
        <v>1003</v>
      </c>
      <c r="E686" s="7" t="s">
        <v>1004</v>
      </c>
      <c r="F686" s="7" t="s">
        <v>14</v>
      </c>
      <c r="G686" s="7" t="n">
        <v>0</v>
      </c>
      <c r="H686" s="8" t="n">
        <v>3</v>
      </c>
      <c r="I686" s="9" t="n">
        <f aca="false">H686*1000</f>
        <v>3000</v>
      </c>
    </row>
    <row r="687" s="1" customFormat="true" ht="14.25" hidden="false" customHeight="false" outlineLevel="0" collapsed="false">
      <c r="A687" s="7" t="n">
        <v>684</v>
      </c>
      <c r="B687" s="7" t="s">
        <v>911</v>
      </c>
      <c r="C687" s="7" t="s">
        <v>1005</v>
      </c>
      <c r="D687" s="7" t="s">
        <v>1005</v>
      </c>
      <c r="E687" s="7" t="s">
        <v>1001</v>
      </c>
      <c r="F687" s="7" t="s">
        <v>14</v>
      </c>
      <c r="G687" s="7" t="n">
        <v>0</v>
      </c>
      <c r="H687" s="8" t="n">
        <v>1</v>
      </c>
      <c r="I687" s="9" t="n">
        <f aca="false">H687*1000</f>
        <v>1000</v>
      </c>
    </row>
    <row r="688" s="1" customFormat="true" ht="14.25" hidden="false" customHeight="false" outlineLevel="0" collapsed="false">
      <c r="A688" s="7" t="n">
        <v>685</v>
      </c>
      <c r="B688" s="7" t="s">
        <v>911</v>
      </c>
      <c r="C688" s="7" t="s">
        <v>1006</v>
      </c>
      <c r="D688" s="7" t="s">
        <v>1007</v>
      </c>
      <c r="E688" s="7" t="s">
        <v>1008</v>
      </c>
      <c r="F688" s="7" t="s">
        <v>14</v>
      </c>
      <c r="G688" s="7" t="n">
        <v>0</v>
      </c>
      <c r="H688" s="8" t="n">
        <v>11</v>
      </c>
      <c r="I688" s="9" t="n">
        <f aca="false">H688*1000</f>
        <v>11000</v>
      </c>
    </row>
    <row r="689" s="1" customFormat="true" ht="14.25" hidden="false" customHeight="false" outlineLevel="0" collapsed="false">
      <c r="A689" s="7" t="n">
        <v>686</v>
      </c>
      <c r="B689" s="7" t="s">
        <v>911</v>
      </c>
      <c r="C689" s="7" t="s">
        <v>1009</v>
      </c>
      <c r="D689" s="7" t="s">
        <v>1010</v>
      </c>
      <c r="E689" s="7" t="s">
        <v>1011</v>
      </c>
      <c r="F689" s="7" t="s">
        <v>14</v>
      </c>
      <c r="G689" s="7" t="n">
        <v>0</v>
      </c>
      <c r="H689" s="8" t="n">
        <v>1</v>
      </c>
      <c r="I689" s="9" t="n">
        <f aca="false">H689*1000</f>
        <v>1000</v>
      </c>
    </row>
    <row r="690" s="1" customFormat="true" ht="14.25" hidden="false" customHeight="false" outlineLevel="0" collapsed="false">
      <c r="A690" s="7" t="n">
        <v>687</v>
      </c>
      <c r="B690" s="7" t="s">
        <v>911</v>
      </c>
      <c r="C690" s="7" t="s">
        <v>1012</v>
      </c>
      <c r="D690" s="7" t="s">
        <v>1013</v>
      </c>
      <c r="E690" s="7" t="s">
        <v>1014</v>
      </c>
      <c r="F690" s="7" t="s">
        <v>14</v>
      </c>
      <c r="G690" s="7" t="n">
        <v>0</v>
      </c>
      <c r="H690" s="8" t="n">
        <v>3</v>
      </c>
      <c r="I690" s="9" t="n">
        <f aca="false">H690*1000</f>
        <v>3000</v>
      </c>
    </row>
    <row r="691" s="1" customFormat="true" ht="14.25" hidden="false" customHeight="false" outlineLevel="0" collapsed="false">
      <c r="A691" s="7" t="n">
        <v>688</v>
      </c>
      <c r="B691" s="7" t="s">
        <v>911</v>
      </c>
      <c r="C691" s="7" t="s">
        <v>1015</v>
      </c>
      <c r="D691" s="7" t="s">
        <v>1016</v>
      </c>
      <c r="E691" s="7" t="s">
        <v>1017</v>
      </c>
      <c r="F691" s="7" t="s">
        <v>14</v>
      </c>
      <c r="G691" s="7" t="n">
        <v>0</v>
      </c>
      <c r="H691" s="8" t="n">
        <v>5</v>
      </c>
      <c r="I691" s="9" t="n">
        <f aca="false">H691*1000</f>
        <v>5000</v>
      </c>
    </row>
    <row r="692" s="1" customFormat="true" ht="14.25" hidden="false" customHeight="false" outlineLevel="0" collapsed="false">
      <c r="A692" s="7" t="n">
        <v>689</v>
      </c>
      <c r="B692" s="7" t="s">
        <v>911</v>
      </c>
      <c r="C692" s="7" t="s">
        <v>1018</v>
      </c>
      <c r="D692" s="7" t="s">
        <v>1019</v>
      </c>
      <c r="E692" s="7" t="s">
        <v>1017</v>
      </c>
      <c r="F692" s="7" t="s">
        <v>14</v>
      </c>
      <c r="G692" s="7" t="n">
        <v>0</v>
      </c>
      <c r="H692" s="8" t="n">
        <v>39</v>
      </c>
      <c r="I692" s="9" t="n">
        <f aca="false">H692*1000</f>
        <v>39000</v>
      </c>
    </row>
    <row r="693" s="1" customFormat="true" ht="14.25" hidden="false" customHeight="false" outlineLevel="0" collapsed="false">
      <c r="A693" s="7" t="n">
        <v>690</v>
      </c>
      <c r="B693" s="7" t="s">
        <v>911</v>
      </c>
      <c r="C693" s="7" t="s">
        <v>1020</v>
      </c>
      <c r="D693" s="7" t="s">
        <v>1021</v>
      </c>
      <c r="E693" s="7" t="s">
        <v>1017</v>
      </c>
      <c r="F693" s="7" t="s">
        <v>14</v>
      </c>
      <c r="G693" s="7" t="n">
        <v>0</v>
      </c>
      <c r="H693" s="8" t="n">
        <v>8</v>
      </c>
      <c r="I693" s="9" t="n">
        <f aca="false">H693*1000</f>
        <v>8000</v>
      </c>
    </row>
    <row r="694" s="1" customFormat="true" ht="27" hidden="false" customHeight="false" outlineLevel="0" collapsed="false">
      <c r="A694" s="7" t="n">
        <v>691</v>
      </c>
      <c r="B694" s="7" t="s">
        <v>911</v>
      </c>
      <c r="C694" s="7" t="s">
        <v>1022</v>
      </c>
      <c r="D694" s="7" t="s">
        <v>1023</v>
      </c>
      <c r="E694" s="7" t="s">
        <v>1024</v>
      </c>
      <c r="F694" s="7" t="s">
        <v>14</v>
      </c>
      <c r="G694" s="7" t="n">
        <v>0</v>
      </c>
      <c r="H694" s="8" t="n">
        <v>21</v>
      </c>
      <c r="I694" s="9" t="n">
        <f aca="false">H694*1000</f>
        <v>21000</v>
      </c>
    </row>
    <row r="695" s="1" customFormat="true" ht="14.25" hidden="false" customHeight="false" outlineLevel="0" collapsed="false">
      <c r="A695" s="7" t="n">
        <v>692</v>
      </c>
      <c r="B695" s="7" t="s">
        <v>911</v>
      </c>
      <c r="C695" s="7" t="s">
        <v>1025</v>
      </c>
      <c r="D695" s="7" t="s">
        <v>1025</v>
      </c>
      <c r="E695" s="7" t="s">
        <v>1026</v>
      </c>
      <c r="F695" s="7" t="s">
        <v>14</v>
      </c>
      <c r="G695" s="7" t="n">
        <v>0</v>
      </c>
      <c r="H695" s="8" t="n">
        <v>1</v>
      </c>
      <c r="I695" s="9" t="n">
        <f aca="false">H695*1000</f>
        <v>1000</v>
      </c>
    </row>
    <row r="696" s="1" customFormat="true" ht="14.25" hidden="false" customHeight="false" outlineLevel="0" collapsed="false">
      <c r="A696" s="7" t="n">
        <v>693</v>
      </c>
      <c r="B696" s="7" t="s">
        <v>911</v>
      </c>
      <c r="C696" s="7" t="s">
        <v>1027</v>
      </c>
      <c r="D696" s="7" t="s">
        <v>1027</v>
      </c>
      <c r="E696" s="7" t="s">
        <v>1026</v>
      </c>
      <c r="F696" s="7" t="s">
        <v>14</v>
      </c>
      <c r="G696" s="7" t="n">
        <v>0</v>
      </c>
      <c r="H696" s="8" t="n">
        <v>2</v>
      </c>
      <c r="I696" s="9" t="n">
        <f aca="false">H696*1000</f>
        <v>2000</v>
      </c>
    </row>
    <row r="697" s="1" customFormat="true" ht="14.25" hidden="false" customHeight="false" outlineLevel="0" collapsed="false">
      <c r="A697" s="7" t="n">
        <v>694</v>
      </c>
      <c r="B697" s="7" t="s">
        <v>911</v>
      </c>
      <c r="C697" s="7" t="s">
        <v>1028</v>
      </c>
      <c r="D697" s="7" t="s">
        <v>1028</v>
      </c>
      <c r="E697" s="7" t="s">
        <v>1026</v>
      </c>
      <c r="F697" s="7" t="s">
        <v>14</v>
      </c>
      <c r="G697" s="7" t="n">
        <v>0</v>
      </c>
      <c r="H697" s="8" t="n">
        <v>1</v>
      </c>
      <c r="I697" s="9" t="n">
        <f aca="false">H697*1000</f>
        <v>1000</v>
      </c>
    </row>
    <row r="698" s="1" customFormat="true" ht="14.25" hidden="false" customHeight="false" outlineLevel="0" collapsed="false">
      <c r="A698" s="7" t="n">
        <v>695</v>
      </c>
      <c r="B698" s="7" t="s">
        <v>911</v>
      </c>
      <c r="C698" s="7" t="s">
        <v>1029</v>
      </c>
      <c r="D698" s="7" t="s">
        <v>1029</v>
      </c>
      <c r="E698" s="7" t="s">
        <v>1026</v>
      </c>
      <c r="F698" s="7" t="s">
        <v>14</v>
      </c>
      <c r="G698" s="7" t="n">
        <v>0</v>
      </c>
      <c r="H698" s="8" t="n">
        <v>1</v>
      </c>
      <c r="I698" s="9" t="n">
        <f aca="false">H698*1000</f>
        <v>1000</v>
      </c>
    </row>
    <row r="699" s="1" customFormat="true" ht="14.25" hidden="false" customHeight="false" outlineLevel="0" collapsed="false">
      <c r="A699" s="7" t="n">
        <v>696</v>
      </c>
      <c r="B699" s="7" t="s">
        <v>911</v>
      </c>
      <c r="C699" s="7" t="s">
        <v>1030</v>
      </c>
      <c r="D699" s="7" t="s">
        <v>1030</v>
      </c>
      <c r="E699" s="7" t="s">
        <v>1026</v>
      </c>
      <c r="F699" s="7" t="s">
        <v>14</v>
      </c>
      <c r="G699" s="7" t="n">
        <v>0</v>
      </c>
      <c r="H699" s="8" t="n">
        <v>5</v>
      </c>
      <c r="I699" s="9" t="n">
        <f aca="false">H699*1000</f>
        <v>5000</v>
      </c>
    </row>
    <row r="700" s="1" customFormat="true" ht="14.25" hidden="false" customHeight="false" outlineLevel="0" collapsed="false">
      <c r="A700" s="7" t="n">
        <v>697</v>
      </c>
      <c r="B700" s="7" t="s">
        <v>911</v>
      </c>
      <c r="C700" s="7" t="s">
        <v>1031</v>
      </c>
      <c r="D700" s="7" t="s">
        <v>1031</v>
      </c>
      <c r="E700" s="7" t="s">
        <v>1026</v>
      </c>
      <c r="F700" s="7" t="s">
        <v>14</v>
      </c>
      <c r="G700" s="7" t="n">
        <v>0</v>
      </c>
      <c r="H700" s="8" t="n">
        <v>1</v>
      </c>
      <c r="I700" s="9" t="n">
        <f aca="false">H700*1000</f>
        <v>1000</v>
      </c>
    </row>
    <row r="701" s="1" customFormat="true" ht="14.25" hidden="false" customHeight="false" outlineLevel="0" collapsed="false">
      <c r="A701" s="7" t="n">
        <v>698</v>
      </c>
      <c r="B701" s="7" t="s">
        <v>911</v>
      </c>
      <c r="C701" s="7" t="s">
        <v>1032</v>
      </c>
      <c r="D701" s="7" t="s">
        <v>1032</v>
      </c>
      <c r="E701" s="7" t="s">
        <v>1026</v>
      </c>
      <c r="F701" s="7" t="s">
        <v>14</v>
      </c>
      <c r="G701" s="7" t="n">
        <v>0</v>
      </c>
      <c r="H701" s="8" t="n">
        <v>1</v>
      </c>
      <c r="I701" s="9" t="n">
        <f aca="false">H701*1000</f>
        <v>1000</v>
      </c>
    </row>
    <row r="702" s="1" customFormat="true" ht="14.25" hidden="false" customHeight="false" outlineLevel="0" collapsed="false">
      <c r="A702" s="7" t="n">
        <v>699</v>
      </c>
      <c r="B702" s="7" t="s">
        <v>911</v>
      </c>
      <c r="C702" s="7" t="s">
        <v>1033</v>
      </c>
      <c r="D702" s="7" t="s">
        <v>1033</v>
      </c>
      <c r="E702" s="7" t="s">
        <v>1026</v>
      </c>
      <c r="F702" s="7" t="s">
        <v>14</v>
      </c>
      <c r="G702" s="7" t="n">
        <v>0</v>
      </c>
      <c r="H702" s="8" t="n">
        <v>1</v>
      </c>
      <c r="I702" s="9" t="n">
        <f aca="false">H702*1000</f>
        <v>1000</v>
      </c>
    </row>
    <row r="703" s="1" customFormat="true" ht="14.25" hidden="false" customHeight="false" outlineLevel="0" collapsed="false">
      <c r="A703" s="7" t="n">
        <v>700</v>
      </c>
      <c r="B703" s="7" t="s">
        <v>911</v>
      </c>
      <c r="C703" s="7" t="s">
        <v>1034</v>
      </c>
      <c r="D703" s="7" t="s">
        <v>1034</v>
      </c>
      <c r="E703" s="7" t="s">
        <v>1026</v>
      </c>
      <c r="F703" s="7" t="s">
        <v>14</v>
      </c>
      <c r="G703" s="7" t="n">
        <v>0</v>
      </c>
      <c r="H703" s="8" t="n">
        <v>3</v>
      </c>
      <c r="I703" s="9" t="n">
        <f aca="false">H703*1000</f>
        <v>3000</v>
      </c>
    </row>
    <row r="704" s="1" customFormat="true" ht="14.25" hidden="false" customHeight="false" outlineLevel="0" collapsed="false">
      <c r="A704" s="7" t="n">
        <v>701</v>
      </c>
      <c r="B704" s="7" t="s">
        <v>911</v>
      </c>
      <c r="C704" s="7" t="s">
        <v>1035</v>
      </c>
      <c r="D704" s="7" t="s">
        <v>1035</v>
      </c>
      <c r="E704" s="7" t="s">
        <v>1026</v>
      </c>
      <c r="F704" s="7" t="s">
        <v>14</v>
      </c>
      <c r="G704" s="7" t="n">
        <v>0</v>
      </c>
      <c r="H704" s="8" t="n">
        <v>2</v>
      </c>
      <c r="I704" s="9" t="n">
        <f aca="false">H704*1000</f>
        <v>2000</v>
      </c>
    </row>
    <row r="705" s="1" customFormat="true" ht="14.25" hidden="false" customHeight="false" outlineLevel="0" collapsed="false">
      <c r="A705" s="7" t="n">
        <v>702</v>
      </c>
      <c r="B705" s="7" t="s">
        <v>911</v>
      </c>
      <c r="C705" s="7" t="s">
        <v>1036</v>
      </c>
      <c r="D705" s="7" t="s">
        <v>1036</v>
      </c>
      <c r="E705" s="7" t="s">
        <v>1026</v>
      </c>
      <c r="F705" s="7" t="s">
        <v>61</v>
      </c>
      <c r="G705" s="7" t="n">
        <v>1</v>
      </c>
      <c r="H705" s="8" t="n">
        <v>1</v>
      </c>
      <c r="I705" s="9" t="n">
        <f aca="false">H705*1000</f>
        <v>1000</v>
      </c>
    </row>
    <row r="706" s="1" customFormat="true" ht="14.25" hidden="false" customHeight="false" outlineLevel="0" collapsed="false">
      <c r="A706" s="7" t="n">
        <v>703</v>
      </c>
      <c r="B706" s="7" t="s">
        <v>911</v>
      </c>
      <c r="C706" s="7" t="s">
        <v>1037</v>
      </c>
      <c r="D706" s="7" t="s">
        <v>1037</v>
      </c>
      <c r="E706" s="7" t="s">
        <v>1026</v>
      </c>
      <c r="F706" s="7" t="s">
        <v>14</v>
      </c>
      <c r="G706" s="7" t="n">
        <v>0</v>
      </c>
      <c r="H706" s="8" t="n">
        <v>3</v>
      </c>
      <c r="I706" s="9" t="n">
        <f aca="false">H706*1000</f>
        <v>3000</v>
      </c>
    </row>
    <row r="707" s="1" customFormat="true" ht="14.25" hidden="false" customHeight="false" outlineLevel="0" collapsed="false">
      <c r="A707" s="7" t="n">
        <v>704</v>
      </c>
      <c r="B707" s="7" t="s">
        <v>911</v>
      </c>
      <c r="C707" s="7" t="s">
        <v>1038</v>
      </c>
      <c r="D707" s="7" t="s">
        <v>1038</v>
      </c>
      <c r="E707" s="7" t="s">
        <v>1026</v>
      </c>
      <c r="F707" s="7" t="s">
        <v>14</v>
      </c>
      <c r="G707" s="7" t="n">
        <v>0</v>
      </c>
      <c r="H707" s="8" t="n">
        <v>1</v>
      </c>
      <c r="I707" s="9" t="n">
        <f aca="false">H707*1000</f>
        <v>1000</v>
      </c>
    </row>
    <row r="708" s="1" customFormat="true" ht="14.25" hidden="false" customHeight="false" outlineLevel="0" collapsed="false">
      <c r="A708" s="7" t="n">
        <v>705</v>
      </c>
      <c r="B708" s="7" t="s">
        <v>911</v>
      </c>
      <c r="C708" s="7" t="s">
        <v>1039</v>
      </c>
      <c r="D708" s="7" t="s">
        <v>1039</v>
      </c>
      <c r="E708" s="7" t="s">
        <v>1040</v>
      </c>
      <c r="F708" s="7" t="s">
        <v>14</v>
      </c>
      <c r="G708" s="7" t="n">
        <v>0</v>
      </c>
      <c r="H708" s="8" t="n">
        <v>16</v>
      </c>
      <c r="I708" s="9" t="n">
        <f aca="false">H708*1000</f>
        <v>16000</v>
      </c>
    </row>
    <row r="709" s="1" customFormat="true" ht="14.25" hidden="false" customHeight="false" outlineLevel="0" collapsed="false">
      <c r="A709" s="7" t="n">
        <v>706</v>
      </c>
      <c r="B709" s="7" t="s">
        <v>911</v>
      </c>
      <c r="C709" s="7" t="s">
        <v>1041</v>
      </c>
      <c r="D709" s="7" t="s">
        <v>1041</v>
      </c>
      <c r="E709" s="7" t="s">
        <v>1040</v>
      </c>
      <c r="F709" s="7" t="s">
        <v>14</v>
      </c>
      <c r="G709" s="7" t="n">
        <v>0</v>
      </c>
      <c r="H709" s="8" t="n">
        <v>1</v>
      </c>
      <c r="I709" s="9" t="n">
        <f aca="false">H709*1000</f>
        <v>1000</v>
      </c>
    </row>
    <row r="710" s="1" customFormat="true" ht="14.25" hidden="false" customHeight="false" outlineLevel="0" collapsed="false">
      <c r="A710" s="7" t="n">
        <v>707</v>
      </c>
      <c r="B710" s="7" t="s">
        <v>911</v>
      </c>
      <c r="C710" s="7" t="s">
        <v>1042</v>
      </c>
      <c r="D710" s="7" t="s">
        <v>1042</v>
      </c>
      <c r="E710" s="7" t="s">
        <v>1043</v>
      </c>
      <c r="F710" s="7" t="s">
        <v>14</v>
      </c>
      <c r="G710" s="7" t="n">
        <v>0</v>
      </c>
      <c r="H710" s="8" t="n">
        <v>48</v>
      </c>
      <c r="I710" s="9" t="n">
        <f aca="false">H710*1000</f>
        <v>48000</v>
      </c>
    </row>
    <row r="711" s="1" customFormat="true" ht="14.25" hidden="false" customHeight="false" outlineLevel="0" collapsed="false">
      <c r="A711" s="7" t="n">
        <v>708</v>
      </c>
      <c r="B711" s="7" t="s">
        <v>911</v>
      </c>
      <c r="C711" s="7" t="s">
        <v>1044</v>
      </c>
      <c r="D711" s="7" t="s">
        <v>1044</v>
      </c>
      <c r="E711" s="7" t="s">
        <v>1043</v>
      </c>
      <c r="F711" s="7" t="s">
        <v>14</v>
      </c>
      <c r="G711" s="7" t="n">
        <v>0</v>
      </c>
      <c r="H711" s="8" t="n">
        <v>11</v>
      </c>
      <c r="I711" s="9" t="n">
        <f aca="false">H711*1000</f>
        <v>11000</v>
      </c>
    </row>
    <row r="712" s="1" customFormat="true" ht="14.25" hidden="false" customHeight="false" outlineLevel="0" collapsed="false">
      <c r="A712" s="7" t="n">
        <v>709</v>
      </c>
      <c r="B712" s="7" t="s">
        <v>911</v>
      </c>
      <c r="C712" s="7" t="s">
        <v>1045</v>
      </c>
      <c r="D712" s="7" t="s">
        <v>1045</v>
      </c>
      <c r="E712" s="7" t="s">
        <v>1043</v>
      </c>
      <c r="F712" s="7" t="s">
        <v>14</v>
      </c>
      <c r="G712" s="7" t="n">
        <v>0</v>
      </c>
      <c r="H712" s="8" t="n">
        <v>17</v>
      </c>
      <c r="I712" s="9" t="n">
        <f aca="false">H712*1000</f>
        <v>17000</v>
      </c>
    </row>
    <row r="713" s="1" customFormat="true" ht="14.25" hidden="false" customHeight="false" outlineLevel="0" collapsed="false">
      <c r="A713" s="7" t="n">
        <v>710</v>
      </c>
      <c r="B713" s="7" t="s">
        <v>911</v>
      </c>
      <c r="C713" s="7" t="s">
        <v>1046</v>
      </c>
      <c r="D713" s="7" t="s">
        <v>1046</v>
      </c>
      <c r="E713" s="7" t="s">
        <v>1043</v>
      </c>
      <c r="F713" s="7" t="s">
        <v>14</v>
      </c>
      <c r="G713" s="7" t="n">
        <v>0</v>
      </c>
      <c r="H713" s="8" t="n">
        <v>2</v>
      </c>
      <c r="I713" s="9" t="n">
        <f aca="false">H713*1000</f>
        <v>2000</v>
      </c>
    </row>
    <row r="714" s="1" customFormat="true" ht="14.25" hidden="false" customHeight="false" outlineLevel="0" collapsed="false">
      <c r="A714" s="7" t="n">
        <v>711</v>
      </c>
      <c r="B714" s="7" t="s">
        <v>911</v>
      </c>
      <c r="C714" s="7" t="s">
        <v>1047</v>
      </c>
      <c r="D714" s="7" t="s">
        <v>1047</v>
      </c>
      <c r="E714" s="7" t="s">
        <v>1043</v>
      </c>
      <c r="F714" s="7" t="s">
        <v>14</v>
      </c>
      <c r="G714" s="7" t="n">
        <v>0</v>
      </c>
      <c r="H714" s="8" t="n">
        <v>4</v>
      </c>
      <c r="I714" s="9" t="n">
        <f aca="false">H714*1000</f>
        <v>4000</v>
      </c>
    </row>
    <row r="715" s="1" customFormat="true" ht="14.25" hidden="false" customHeight="false" outlineLevel="0" collapsed="false">
      <c r="A715" s="7" t="n">
        <v>712</v>
      </c>
      <c r="B715" s="7" t="s">
        <v>911</v>
      </c>
      <c r="C715" s="7" t="s">
        <v>1048</v>
      </c>
      <c r="D715" s="7" t="s">
        <v>1048</v>
      </c>
      <c r="E715" s="7" t="s">
        <v>1043</v>
      </c>
      <c r="F715" s="7" t="s">
        <v>14</v>
      </c>
      <c r="G715" s="7" t="n">
        <v>0</v>
      </c>
      <c r="H715" s="8" t="n">
        <v>1</v>
      </c>
      <c r="I715" s="9" t="n">
        <f aca="false">H715*1000</f>
        <v>1000</v>
      </c>
    </row>
    <row r="716" s="1" customFormat="true" ht="14.25" hidden="false" customHeight="false" outlineLevel="0" collapsed="false">
      <c r="A716" s="7" t="n">
        <v>713</v>
      </c>
      <c r="B716" s="7" t="s">
        <v>911</v>
      </c>
      <c r="C716" s="7" t="s">
        <v>1049</v>
      </c>
      <c r="D716" s="7" t="s">
        <v>1050</v>
      </c>
      <c r="E716" s="7" t="s">
        <v>1051</v>
      </c>
      <c r="F716" s="7" t="s">
        <v>61</v>
      </c>
      <c r="G716" s="7" t="n">
        <v>1</v>
      </c>
      <c r="H716" s="8" t="n">
        <v>29</v>
      </c>
      <c r="I716" s="9" t="n">
        <f aca="false">H716*1000</f>
        <v>29000</v>
      </c>
    </row>
    <row r="717" s="1" customFormat="true" ht="14.25" hidden="false" customHeight="false" outlineLevel="0" collapsed="false">
      <c r="A717" s="7" t="n">
        <v>714</v>
      </c>
      <c r="B717" s="7" t="s">
        <v>911</v>
      </c>
      <c r="C717" s="7" t="s">
        <v>1052</v>
      </c>
      <c r="D717" s="7" t="s">
        <v>1052</v>
      </c>
      <c r="E717" s="7" t="s">
        <v>1053</v>
      </c>
      <c r="F717" s="7" t="s">
        <v>61</v>
      </c>
      <c r="G717" s="7" t="n">
        <v>1</v>
      </c>
      <c r="H717" s="8" t="n">
        <v>4</v>
      </c>
      <c r="I717" s="9" t="n">
        <f aca="false">H717*1000</f>
        <v>4000</v>
      </c>
    </row>
    <row r="718" s="1" customFormat="true" ht="14.25" hidden="false" customHeight="false" outlineLevel="0" collapsed="false">
      <c r="A718" s="7" t="n">
        <v>715</v>
      </c>
      <c r="B718" s="7" t="s">
        <v>911</v>
      </c>
      <c r="C718" s="7" t="s">
        <v>1054</v>
      </c>
      <c r="D718" s="7" t="s">
        <v>1054</v>
      </c>
      <c r="E718" s="7" t="s">
        <v>1055</v>
      </c>
      <c r="F718" s="7" t="s">
        <v>61</v>
      </c>
      <c r="G718" s="7" t="n">
        <v>1</v>
      </c>
      <c r="H718" s="8" t="n">
        <v>1</v>
      </c>
      <c r="I718" s="9" t="n">
        <f aca="false">H718*1000</f>
        <v>1000</v>
      </c>
    </row>
    <row r="719" s="1" customFormat="true" ht="14.25" hidden="false" customHeight="false" outlineLevel="0" collapsed="false">
      <c r="A719" s="7" t="n">
        <v>716</v>
      </c>
      <c r="B719" s="7" t="s">
        <v>911</v>
      </c>
      <c r="C719" s="7" t="s">
        <v>1056</v>
      </c>
      <c r="D719" s="7" t="s">
        <v>1056</v>
      </c>
      <c r="E719" s="7" t="s">
        <v>1057</v>
      </c>
      <c r="F719" s="7" t="s">
        <v>14</v>
      </c>
      <c r="G719" s="7" t="n">
        <v>0</v>
      </c>
      <c r="H719" s="8" t="n">
        <v>4</v>
      </c>
      <c r="I719" s="9" t="n">
        <f aca="false">H719*1000</f>
        <v>4000</v>
      </c>
    </row>
    <row r="720" s="1" customFormat="true" ht="14.25" hidden="false" customHeight="false" outlineLevel="0" collapsed="false">
      <c r="A720" s="7" t="n">
        <v>717</v>
      </c>
      <c r="B720" s="7" t="s">
        <v>911</v>
      </c>
      <c r="C720" s="7" t="s">
        <v>1058</v>
      </c>
      <c r="D720" s="7" t="s">
        <v>1058</v>
      </c>
      <c r="E720" s="7" t="s">
        <v>1057</v>
      </c>
      <c r="F720" s="7" t="s">
        <v>14</v>
      </c>
      <c r="G720" s="7" t="n">
        <v>0</v>
      </c>
      <c r="H720" s="8" t="n">
        <v>2</v>
      </c>
      <c r="I720" s="9" t="n">
        <f aca="false">H720*1000</f>
        <v>2000</v>
      </c>
    </row>
    <row r="721" s="1" customFormat="true" ht="14.25" hidden="false" customHeight="false" outlineLevel="0" collapsed="false">
      <c r="A721" s="7" t="n">
        <v>718</v>
      </c>
      <c r="B721" s="7" t="s">
        <v>911</v>
      </c>
      <c r="C721" s="7" t="s">
        <v>1059</v>
      </c>
      <c r="D721" s="7" t="s">
        <v>1059</v>
      </c>
      <c r="E721" s="7" t="s">
        <v>1057</v>
      </c>
      <c r="F721" s="7" t="s">
        <v>14</v>
      </c>
      <c r="G721" s="7" t="n">
        <v>0</v>
      </c>
      <c r="H721" s="8" t="n">
        <v>2</v>
      </c>
      <c r="I721" s="9" t="n">
        <f aca="false">H721*1000</f>
        <v>2000</v>
      </c>
    </row>
    <row r="722" s="1" customFormat="true" ht="14.25" hidden="false" customHeight="false" outlineLevel="0" collapsed="false">
      <c r="A722" s="7" t="n">
        <v>719</v>
      </c>
      <c r="B722" s="7" t="s">
        <v>911</v>
      </c>
      <c r="C722" s="7" t="s">
        <v>1060</v>
      </c>
      <c r="D722" s="7" t="s">
        <v>1060</v>
      </c>
      <c r="E722" s="7" t="s">
        <v>1057</v>
      </c>
      <c r="F722" s="7" t="s">
        <v>14</v>
      </c>
      <c r="G722" s="7" t="n">
        <v>0</v>
      </c>
      <c r="H722" s="8" t="n">
        <v>6</v>
      </c>
      <c r="I722" s="9" t="n">
        <f aca="false">H722*1000</f>
        <v>6000</v>
      </c>
    </row>
    <row r="723" s="1" customFormat="true" ht="14.25" hidden="false" customHeight="false" outlineLevel="0" collapsed="false">
      <c r="A723" s="7" t="n">
        <v>720</v>
      </c>
      <c r="B723" s="7" t="s">
        <v>911</v>
      </c>
      <c r="C723" s="7" t="s">
        <v>1061</v>
      </c>
      <c r="D723" s="7" t="s">
        <v>1061</v>
      </c>
      <c r="E723" s="7" t="s">
        <v>1057</v>
      </c>
      <c r="F723" s="7" t="s">
        <v>14</v>
      </c>
      <c r="G723" s="7" t="n">
        <v>0</v>
      </c>
      <c r="H723" s="8" t="n">
        <v>6</v>
      </c>
      <c r="I723" s="9" t="n">
        <f aca="false">H723*1000</f>
        <v>6000</v>
      </c>
    </row>
    <row r="724" s="1" customFormat="true" ht="14.25" hidden="false" customHeight="false" outlineLevel="0" collapsed="false">
      <c r="A724" s="7" t="n">
        <v>721</v>
      </c>
      <c r="B724" s="7" t="s">
        <v>911</v>
      </c>
      <c r="C724" s="7" t="s">
        <v>1062</v>
      </c>
      <c r="D724" s="7" t="s">
        <v>1062</v>
      </c>
      <c r="E724" s="7" t="s">
        <v>1057</v>
      </c>
      <c r="F724" s="7" t="s">
        <v>14</v>
      </c>
      <c r="G724" s="7" t="n">
        <v>0</v>
      </c>
      <c r="H724" s="8" t="n">
        <v>7</v>
      </c>
      <c r="I724" s="9" t="n">
        <f aca="false">H724*1000</f>
        <v>7000</v>
      </c>
    </row>
    <row r="725" s="1" customFormat="true" ht="14.25" hidden="false" customHeight="false" outlineLevel="0" collapsed="false">
      <c r="A725" s="7" t="n">
        <v>722</v>
      </c>
      <c r="B725" s="7" t="s">
        <v>911</v>
      </c>
      <c r="C725" s="7" t="s">
        <v>1063</v>
      </c>
      <c r="D725" s="7" t="s">
        <v>1063</v>
      </c>
      <c r="E725" s="7" t="s">
        <v>1057</v>
      </c>
      <c r="F725" s="7" t="s">
        <v>14</v>
      </c>
      <c r="G725" s="7" t="n">
        <v>0</v>
      </c>
      <c r="H725" s="8" t="n">
        <v>5</v>
      </c>
      <c r="I725" s="9" t="n">
        <f aca="false">H725*1000</f>
        <v>5000</v>
      </c>
    </row>
    <row r="726" s="1" customFormat="true" ht="14.25" hidden="false" customHeight="false" outlineLevel="0" collapsed="false">
      <c r="A726" s="7" t="n">
        <v>723</v>
      </c>
      <c r="B726" s="7" t="s">
        <v>911</v>
      </c>
      <c r="C726" s="7" t="s">
        <v>1064</v>
      </c>
      <c r="D726" s="7" t="s">
        <v>1064</v>
      </c>
      <c r="E726" s="7" t="s">
        <v>1057</v>
      </c>
      <c r="F726" s="7" t="s">
        <v>14</v>
      </c>
      <c r="G726" s="7" t="n">
        <v>0</v>
      </c>
      <c r="H726" s="8" t="n">
        <v>1</v>
      </c>
      <c r="I726" s="9" t="n">
        <f aca="false">H726*1000</f>
        <v>1000</v>
      </c>
    </row>
    <row r="727" s="1" customFormat="true" ht="14.25" hidden="false" customHeight="false" outlineLevel="0" collapsed="false">
      <c r="A727" s="7" t="n">
        <v>724</v>
      </c>
      <c r="B727" s="7" t="s">
        <v>911</v>
      </c>
      <c r="C727" s="7" t="s">
        <v>1065</v>
      </c>
      <c r="D727" s="7" t="s">
        <v>1066</v>
      </c>
      <c r="E727" s="7" t="s">
        <v>1057</v>
      </c>
      <c r="F727" s="7" t="s">
        <v>14</v>
      </c>
      <c r="G727" s="7" t="n">
        <v>0</v>
      </c>
      <c r="H727" s="8" t="n">
        <v>5</v>
      </c>
      <c r="I727" s="9" t="n">
        <f aca="false">H727*1000</f>
        <v>5000</v>
      </c>
    </row>
    <row r="728" s="1" customFormat="true" ht="14.25" hidden="false" customHeight="false" outlineLevel="0" collapsed="false">
      <c r="A728" s="7" t="n">
        <v>725</v>
      </c>
      <c r="B728" s="7" t="s">
        <v>911</v>
      </c>
      <c r="C728" s="7" t="s">
        <v>1067</v>
      </c>
      <c r="D728" s="7" t="s">
        <v>1067</v>
      </c>
      <c r="E728" s="7" t="s">
        <v>1057</v>
      </c>
      <c r="F728" s="7" t="s">
        <v>14</v>
      </c>
      <c r="G728" s="7" t="n">
        <v>0</v>
      </c>
      <c r="H728" s="8" t="n">
        <v>2</v>
      </c>
      <c r="I728" s="9" t="n">
        <f aca="false">H728*1000</f>
        <v>2000</v>
      </c>
    </row>
    <row r="729" s="1" customFormat="true" ht="14.25" hidden="false" customHeight="false" outlineLevel="0" collapsed="false">
      <c r="A729" s="7" t="n">
        <v>726</v>
      </c>
      <c r="B729" s="7" t="s">
        <v>911</v>
      </c>
      <c r="C729" s="7" t="s">
        <v>1068</v>
      </c>
      <c r="D729" s="7" t="s">
        <v>1068</v>
      </c>
      <c r="E729" s="7" t="s">
        <v>1057</v>
      </c>
      <c r="F729" s="7" t="s">
        <v>14</v>
      </c>
      <c r="G729" s="7" t="n">
        <v>0</v>
      </c>
      <c r="H729" s="8" t="n">
        <v>1</v>
      </c>
      <c r="I729" s="9" t="n">
        <f aca="false">H729*1000</f>
        <v>1000</v>
      </c>
    </row>
    <row r="730" s="1" customFormat="true" ht="14.25" hidden="false" customHeight="false" outlineLevel="0" collapsed="false">
      <c r="A730" s="7" t="n">
        <v>727</v>
      </c>
      <c r="B730" s="7" t="s">
        <v>911</v>
      </c>
      <c r="C730" s="7" t="s">
        <v>1069</v>
      </c>
      <c r="D730" s="7" t="s">
        <v>1070</v>
      </c>
      <c r="E730" s="7" t="s">
        <v>1071</v>
      </c>
      <c r="F730" s="7" t="s">
        <v>14</v>
      </c>
      <c r="G730" s="7" t="n">
        <v>0</v>
      </c>
      <c r="H730" s="8" t="n">
        <v>3</v>
      </c>
      <c r="I730" s="9" t="n">
        <f aca="false">H730*1000</f>
        <v>3000</v>
      </c>
    </row>
    <row r="731" s="1" customFormat="true" ht="14.25" hidden="false" customHeight="false" outlineLevel="0" collapsed="false">
      <c r="A731" s="7" t="n">
        <v>728</v>
      </c>
      <c r="B731" s="7" t="s">
        <v>911</v>
      </c>
      <c r="C731" s="7" t="s">
        <v>1072</v>
      </c>
      <c r="D731" s="7" t="s">
        <v>1073</v>
      </c>
      <c r="E731" s="7" t="s">
        <v>1074</v>
      </c>
      <c r="F731" s="7" t="s">
        <v>14</v>
      </c>
      <c r="G731" s="7" t="n">
        <v>0</v>
      </c>
      <c r="H731" s="8" t="n">
        <v>4</v>
      </c>
      <c r="I731" s="9" t="n">
        <f aca="false">H731*1000</f>
        <v>4000</v>
      </c>
    </row>
    <row r="732" s="1" customFormat="true" ht="14.25" hidden="false" customHeight="false" outlineLevel="0" collapsed="false">
      <c r="A732" s="7" t="n">
        <v>729</v>
      </c>
      <c r="B732" s="7" t="s">
        <v>911</v>
      </c>
      <c r="C732" s="7" t="s">
        <v>1075</v>
      </c>
      <c r="D732" s="7" t="s">
        <v>1075</v>
      </c>
      <c r="E732" s="7" t="s">
        <v>1076</v>
      </c>
      <c r="F732" s="7" t="s">
        <v>14</v>
      </c>
      <c r="G732" s="7" t="n">
        <v>0</v>
      </c>
      <c r="H732" s="8" t="n">
        <v>35</v>
      </c>
      <c r="I732" s="9" t="n">
        <f aca="false">H732*1000</f>
        <v>35000</v>
      </c>
    </row>
    <row r="733" s="1" customFormat="true" ht="14.25" hidden="false" customHeight="false" outlineLevel="0" collapsed="false">
      <c r="A733" s="7" t="n">
        <v>730</v>
      </c>
      <c r="B733" s="7" t="s">
        <v>911</v>
      </c>
      <c r="C733" s="7" t="s">
        <v>1077</v>
      </c>
      <c r="D733" s="7" t="s">
        <v>1077</v>
      </c>
      <c r="E733" s="7" t="s">
        <v>1076</v>
      </c>
      <c r="F733" s="7" t="s">
        <v>14</v>
      </c>
      <c r="G733" s="7" t="n">
        <v>0</v>
      </c>
      <c r="H733" s="8" t="n">
        <v>5</v>
      </c>
      <c r="I733" s="9" t="n">
        <f aca="false">H733*1000</f>
        <v>5000</v>
      </c>
    </row>
    <row r="734" s="1" customFormat="true" ht="14.25" hidden="false" customHeight="false" outlineLevel="0" collapsed="false">
      <c r="A734" s="7" t="n">
        <v>731</v>
      </c>
      <c r="B734" s="7" t="s">
        <v>911</v>
      </c>
      <c r="C734" s="7" t="s">
        <v>1078</v>
      </c>
      <c r="D734" s="7" t="s">
        <v>1078</v>
      </c>
      <c r="E734" s="7" t="s">
        <v>1076</v>
      </c>
      <c r="F734" s="7" t="s">
        <v>14</v>
      </c>
      <c r="G734" s="7" t="n">
        <v>0</v>
      </c>
      <c r="H734" s="8" t="n">
        <v>10</v>
      </c>
      <c r="I734" s="9" t="n">
        <f aca="false">H734*1000</f>
        <v>10000</v>
      </c>
    </row>
    <row r="735" s="1" customFormat="true" ht="14.25" hidden="false" customHeight="false" outlineLevel="0" collapsed="false">
      <c r="A735" s="7" t="n">
        <v>732</v>
      </c>
      <c r="B735" s="7" t="s">
        <v>911</v>
      </c>
      <c r="C735" s="7" t="s">
        <v>1079</v>
      </c>
      <c r="D735" s="7" t="s">
        <v>1079</v>
      </c>
      <c r="E735" s="7" t="s">
        <v>1076</v>
      </c>
      <c r="F735" s="7" t="s">
        <v>14</v>
      </c>
      <c r="G735" s="7" t="n">
        <v>0</v>
      </c>
      <c r="H735" s="8" t="n">
        <v>3</v>
      </c>
      <c r="I735" s="9" t="n">
        <f aca="false">H735*1000</f>
        <v>3000</v>
      </c>
    </row>
    <row r="736" s="1" customFormat="true" ht="14.25" hidden="false" customHeight="false" outlineLevel="0" collapsed="false">
      <c r="A736" s="7" t="n">
        <v>733</v>
      </c>
      <c r="B736" s="7" t="s">
        <v>911</v>
      </c>
      <c r="C736" s="7" t="s">
        <v>1080</v>
      </c>
      <c r="D736" s="7" t="s">
        <v>1080</v>
      </c>
      <c r="E736" s="7" t="s">
        <v>1076</v>
      </c>
      <c r="F736" s="7" t="s">
        <v>14</v>
      </c>
      <c r="G736" s="7" t="n">
        <v>0</v>
      </c>
      <c r="H736" s="8" t="n">
        <v>12</v>
      </c>
      <c r="I736" s="9" t="n">
        <f aca="false">H736*1000</f>
        <v>12000</v>
      </c>
    </row>
    <row r="737" s="1" customFormat="true" ht="14.25" hidden="false" customHeight="false" outlineLevel="0" collapsed="false">
      <c r="A737" s="7" t="n">
        <v>734</v>
      </c>
      <c r="B737" s="7" t="s">
        <v>911</v>
      </c>
      <c r="C737" s="7" t="s">
        <v>1081</v>
      </c>
      <c r="D737" s="7" t="s">
        <v>1081</v>
      </c>
      <c r="E737" s="7" t="s">
        <v>1076</v>
      </c>
      <c r="F737" s="7" t="s">
        <v>14</v>
      </c>
      <c r="G737" s="7" t="n">
        <v>0</v>
      </c>
      <c r="H737" s="8" t="n">
        <v>3</v>
      </c>
      <c r="I737" s="9" t="n">
        <f aca="false">H737*1000</f>
        <v>3000</v>
      </c>
    </row>
    <row r="738" s="1" customFormat="true" ht="14.25" hidden="false" customHeight="false" outlineLevel="0" collapsed="false">
      <c r="A738" s="7" t="n">
        <v>735</v>
      </c>
      <c r="B738" s="7" t="s">
        <v>911</v>
      </c>
      <c r="C738" s="7" t="s">
        <v>1082</v>
      </c>
      <c r="D738" s="7" t="s">
        <v>1082</v>
      </c>
      <c r="E738" s="7" t="s">
        <v>1076</v>
      </c>
      <c r="F738" s="7" t="s">
        <v>14</v>
      </c>
      <c r="G738" s="7" t="n">
        <v>0</v>
      </c>
      <c r="H738" s="8" t="n">
        <v>6</v>
      </c>
      <c r="I738" s="9" t="n">
        <f aca="false">H738*1000</f>
        <v>6000</v>
      </c>
    </row>
    <row r="739" s="1" customFormat="true" ht="14.25" hidden="false" customHeight="false" outlineLevel="0" collapsed="false">
      <c r="A739" s="7" t="n">
        <v>736</v>
      </c>
      <c r="B739" s="7" t="s">
        <v>911</v>
      </c>
      <c r="C739" s="7" t="s">
        <v>1083</v>
      </c>
      <c r="D739" s="7" t="s">
        <v>1083</v>
      </c>
      <c r="E739" s="7" t="s">
        <v>1076</v>
      </c>
      <c r="F739" s="7" t="s">
        <v>14</v>
      </c>
      <c r="G739" s="7" t="n">
        <v>0</v>
      </c>
      <c r="H739" s="8" t="n">
        <v>13</v>
      </c>
      <c r="I739" s="9" t="n">
        <f aca="false">H739*1000</f>
        <v>13000</v>
      </c>
    </row>
    <row r="740" s="1" customFormat="true" ht="14.25" hidden="false" customHeight="false" outlineLevel="0" collapsed="false">
      <c r="A740" s="7" t="n">
        <v>737</v>
      </c>
      <c r="B740" s="7" t="s">
        <v>911</v>
      </c>
      <c r="C740" s="7" t="s">
        <v>1084</v>
      </c>
      <c r="D740" s="7" t="s">
        <v>1084</v>
      </c>
      <c r="E740" s="7" t="s">
        <v>1076</v>
      </c>
      <c r="F740" s="7" t="s">
        <v>61</v>
      </c>
      <c r="G740" s="7" t="n">
        <v>1</v>
      </c>
      <c r="H740" s="8" t="n">
        <v>6</v>
      </c>
      <c r="I740" s="9" t="n">
        <f aca="false">H740*1000</f>
        <v>6000</v>
      </c>
    </row>
    <row r="741" s="1" customFormat="true" ht="14.25" hidden="false" customHeight="false" outlineLevel="0" collapsed="false">
      <c r="A741" s="7" t="n">
        <v>738</v>
      </c>
      <c r="B741" s="7" t="s">
        <v>911</v>
      </c>
      <c r="C741" s="7" t="s">
        <v>1085</v>
      </c>
      <c r="D741" s="7" t="s">
        <v>1085</v>
      </c>
      <c r="E741" s="7" t="s">
        <v>1076</v>
      </c>
      <c r="F741" s="7" t="s">
        <v>14</v>
      </c>
      <c r="G741" s="7" t="n">
        <v>0</v>
      </c>
      <c r="H741" s="8" t="n">
        <v>3</v>
      </c>
      <c r="I741" s="9" t="n">
        <f aca="false">H741*1000</f>
        <v>3000</v>
      </c>
    </row>
    <row r="742" s="1" customFormat="true" ht="14.25" hidden="false" customHeight="false" outlineLevel="0" collapsed="false">
      <c r="A742" s="7" t="n">
        <v>739</v>
      </c>
      <c r="B742" s="7" t="s">
        <v>911</v>
      </c>
      <c r="C742" s="7" t="s">
        <v>1086</v>
      </c>
      <c r="D742" s="7" t="s">
        <v>1086</v>
      </c>
      <c r="E742" s="7" t="s">
        <v>1076</v>
      </c>
      <c r="F742" s="7" t="s">
        <v>14</v>
      </c>
      <c r="G742" s="7" t="n">
        <v>0</v>
      </c>
      <c r="H742" s="8" t="n">
        <v>6</v>
      </c>
      <c r="I742" s="9" t="n">
        <f aca="false">H742*1000</f>
        <v>6000</v>
      </c>
    </row>
    <row r="743" s="1" customFormat="true" ht="14.25" hidden="false" customHeight="false" outlineLevel="0" collapsed="false">
      <c r="A743" s="7" t="n">
        <v>740</v>
      </c>
      <c r="B743" s="7" t="s">
        <v>911</v>
      </c>
      <c r="C743" s="7" t="s">
        <v>1087</v>
      </c>
      <c r="D743" s="7" t="s">
        <v>1087</v>
      </c>
      <c r="E743" s="7" t="s">
        <v>1076</v>
      </c>
      <c r="F743" s="7" t="s">
        <v>14</v>
      </c>
      <c r="G743" s="7" t="n">
        <v>0</v>
      </c>
      <c r="H743" s="8" t="n">
        <v>20</v>
      </c>
      <c r="I743" s="9" t="n">
        <f aca="false">H743*1000</f>
        <v>20000</v>
      </c>
    </row>
    <row r="744" s="1" customFormat="true" ht="14.25" hidden="false" customHeight="false" outlineLevel="0" collapsed="false">
      <c r="A744" s="7" t="n">
        <v>741</v>
      </c>
      <c r="B744" s="7" t="s">
        <v>911</v>
      </c>
      <c r="C744" s="7" t="s">
        <v>1088</v>
      </c>
      <c r="D744" s="7" t="s">
        <v>1088</v>
      </c>
      <c r="E744" s="7" t="s">
        <v>1076</v>
      </c>
      <c r="F744" s="7" t="s">
        <v>14</v>
      </c>
      <c r="G744" s="7" t="n">
        <v>0</v>
      </c>
      <c r="H744" s="8" t="n">
        <v>18</v>
      </c>
      <c r="I744" s="9" t="n">
        <f aca="false">H744*1000</f>
        <v>18000</v>
      </c>
    </row>
    <row r="745" s="1" customFormat="true" ht="14.25" hidden="false" customHeight="false" outlineLevel="0" collapsed="false">
      <c r="A745" s="7" t="n">
        <v>742</v>
      </c>
      <c r="B745" s="7" t="s">
        <v>911</v>
      </c>
      <c r="C745" s="7" t="s">
        <v>1089</v>
      </c>
      <c r="D745" s="7" t="s">
        <v>1089</v>
      </c>
      <c r="E745" s="7" t="s">
        <v>1076</v>
      </c>
      <c r="F745" s="7" t="s">
        <v>14</v>
      </c>
      <c r="G745" s="7" t="n">
        <v>0</v>
      </c>
      <c r="H745" s="8" t="n">
        <v>40</v>
      </c>
      <c r="I745" s="9" t="n">
        <f aca="false">H745*1000</f>
        <v>40000</v>
      </c>
    </row>
    <row r="746" s="1" customFormat="true" ht="14.25" hidden="false" customHeight="false" outlineLevel="0" collapsed="false">
      <c r="A746" s="7" t="n">
        <v>743</v>
      </c>
      <c r="B746" s="7" t="s">
        <v>911</v>
      </c>
      <c r="C746" s="7" t="s">
        <v>1090</v>
      </c>
      <c r="D746" s="7" t="s">
        <v>1090</v>
      </c>
      <c r="E746" s="7" t="s">
        <v>1076</v>
      </c>
      <c r="F746" s="7" t="s">
        <v>14</v>
      </c>
      <c r="G746" s="7" t="n">
        <v>0</v>
      </c>
      <c r="H746" s="8" t="n">
        <v>34</v>
      </c>
      <c r="I746" s="9" t="n">
        <f aca="false">H746*1000</f>
        <v>34000</v>
      </c>
    </row>
    <row r="747" s="1" customFormat="true" ht="14.25" hidden="false" customHeight="false" outlineLevel="0" collapsed="false">
      <c r="A747" s="7" t="n">
        <v>744</v>
      </c>
      <c r="B747" s="7" t="s">
        <v>911</v>
      </c>
      <c r="C747" s="7" t="s">
        <v>1091</v>
      </c>
      <c r="D747" s="7" t="s">
        <v>1091</v>
      </c>
      <c r="E747" s="7" t="s">
        <v>1076</v>
      </c>
      <c r="F747" s="7" t="s">
        <v>14</v>
      </c>
      <c r="G747" s="7" t="n">
        <v>0</v>
      </c>
      <c r="H747" s="8" t="n">
        <v>13</v>
      </c>
      <c r="I747" s="9" t="n">
        <f aca="false">H747*1000</f>
        <v>13000</v>
      </c>
    </row>
    <row r="748" s="1" customFormat="true" ht="14.25" hidden="false" customHeight="false" outlineLevel="0" collapsed="false">
      <c r="A748" s="7" t="n">
        <v>745</v>
      </c>
      <c r="B748" s="7" t="s">
        <v>911</v>
      </c>
      <c r="C748" s="7" t="s">
        <v>1092</v>
      </c>
      <c r="D748" s="7" t="s">
        <v>1092</v>
      </c>
      <c r="E748" s="7" t="s">
        <v>1076</v>
      </c>
      <c r="F748" s="7" t="s">
        <v>14</v>
      </c>
      <c r="G748" s="7" t="n">
        <v>0</v>
      </c>
      <c r="H748" s="8" t="n">
        <v>28</v>
      </c>
      <c r="I748" s="9" t="n">
        <f aca="false">H748*1000</f>
        <v>28000</v>
      </c>
    </row>
    <row r="749" s="1" customFormat="true" ht="14.25" hidden="false" customHeight="false" outlineLevel="0" collapsed="false">
      <c r="A749" s="7" t="n">
        <v>746</v>
      </c>
      <c r="B749" s="7" t="s">
        <v>911</v>
      </c>
      <c r="C749" s="7" t="s">
        <v>1093</v>
      </c>
      <c r="D749" s="7" t="s">
        <v>1093</v>
      </c>
      <c r="E749" s="7" t="s">
        <v>1076</v>
      </c>
      <c r="F749" s="7" t="s">
        <v>14</v>
      </c>
      <c r="G749" s="7" t="n">
        <v>0</v>
      </c>
      <c r="H749" s="8" t="n">
        <v>13</v>
      </c>
      <c r="I749" s="9" t="n">
        <f aca="false">H749*1000</f>
        <v>13000</v>
      </c>
    </row>
    <row r="750" s="1" customFormat="true" ht="14.25" hidden="false" customHeight="false" outlineLevel="0" collapsed="false">
      <c r="A750" s="7" t="n">
        <v>747</v>
      </c>
      <c r="B750" s="7" t="s">
        <v>911</v>
      </c>
      <c r="C750" s="7" t="s">
        <v>1094</v>
      </c>
      <c r="D750" s="7" t="s">
        <v>1094</v>
      </c>
      <c r="E750" s="7" t="s">
        <v>1076</v>
      </c>
      <c r="F750" s="7" t="s">
        <v>14</v>
      </c>
      <c r="G750" s="7" t="n">
        <v>0</v>
      </c>
      <c r="H750" s="8" t="n">
        <v>4</v>
      </c>
      <c r="I750" s="9" t="n">
        <f aca="false">H750*1000</f>
        <v>4000</v>
      </c>
    </row>
    <row r="751" s="1" customFormat="true" ht="14.25" hidden="false" customHeight="false" outlineLevel="0" collapsed="false">
      <c r="A751" s="7" t="n">
        <v>748</v>
      </c>
      <c r="B751" s="7" t="s">
        <v>911</v>
      </c>
      <c r="C751" s="7" t="s">
        <v>1095</v>
      </c>
      <c r="D751" s="7" t="s">
        <v>1095</v>
      </c>
      <c r="E751" s="7" t="s">
        <v>1076</v>
      </c>
      <c r="F751" s="7" t="s">
        <v>14</v>
      </c>
      <c r="G751" s="7" t="n">
        <v>0</v>
      </c>
      <c r="H751" s="8" t="n">
        <v>3</v>
      </c>
      <c r="I751" s="9" t="n">
        <f aca="false">H751*1000</f>
        <v>3000</v>
      </c>
    </row>
    <row r="752" s="1" customFormat="true" ht="14.25" hidden="false" customHeight="false" outlineLevel="0" collapsed="false">
      <c r="A752" s="7" t="n">
        <v>749</v>
      </c>
      <c r="B752" s="7" t="s">
        <v>911</v>
      </c>
      <c r="C752" s="7" t="s">
        <v>1096</v>
      </c>
      <c r="D752" s="7" t="s">
        <v>1096</v>
      </c>
      <c r="E752" s="7" t="s">
        <v>1097</v>
      </c>
      <c r="F752" s="7" t="s">
        <v>14</v>
      </c>
      <c r="G752" s="7" t="n">
        <v>0</v>
      </c>
      <c r="H752" s="8" t="n">
        <v>1</v>
      </c>
      <c r="I752" s="9" t="n">
        <f aca="false">H752*1000</f>
        <v>1000</v>
      </c>
    </row>
    <row r="753" s="1" customFormat="true" ht="14.25" hidden="false" customHeight="false" outlineLevel="0" collapsed="false">
      <c r="A753" s="7" t="n">
        <v>750</v>
      </c>
      <c r="B753" s="7" t="s">
        <v>911</v>
      </c>
      <c r="C753" s="7" t="s">
        <v>1098</v>
      </c>
      <c r="D753" s="7" t="s">
        <v>1098</v>
      </c>
      <c r="E753" s="7" t="s">
        <v>1099</v>
      </c>
      <c r="F753" s="7" t="s">
        <v>14</v>
      </c>
      <c r="G753" s="7" t="n">
        <v>0</v>
      </c>
      <c r="H753" s="8" t="n">
        <v>68</v>
      </c>
      <c r="I753" s="9" t="n">
        <f aca="false">H753*1000</f>
        <v>68000</v>
      </c>
    </row>
    <row r="754" s="1" customFormat="true" ht="14.25" hidden="false" customHeight="false" outlineLevel="0" collapsed="false">
      <c r="A754" s="7" t="n">
        <v>751</v>
      </c>
      <c r="B754" s="7" t="s">
        <v>911</v>
      </c>
      <c r="C754" s="7" t="s">
        <v>1100</v>
      </c>
      <c r="D754" s="7" t="s">
        <v>1100</v>
      </c>
      <c r="E754" s="7" t="s">
        <v>1101</v>
      </c>
      <c r="F754" s="7" t="s">
        <v>14</v>
      </c>
      <c r="G754" s="7" t="n">
        <v>0</v>
      </c>
      <c r="H754" s="8" t="n">
        <v>22</v>
      </c>
      <c r="I754" s="9" t="n">
        <f aca="false">H754*1000</f>
        <v>22000</v>
      </c>
    </row>
    <row r="755" s="1" customFormat="true" ht="14.25" hidden="false" customHeight="false" outlineLevel="0" collapsed="false">
      <c r="A755" s="7" t="n">
        <v>752</v>
      </c>
      <c r="B755" s="7" t="s">
        <v>911</v>
      </c>
      <c r="C755" s="7" t="s">
        <v>1102</v>
      </c>
      <c r="D755" s="7" t="s">
        <v>1102</v>
      </c>
      <c r="E755" s="7" t="s">
        <v>1103</v>
      </c>
      <c r="F755" s="7" t="s">
        <v>14</v>
      </c>
      <c r="G755" s="7" t="n">
        <v>0</v>
      </c>
      <c r="H755" s="8" t="n">
        <v>2</v>
      </c>
      <c r="I755" s="9" t="n">
        <f aca="false">H755*1000</f>
        <v>2000</v>
      </c>
    </row>
    <row r="756" s="1" customFormat="true" ht="14.25" hidden="false" customHeight="false" outlineLevel="0" collapsed="false">
      <c r="A756" s="7" t="n">
        <v>753</v>
      </c>
      <c r="B756" s="7" t="s">
        <v>911</v>
      </c>
      <c r="C756" s="7" t="s">
        <v>1104</v>
      </c>
      <c r="D756" s="7" t="s">
        <v>1104</v>
      </c>
      <c r="E756" s="7" t="s">
        <v>1105</v>
      </c>
      <c r="F756" s="7" t="s">
        <v>14</v>
      </c>
      <c r="G756" s="7" t="n">
        <v>0</v>
      </c>
      <c r="H756" s="8" t="n">
        <v>2</v>
      </c>
      <c r="I756" s="9" t="n">
        <f aca="false">H756*1000</f>
        <v>2000</v>
      </c>
    </row>
    <row r="757" s="1" customFormat="true" ht="14.25" hidden="false" customHeight="false" outlineLevel="0" collapsed="false">
      <c r="A757" s="7" t="n">
        <v>754</v>
      </c>
      <c r="B757" s="7" t="s">
        <v>911</v>
      </c>
      <c r="C757" s="7" t="s">
        <v>1106</v>
      </c>
      <c r="D757" s="7" t="s">
        <v>1106</v>
      </c>
      <c r="E757" s="7" t="s">
        <v>1103</v>
      </c>
      <c r="F757" s="7" t="s">
        <v>14</v>
      </c>
      <c r="G757" s="7" t="n">
        <v>0</v>
      </c>
      <c r="H757" s="8" t="n">
        <v>4</v>
      </c>
      <c r="I757" s="9" t="n">
        <f aca="false">H757*1000</f>
        <v>4000</v>
      </c>
    </row>
    <row r="758" s="1" customFormat="true" ht="14.25" hidden="false" customHeight="false" outlineLevel="0" collapsed="false">
      <c r="A758" s="7" t="n">
        <v>755</v>
      </c>
      <c r="B758" s="7" t="s">
        <v>911</v>
      </c>
      <c r="C758" s="7" t="s">
        <v>1107</v>
      </c>
      <c r="D758" s="7" t="s">
        <v>1107</v>
      </c>
      <c r="E758" s="7" t="s">
        <v>1099</v>
      </c>
      <c r="F758" s="7" t="s">
        <v>14</v>
      </c>
      <c r="G758" s="7" t="n">
        <v>0</v>
      </c>
      <c r="H758" s="8" t="n">
        <v>16</v>
      </c>
      <c r="I758" s="9" t="n">
        <f aca="false">H758*1000</f>
        <v>16000</v>
      </c>
    </row>
    <row r="759" s="1" customFormat="true" ht="14.25" hidden="false" customHeight="false" outlineLevel="0" collapsed="false">
      <c r="A759" s="7" t="n">
        <v>756</v>
      </c>
      <c r="B759" s="7" t="s">
        <v>911</v>
      </c>
      <c r="C759" s="7" t="s">
        <v>1108</v>
      </c>
      <c r="D759" s="7" t="s">
        <v>1108</v>
      </c>
      <c r="E759" s="7" t="s">
        <v>1109</v>
      </c>
      <c r="F759" s="7" t="s">
        <v>14</v>
      </c>
      <c r="G759" s="7" t="n">
        <v>0</v>
      </c>
      <c r="H759" s="8" t="n">
        <v>2</v>
      </c>
      <c r="I759" s="9" t="n">
        <f aca="false">H759*1000</f>
        <v>2000</v>
      </c>
    </row>
    <row r="760" s="1" customFormat="true" ht="14.25" hidden="false" customHeight="false" outlineLevel="0" collapsed="false">
      <c r="A760" s="7" t="n">
        <v>757</v>
      </c>
      <c r="B760" s="7" t="s">
        <v>911</v>
      </c>
      <c r="C760" s="7" t="s">
        <v>1110</v>
      </c>
      <c r="D760" s="7" t="s">
        <v>1110</v>
      </c>
      <c r="E760" s="7" t="s">
        <v>1111</v>
      </c>
      <c r="F760" s="7" t="s">
        <v>14</v>
      </c>
      <c r="G760" s="7" t="n">
        <v>0</v>
      </c>
      <c r="H760" s="8" t="n">
        <v>4</v>
      </c>
      <c r="I760" s="9" t="n">
        <f aca="false">H760*1000</f>
        <v>4000</v>
      </c>
    </row>
    <row r="761" s="1" customFormat="true" ht="14.25" hidden="false" customHeight="false" outlineLevel="0" collapsed="false">
      <c r="A761" s="7" t="n">
        <v>758</v>
      </c>
      <c r="B761" s="7" t="s">
        <v>911</v>
      </c>
      <c r="C761" s="7" t="s">
        <v>1112</v>
      </c>
      <c r="D761" s="7" t="s">
        <v>1112</v>
      </c>
      <c r="E761" s="7" t="s">
        <v>1113</v>
      </c>
      <c r="F761" s="7" t="s">
        <v>14</v>
      </c>
      <c r="G761" s="7" t="n">
        <v>0</v>
      </c>
      <c r="H761" s="8" t="n">
        <v>6</v>
      </c>
      <c r="I761" s="9" t="n">
        <f aca="false">H761*1000</f>
        <v>6000</v>
      </c>
    </row>
    <row r="762" s="1" customFormat="true" ht="14.25" hidden="false" customHeight="false" outlineLevel="0" collapsed="false">
      <c r="A762" s="7" t="n">
        <v>759</v>
      </c>
      <c r="B762" s="7" t="s">
        <v>911</v>
      </c>
      <c r="C762" s="7" t="s">
        <v>1114</v>
      </c>
      <c r="D762" s="7" t="s">
        <v>1115</v>
      </c>
      <c r="E762" s="7" t="s">
        <v>1116</v>
      </c>
      <c r="F762" s="7" t="s">
        <v>14</v>
      </c>
      <c r="G762" s="7" t="n">
        <v>0</v>
      </c>
      <c r="H762" s="8" t="n">
        <v>2</v>
      </c>
      <c r="I762" s="9" t="n">
        <f aca="false">H762*1000</f>
        <v>2000</v>
      </c>
    </row>
    <row r="763" s="1" customFormat="true" ht="14.25" hidden="false" customHeight="false" outlineLevel="0" collapsed="false">
      <c r="A763" s="7" t="n">
        <v>760</v>
      </c>
      <c r="B763" s="7" t="s">
        <v>911</v>
      </c>
      <c r="C763" s="7" t="s">
        <v>1117</v>
      </c>
      <c r="D763" s="7" t="s">
        <v>1118</v>
      </c>
      <c r="E763" s="7" t="s">
        <v>1119</v>
      </c>
      <c r="F763" s="7" t="s">
        <v>14</v>
      </c>
      <c r="G763" s="7" t="n">
        <v>0</v>
      </c>
      <c r="H763" s="8" t="n">
        <v>12</v>
      </c>
      <c r="I763" s="9" t="n">
        <f aca="false">H763*1000</f>
        <v>12000</v>
      </c>
    </row>
    <row r="764" s="1" customFormat="true" ht="14.25" hidden="false" customHeight="false" outlineLevel="0" collapsed="false">
      <c r="A764" s="7" t="n">
        <v>761</v>
      </c>
      <c r="B764" s="7" t="s">
        <v>911</v>
      </c>
      <c r="C764" s="7" t="s">
        <v>1120</v>
      </c>
      <c r="D764" s="7" t="s">
        <v>1121</v>
      </c>
      <c r="E764" s="7" t="s">
        <v>1122</v>
      </c>
      <c r="F764" s="7" t="s">
        <v>14</v>
      </c>
      <c r="G764" s="7" t="n">
        <v>0</v>
      </c>
      <c r="H764" s="8" t="n">
        <v>3</v>
      </c>
      <c r="I764" s="9" t="n">
        <f aca="false">H764*1000</f>
        <v>3000</v>
      </c>
    </row>
    <row r="765" s="1" customFormat="true" ht="14.25" hidden="false" customHeight="false" outlineLevel="0" collapsed="false">
      <c r="A765" s="7" t="n">
        <v>762</v>
      </c>
      <c r="B765" s="7" t="s">
        <v>911</v>
      </c>
      <c r="C765" s="7" t="s">
        <v>1123</v>
      </c>
      <c r="D765" s="7" t="s">
        <v>1124</v>
      </c>
      <c r="E765" s="7" t="s">
        <v>1125</v>
      </c>
      <c r="F765" s="7" t="s">
        <v>14</v>
      </c>
      <c r="G765" s="7" t="n">
        <v>0</v>
      </c>
      <c r="H765" s="8" t="n">
        <v>19</v>
      </c>
      <c r="I765" s="9" t="n">
        <f aca="false">H765*1000</f>
        <v>19000</v>
      </c>
    </row>
    <row r="766" s="1" customFormat="true" ht="14.25" hidden="false" customHeight="false" outlineLevel="0" collapsed="false">
      <c r="A766" s="7" t="n">
        <v>763</v>
      </c>
      <c r="B766" s="7" t="s">
        <v>911</v>
      </c>
      <c r="C766" s="7" t="s">
        <v>1126</v>
      </c>
      <c r="D766" s="7" t="s">
        <v>1127</v>
      </c>
      <c r="E766" s="7" t="s">
        <v>1116</v>
      </c>
      <c r="F766" s="7" t="s">
        <v>14</v>
      </c>
      <c r="G766" s="7" t="n">
        <v>0</v>
      </c>
      <c r="H766" s="8" t="n">
        <v>11</v>
      </c>
      <c r="I766" s="9" t="n">
        <f aca="false">H766*1000</f>
        <v>11000</v>
      </c>
    </row>
    <row r="767" s="1" customFormat="true" ht="14.25" hidden="false" customHeight="false" outlineLevel="0" collapsed="false">
      <c r="A767" s="7" t="n">
        <v>764</v>
      </c>
      <c r="B767" s="7" t="s">
        <v>911</v>
      </c>
      <c r="C767" s="7" t="s">
        <v>1128</v>
      </c>
      <c r="D767" s="7" t="s">
        <v>1129</v>
      </c>
      <c r="E767" s="7" t="s">
        <v>1122</v>
      </c>
      <c r="F767" s="7" t="s">
        <v>14</v>
      </c>
      <c r="G767" s="7" t="n">
        <v>0</v>
      </c>
      <c r="H767" s="8" t="n">
        <v>12</v>
      </c>
      <c r="I767" s="9" t="n">
        <f aca="false">H767*1000</f>
        <v>12000</v>
      </c>
    </row>
    <row r="768" s="1" customFormat="true" ht="14.25" hidden="false" customHeight="false" outlineLevel="0" collapsed="false">
      <c r="A768" s="7" t="n">
        <v>765</v>
      </c>
      <c r="B768" s="7" t="s">
        <v>911</v>
      </c>
      <c r="C768" s="7" t="s">
        <v>1130</v>
      </c>
      <c r="D768" s="7" t="s">
        <v>1131</v>
      </c>
      <c r="E768" s="7" t="s">
        <v>1116</v>
      </c>
      <c r="F768" s="7" t="s">
        <v>14</v>
      </c>
      <c r="G768" s="7" t="n">
        <v>0</v>
      </c>
      <c r="H768" s="8" t="n">
        <v>4</v>
      </c>
      <c r="I768" s="9" t="n">
        <f aca="false">H768*1000</f>
        <v>4000</v>
      </c>
    </row>
    <row r="769" s="1" customFormat="true" ht="14.25" hidden="false" customHeight="false" outlineLevel="0" collapsed="false">
      <c r="A769" s="7" t="n">
        <v>766</v>
      </c>
      <c r="B769" s="7" t="s">
        <v>911</v>
      </c>
      <c r="C769" s="7" t="s">
        <v>1132</v>
      </c>
      <c r="D769" s="7" t="s">
        <v>1133</v>
      </c>
      <c r="E769" s="7" t="s">
        <v>1122</v>
      </c>
      <c r="F769" s="7" t="s">
        <v>14</v>
      </c>
      <c r="G769" s="7" t="n">
        <v>0</v>
      </c>
      <c r="H769" s="8" t="n">
        <v>4</v>
      </c>
      <c r="I769" s="9" t="n">
        <f aca="false">H769*1000</f>
        <v>4000</v>
      </c>
    </row>
    <row r="770" s="1" customFormat="true" ht="14.25" hidden="false" customHeight="false" outlineLevel="0" collapsed="false">
      <c r="A770" s="7" t="n">
        <v>767</v>
      </c>
      <c r="B770" s="7" t="s">
        <v>911</v>
      </c>
      <c r="C770" s="7" t="s">
        <v>1134</v>
      </c>
      <c r="D770" s="7" t="s">
        <v>1135</v>
      </c>
      <c r="E770" s="7" t="s">
        <v>1119</v>
      </c>
      <c r="F770" s="7" t="s">
        <v>14</v>
      </c>
      <c r="G770" s="7" t="n">
        <v>0</v>
      </c>
      <c r="H770" s="8" t="n">
        <v>20</v>
      </c>
      <c r="I770" s="9" t="n">
        <f aca="false">H770*1000</f>
        <v>20000</v>
      </c>
    </row>
    <row r="771" s="1" customFormat="true" ht="14.25" hidden="false" customHeight="false" outlineLevel="0" collapsed="false">
      <c r="A771" s="7" t="n">
        <v>768</v>
      </c>
      <c r="B771" s="7" t="s">
        <v>911</v>
      </c>
      <c r="C771" s="7" t="s">
        <v>1136</v>
      </c>
      <c r="D771" s="7" t="s">
        <v>1137</v>
      </c>
      <c r="E771" s="7" t="s">
        <v>1125</v>
      </c>
      <c r="F771" s="7" t="s">
        <v>14</v>
      </c>
      <c r="G771" s="7" t="n">
        <v>0</v>
      </c>
      <c r="H771" s="8" t="n">
        <v>10</v>
      </c>
      <c r="I771" s="9" t="n">
        <f aca="false">H771*1000</f>
        <v>10000</v>
      </c>
    </row>
    <row r="772" s="1" customFormat="true" ht="14.25" hidden="false" customHeight="false" outlineLevel="0" collapsed="false">
      <c r="A772" s="7" t="n">
        <v>769</v>
      </c>
      <c r="B772" s="7" t="s">
        <v>911</v>
      </c>
      <c r="C772" s="7" t="s">
        <v>1138</v>
      </c>
      <c r="D772" s="7" t="s">
        <v>1139</v>
      </c>
      <c r="E772" s="7" t="s">
        <v>1125</v>
      </c>
      <c r="F772" s="7" t="s">
        <v>61</v>
      </c>
      <c r="G772" s="7" t="n">
        <v>1</v>
      </c>
      <c r="H772" s="8" t="n">
        <v>9</v>
      </c>
      <c r="I772" s="9" t="n">
        <f aca="false">H772*1000</f>
        <v>9000</v>
      </c>
    </row>
    <row r="773" s="1" customFormat="true" ht="14.25" hidden="false" customHeight="false" outlineLevel="0" collapsed="false">
      <c r="A773" s="7" t="n">
        <v>770</v>
      </c>
      <c r="B773" s="7" t="s">
        <v>911</v>
      </c>
      <c r="C773" s="7" t="s">
        <v>1140</v>
      </c>
      <c r="D773" s="7" t="s">
        <v>1141</v>
      </c>
      <c r="E773" s="7" t="s">
        <v>1125</v>
      </c>
      <c r="F773" s="7" t="s">
        <v>14</v>
      </c>
      <c r="G773" s="7" t="n">
        <v>0</v>
      </c>
      <c r="H773" s="8" t="n">
        <v>9</v>
      </c>
      <c r="I773" s="9" t="n">
        <f aca="false">H773*1000</f>
        <v>9000</v>
      </c>
    </row>
    <row r="774" s="1" customFormat="true" ht="14.25" hidden="false" customHeight="false" outlineLevel="0" collapsed="false">
      <c r="A774" s="7" t="n">
        <v>771</v>
      </c>
      <c r="B774" s="7" t="s">
        <v>911</v>
      </c>
      <c r="C774" s="7" t="s">
        <v>1142</v>
      </c>
      <c r="D774" s="7" t="s">
        <v>1143</v>
      </c>
      <c r="E774" s="7" t="s">
        <v>1144</v>
      </c>
      <c r="F774" s="7" t="s">
        <v>14</v>
      </c>
      <c r="G774" s="7" t="n">
        <v>0</v>
      </c>
      <c r="H774" s="8" t="n">
        <v>20</v>
      </c>
      <c r="I774" s="9" t="n">
        <f aca="false">H774*1000</f>
        <v>20000</v>
      </c>
    </row>
    <row r="775" s="1" customFormat="true" ht="14.25" hidden="false" customHeight="false" outlineLevel="0" collapsed="false">
      <c r="A775" s="7" t="n">
        <v>772</v>
      </c>
      <c r="B775" s="7" t="s">
        <v>911</v>
      </c>
      <c r="C775" s="7" t="s">
        <v>1145</v>
      </c>
      <c r="D775" s="7" t="s">
        <v>1146</v>
      </c>
      <c r="E775" s="7" t="s">
        <v>1147</v>
      </c>
      <c r="F775" s="7" t="s">
        <v>14</v>
      </c>
      <c r="G775" s="7" t="n">
        <v>0</v>
      </c>
      <c r="H775" s="8" t="n">
        <v>5</v>
      </c>
      <c r="I775" s="9" t="n">
        <f aca="false">H775*1000</f>
        <v>5000</v>
      </c>
    </row>
    <row r="776" s="1" customFormat="true" ht="14.25" hidden="false" customHeight="false" outlineLevel="0" collapsed="false">
      <c r="A776" s="7" t="n">
        <v>773</v>
      </c>
      <c r="B776" s="7" t="s">
        <v>911</v>
      </c>
      <c r="C776" s="7" t="s">
        <v>1148</v>
      </c>
      <c r="D776" s="7" t="s">
        <v>1149</v>
      </c>
      <c r="E776" s="7" t="s">
        <v>1144</v>
      </c>
      <c r="F776" s="7" t="s">
        <v>14</v>
      </c>
      <c r="G776" s="7" t="n">
        <v>0</v>
      </c>
      <c r="H776" s="8" t="n">
        <v>9</v>
      </c>
      <c r="I776" s="9" t="n">
        <f aca="false">H776*1000</f>
        <v>9000</v>
      </c>
    </row>
    <row r="777" s="1" customFormat="true" ht="14.25" hidden="false" customHeight="false" outlineLevel="0" collapsed="false">
      <c r="A777" s="7" t="n">
        <v>774</v>
      </c>
      <c r="B777" s="7" t="s">
        <v>911</v>
      </c>
      <c r="C777" s="7" t="s">
        <v>1150</v>
      </c>
      <c r="D777" s="7" t="s">
        <v>1151</v>
      </c>
      <c r="E777" s="7" t="s">
        <v>1144</v>
      </c>
      <c r="F777" s="7" t="s">
        <v>14</v>
      </c>
      <c r="G777" s="7" t="n">
        <v>0</v>
      </c>
      <c r="H777" s="8" t="n">
        <v>13</v>
      </c>
      <c r="I777" s="9" t="n">
        <f aca="false">H777*1000</f>
        <v>13000</v>
      </c>
    </row>
    <row r="778" s="1" customFormat="true" ht="14.25" hidden="false" customHeight="false" outlineLevel="0" collapsed="false">
      <c r="A778" s="7" t="n">
        <v>775</v>
      </c>
      <c r="B778" s="7" t="s">
        <v>911</v>
      </c>
      <c r="C778" s="7" t="s">
        <v>1152</v>
      </c>
      <c r="D778" s="7" t="s">
        <v>1153</v>
      </c>
      <c r="E778" s="7" t="s">
        <v>1154</v>
      </c>
      <c r="F778" s="7" t="s">
        <v>14</v>
      </c>
      <c r="G778" s="7" t="n">
        <v>0</v>
      </c>
      <c r="H778" s="8" t="n">
        <v>10</v>
      </c>
      <c r="I778" s="9" t="n">
        <f aca="false">H778*1000</f>
        <v>10000</v>
      </c>
    </row>
    <row r="779" s="1" customFormat="true" ht="14.25" hidden="false" customHeight="false" outlineLevel="0" collapsed="false">
      <c r="A779" s="7" t="n">
        <v>776</v>
      </c>
      <c r="B779" s="7" t="s">
        <v>911</v>
      </c>
      <c r="C779" s="7" t="s">
        <v>1155</v>
      </c>
      <c r="D779" s="7" t="s">
        <v>1156</v>
      </c>
      <c r="E779" s="7" t="s">
        <v>1157</v>
      </c>
      <c r="F779" s="7" t="s">
        <v>14</v>
      </c>
      <c r="G779" s="7" t="n">
        <v>0</v>
      </c>
      <c r="H779" s="8" t="n">
        <v>5</v>
      </c>
      <c r="I779" s="9" t="n">
        <f aca="false">H779*1000</f>
        <v>5000</v>
      </c>
    </row>
    <row r="780" s="1" customFormat="true" ht="14.25" hidden="false" customHeight="false" outlineLevel="0" collapsed="false">
      <c r="A780" s="7" t="n">
        <v>777</v>
      </c>
      <c r="B780" s="7" t="s">
        <v>911</v>
      </c>
      <c r="C780" s="7" t="s">
        <v>1158</v>
      </c>
      <c r="D780" s="7" t="s">
        <v>1159</v>
      </c>
      <c r="E780" s="7" t="s">
        <v>1144</v>
      </c>
      <c r="F780" s="7" t="s">
        <v>14</v>
      </c>
      <c r="G780" s="7" t="n">
        <v>0</v>
      </c>
      <c r="H780" s="8" t="n">
        <v>6</v>
      </c>
      <c r="I780" s="9" t="n">
        <f aca="false">H780*1000</f>
        <v>6000</v>
      </c>
    </row>
    <row r="781" s="1" customFormat="true" ht="14.25" hidden="false" customHeight="false" outlineLevel="0" collapsed="false">
      <c r="A781" s="7" t="n">
        <v>778</v>
      </c>
      <c r="B781" s="7" t="s">
        <v>911</v>
      </c>
      <c r="C781" s="7" t="s">
        <v>1160</v>
      </c>
      <c r="D781" s="7" t="s">
        <v>1161</v>
      </c>
      <c r="E781" s="7" t="s">
        <v>1162</v>
      </c>
      <c r="F781" s="7" t="s">
        <v>14</v>
      </c>
      <c r="G781" s="7" t="n">
        <v>0</v>
      </c>
      <c r="H781" s="8" t="n">
        <v>8</v>
      </c>
      <c r="I781" s="9" t="n">
        <f aca="false">H781*1000</f>
        <v>8000</v>
      </c>
    </row>
    <row r="782" s="1" customFormat="true" ht="14.25" hidden="false" customHeight="false" outlineLevel="0" collapsed="false">
      <c r="A782" s="7" t="n">
        <v>779</v>
      </c>
      <c r="B782" s="7" t="s">
        <v>911</v>
      </c>
      <c r="C782" s="7" t="s">
        <v>1163</v>
      </c>
      <c r="D782" s="7" t="s">
        <v>1164</v>
      </c>
      <c r="E782" s="7" t="s">
        <v>1165</v>
      </c>
      <c r="F782" s="7" t="s">
        <v>14</v>
      </c>
      <c r="G782" s="7" t="n">
        <v>0</v>
      </c>
      <c r="H782" s="8" t="n">
        <v>1</v>
      </c>
      <c r="I782" s="9" t="n">
        <f aca="false">H782*1000</f>
        <v>1000</v>
      </c>
    </row>
    <row r="783" s="1" customFormat="true" ht="14.25" hidden="false" customHeight="false" outlineLevel="0" collapsed="false">
      <c r="A783" s="7" t="n">
        <v>780</v>
      </c>
      <c r="B783" s="7" t="s">
        <v>911</v>
      </c>
      <c r="C783" s="7" t="s">
        <v>1166</v>
      </c>
      <c r="D783" s="7" t="s">
        <v>1167</v>
      </c>
      <c r="E783" s="7" t="s">
        <v>1168</v>
      </c>
      <c r="F783" s="7" t="s">
        <v>14</v>
      </c>
      <c r="G783" s="7" t="n">
        <v>0</v>
      </c>
      <c r="H783" s="8" t="n">
        <v>2</v>
      </c>
      <c r="I783" s="9" t="n">
        <f aca="false">H783*1000</f>
        <v>2000</v>
      </c>
    </row>
    <row r="784" s="1" customFormat="true" ht="14.25" hidden="false" customHeight="false" outlineLevel="0" collapsed="false">
      <c r="A784" s="7" t="n">
        <v>781</v>
      </c>
      <c r="B784" s="7" t="s">
        <v>911</v>
      </c>
      <c r="C784" s="7" t="s">
        <v>1169</v>
      </c>
      <c r="D784" s="7" t="s">
        <v>1170</v>
      </c>
      <c r="E784" s="7" t="s">
        <v>1171</v>
      </c>
      <c r="F784" s="7" t="s">
        <v>14</v>
      </c>
      <c r="G784" s="7" t="n">
        <v>0</v>
      </c>
      <c r="H784" s="8" t="n">
        <v>2</v>
      </c>
      <c r="I784" s="9" t="n">
        <f aca="false">H784*1000</f>
        <v>2000</v>
      </c>
    </row>
    <row r="785" s="1" customFormat="true" ht="14.25" hidden="false" customHeight="false" outlineLevel="0" collapsed="false">
      <c r="A785" s="7" t="n">
        <v>782</v>
      </c>
      <c r="B785" s="7" t="s">
        <v>911</v>
      </c>
      <c r="C785" s="7" t="s">
        <v>1172</v>
      </c>
      <c r="D785" s="7" t="s">
        <v>1173</v>
      </c>
      <c r="E785" s="7" t="s">
        <v>1174</v>
      </c>
      <c r="F785" s="7" t="s">
        <v>14</v>
      </c>
      <c r="G785" s="7" t="n">
        <v>0</v>
      </c>
      <c r="H785" s="8" t="n">
        <v>2</v>
      </c>
      <c r="I785" s="9" t="n">
        <f aca="false">H785*1000</f>
        <v>2000</v>
      </c>
    </row>
    <row r="786" s="1" customFormat="true" ht="14.25" hidden="false" customHeight="false" outlineLevel="0" collapsed="false">
      <c r="A786" s="7" t="n">
        <v>783</v>
      </c>
      <c r="B786" s="7" t="s">
        <v>911</v>
      </c>
      <c r="C786" s="7" t="s">
        <v>1175</v>
      </c>
      <c r="D786" s="7" t="s">
        <v>1176</v>
      </c>
      <c r="E786" s="7" t="s">
        <v>1177</v>
      </c>
      <c r="F786" s="7" t="s">
        <v>14</v>
      </c>
      <c r="G786" s="7" t="n">
        <v>0</v>
      </c>
      <c r="H786" s="8" t="n">
        <v>11</v>
      </c>
      <c r="I786" s="9" t="n">
        <f aca="false">H786*1000</f>
        <v>11000</v>
      </c>
    </row>
    <row r="787" s="1" customFormat="true" ht="14.25" hidden="false" customHeight="false" outlineLevel="0" collapsed="false">
      <c r="A787" s="7" t="n">
        <v>784</v>
      </c>
      <c r="B787" s="7" t="s">
        <v>911</v>
      </c>
      <c r="C787" s="7" t="s">
        <v>1178</v>
      </c>
      <c r="D787" s="7" t="s">
        <v>1179</v>
      </c>
      <c r="E787" s="7" t="s">
        <v>1177</v>
      </c>
      <c r="F787" s="7" t="s">
        <v>14</v>
      </c>
      <c r="G787" s="7" t="n">
        <v>0</v>
      </c>
      <c r="H787" s="8" t="n">
        <v>4</v>
      </c>
      <c r="I787" s="9" t="n">
        <f aca="false">H787*1000</f>
        <v>4000</v>
      </c>
    </row>
    <row r="788" s="1" customFormat="true" ht="14.25" hidden="false" customHeight="false" outlineLevel="0" collapsed="false">
      <c r="A788" s="7" t="n">
        <v>785</v>
      </c>
      <c r="B788" s="7" t="s">
        <v>911</v>
      </c>
      <c r="C788" s="7" t="s">
        <v>1180</v>
      </c>
      <c r="D788" s="7" t="s">
        <v>1181</v>
      </c>
      <c r="E788" s="7" t="s">
        <v>1177</v>
      </c>
      <c r="F788" s="7" t="s">
        <v>14</v>
      </c>
      <c r="G788" s="7" t="n">
        <v>0</v>
      </c>
      <c r="H788" s="8" t="n">
        <v>3</v>
      </c>
      <c r="I788" s="9" t="n">
        <f aca="false">H788*1000</f>
        <v>3000</v>
      </c>
    </row>
    <row r="789" s="1" customFormat="true" ht="14.25" hidden="false" customHeight="false" outlineLevel="0" collapsed="false">
      <c r="A789" s="7" t="n">
        <v>786</v>
      </c>
      <c r="B789" s="7" t="s">
        <v>911</v>
      </c>
      <c r="C789" s="7" t="s">
        <v>1182</v>
      </c>
      <c r="D789" s="7" t="s">
        <v>1183</v>
      </c>
      <c r="E789" s="7" t="s">
        <v>1184</v>
      </c>
      <c r="F789" s="7" t="s">
        <v>14</v>
      </c>
      <c r="G789" s="7" t="n">
        <v>0</v>
      </c>
      <c r="H789" s="8" t="n">
        <v>12</v>
      </c>
      <c r="I789" s="9" t="n">
        <f aca="false">H789*1000</f>
        <v>12000</v>
      </c>
    </row>
    <row r="790" s="1" customFormat="true" ht="14.25" hidden="false" customHeight="false" outlineLevel="0" collapsed="false">
      <c r="A790" s="7" t="n">
        <v>787</v>
      </c>
      <c r="B790" s="7" t="s">
        <v>911</v>
      </c>
      <c r="C790" s="7" t="s">
        <v>1185</v>
      </c>
      <c r="D790" s="7" t="s">
        <v>1186</v>
      </c>
      <c r="E790" s="7" t="s">
        <v>1187</v>
      </c>
      <c r="F790" s="7" t="s">
        <v>61</v>
      </c>
      <c r="G790" s="7" t="n">
        <v>1</v>
      </c>
      <c r="H790" s="8" t="n">
        <v>1</v>
      </c>
      <c r="I790" s="9" t="n">
        <f aca="false">H790*1000</f>
        <v>1000</v>
      </c>
    </row>
    <row r="791" s="1" customFormat="true" ht="14.25" hidden="false" customHeight="false" outlineLevel="0" collapsed="false">
      <c r="A791" s="7" t="n">
        <v>788</v>
      </c>
      <c r="B791" s="7" t="s">
        <v>911</v>
      </c>
      <c r="C791" s="7" t="s">
        <v>1188</v>
      </c>
      <c r="D791" s="7" t="s">
        <v>1189</v>
      </c>
      <c r="E791" s="7" t="s">
        <v>1190</v>
      </c>
      <c r="F791" s="7" t="s">
        <v>14</v>
      </c>
      <c r="G791" s="7" t="n">
        <v>0</v>
      </c>
      <c r="H791" s="8" t="n">
        <v>3</v>
      </c>
      <c r="I791" s="9" t="n">
        <f aca="false">H791*1000</f>
        <v>3000</v>
      </c>
    </row>
    <row r="792" s="1" customFormat="true" ht="14.25" hidden="false" customHeight="false" outlineLevel="0" collapsed="false">
      <c r="A792" s="7" t="n">
        <v>789</v>
      </c>
      <c r="B792" s="7" t="s">
        <v>911</v>
      </c>
      <c r="C792" s="7" t="s">
        <v>1191</v>
      </c>
      <c r="D792" s="7" t="s">
        <v>1192</v>
      </c>
      <c r="E792" s="7" t="s">
        <v>1187</v>
      </c>
      <c r="F792" s="7" t="s">
        <v>14</v>
      </c>
      <c r="G792" s="7" t="n">
        <v>0</v>
      </c>
      <c r="H792" s="8" t="n">
        <v>1</v>
      </c>
      <c r="I792" s="9" t="n">
        <f aca="false">H792*1000</f>
        <v>1000</v>
      </c>
    </row>
    <row r="793" s="1" customFormat="true" ht="14.25" hidden="false" customHeight="false" outlineLevel="0" collapsed="false">
      <c r="A793" s="7" t="n">
        <v>790</v>
      </c>
      <c r="B793" s="7" t="s">
        <v>911</v>
      </c>
      <c r="C793" s="7" t="s">
        <v>1193</v>
      </c>
      <c r="D793" s="7" t="s">
        <v>1194</v>
      </c>
      <c r="E793" s="7" t="s">
        <v>1187</v>
      </c>
      <c r="F793" s="7" t="s">
        <v>14</v>
      </c>
      <c r="G793" s="7" t="n">
        <v>0</v>
      </c>
      <c r="H793" s="8" t="n">
        <v>1</v>
      </c>
      <c r="I793" s="9" t="n">
        <f aca="false">H793*1000</f>
        <v>1000</v>
      </c>
    </row>
    <row r="794" s="1" customFormat="true" ht="14.25" hidden="false" customHeight="false" outlineLevel="0" collapsed="false">
      <c r="A794" s="7" t="n">
        <v>791</v>
      </c>
      <c r="B794" s="7" t="s">
        <v>911</v>
      </c>
      <c r="C794" s="7" t="s">
        <v>1195</v>
      </c>
      <c r="D794" s="7" t="s">
        <v>1196</v>
      </c>
      <c r="E794" s="7" t="s">
        <v>1187</v>
      </c>
      <c r="F794" s="7" t="s">
        <v>14</v>
      </c>
      <c r="G794" s="7" t="n">
        <v>0</v>
      </c>
      <c r="H794" s="8" t="n">
        <v>23</v>
      </c>
      <c r="I794" s="9" t="n">
        <f aca="false">H794*1000</f>
        <v>23000</v>
      </c>
    </row>
    <row r="795" s="1" customFormat="true" ht="14.25" hidden="false" customHeight="false" outlineLevel="0" collapsed="false">
      <c r="A795" s="7" t="n">
        <v>792</v>
      </c>
      <c r="B795" s="7" t="s">
        <v>911</v>
      </c>
      <c r="C795" s="7" t="s">
        <v>1197</v>
      </c>
      <c r="D795" s="7" t="s">
        <v>1198</v>
      </c>
      <c r="E795" s="7" t="s">
        <v>1187</v>
      </c>
      <c r="F795" s="7" t="s">
        <v>61</v>
      </c>
      <c r="G795" s="7" t="n">
        <v>1</v>
      </c>
      <c r="H795" s="8" t="n">
        <v>6</v>
      </c>
      <c r="I795" s="9" t="n">
        <f aca="false">H795*1000</f>
        <v>6000</v>
      </c>
    </row>
    <row r="796" s="1" customFormat="true" ht="14.25" hidden="false" customHeight="false" outlineLevel="0" collapsed="false">
      <c r="A796" s="7" t="n">
        <v>793</v>
      </c>
      <c r="B796" s="7" t="s">
        <v>911</v>
      </c>
      <c r="C796" s="7" t="s">
        <v>1199</v>
      </c>
      <c r="D796" s="7" t="s">
        <v>1200</v>
      </c>
      <c r="E796" s="7" t="s">
        <v>1201</v>
      </c>
      <c r="F796" s="7" t="s">
        <v>14</v>
      </c>
      <c r="G796" s="7" t="n">
        <v>0</v>
      </c>
      <c r="H796" s="8" t="n">
        <v>6</v>
      </c>
      <c r="I796" s="9" t="n">
        <f aca="false">H796*1000</f>
        <v>6000</v>
      </c>
    </row>
    <row r="797" s="1" customFormat="true" ht="14.25" hidden="false" customHeight="false" outlineLevel="0" collapsed="false">
      <c r="A797" s="7" t="n">
        <v>794</v>
      </c>
      <c r="B797" s="7" t="s">
        <v>911</v>
      </c>
      <c r="C797" s="7" t="s">
        <v>1202</v>
      </c>
      <c r="D797" s="7" t="s">
        <v>1203</v>
      </c>
      <c r="E797" s="7" t="s">
        <v>1184</v>
      </c>
      <c r="F797" s="7" t="s">
        <v>61</v>
      </c>
      <c r="G797" s="7" t="n">
        <v>1</v>
      </c>
      <c r="H797" s="8" t="n">
        <v>3</v>
      </c>
      <c r="I797" s="9" t="n">
        <f aca="false">H797*1000</f>
        <v>3000</v>
      </c>
    </row>
    <row r="798" s="1" customFormat="true" ht="14.25" hidden="false" customHeight="false" outlineLevel="0" collapsed="false">
      <c r="A798" s="7" t="n">
        <v>795</v>
      </c>
      <c r="B798" s="7" t="s">
        <v>911</v>
      </c>
      <c r="C798" s="7" t="s">
        <v>1204</v>
      </c>
      <c r="D798" s="7" t="s">
        <v>1205</v>
      </c>
      <c r="E798" s="7" t="s">
        <v>1190</v>
      </c>
      <c r="F798" s="7" t="s">
        <v>14</v>
      </c>
      <c r="G798" s="7" t="n">
        <v>0</v>
      </c>
      <c r="H798" s="8" t="n">
        <v>2</v>
      </c>
      <c r="I798" s="9" t="n">
        <f aca="false">H798*1000</f>
        <v>2000</v>
      </c>
    </row>
    <row r="799" s="1" customFormat="true" ht="14.25" hidden="false" customHeight="false" outlineLevel="0" collapsed="false">
      <c r="A799" s="7" t="n">
        <v>796</v>
      </c>
      <c r="B799" s="7" t="s">
        <v>911</v>
      </c>
      <c r="C799" s="7" t="s">
        <v>1206</v>
      </c>
      <c r="D799" s="7" t="s">
        <v>1206</v>
      </c>
      <c r="E799" s="7" t="s">
        <v>1207</v>
      </c>
      <c r="F799" s="7" t="s">
        <v>14</v>
      </c>
      <c r="G799" s="7" t="n">
        <v>0</v>
      </c>
      <c r="H799" s="8" t="n">
        <v>21</v>
      </c>
      <c r="I799" s="9" t="n">
        <f aca="false">H799*1000</f>
        <v>21000</v>
      </c>
    </row>
    <row r="800" s="1" customFormat="true" ht="14.25" hidden="false" customHeight="false" outlineLevel="0" collapsed="false">
      <c r="A800" s="7" t="n">
        <v>797</v>
      </c>
      <c r="B800" s="7" t="s">
        <v>911</v>
      </c>
      <c r="C800" s="7" t="s">
        <v>1208</v>
      </c>
      <c r="D800" s="7" t="s">
        <v>1208</v>
      </c>
      <c r="E800" s="7" t="s">
        <v>1209</v>
      </c>
      <c r="F800" s="7" t="s">
        <v>61</v>
      </c>
      <c r="G800" s="7" t="n">
        <v>1</v>
      </c>
      <c r="H800" s="8" t="n">
        <v>13</v>
      </c>
      <c r="I800" s="9" t="n">
        <f aca="false">H800*1000</f>
        <v>13000</v>
      </c>
    </row>
    <row r="801" s="1" customFormat="true" ht="14.25" hidden="false" customHeight="false" outlineLevel="0" collapsed="false">
      <c r="A801" s="7" t="n">
        <v>798</v>
      </c>
      <c r="B801" s="7" t="s">
        <v>911</v>
      </c>
      <c r="C801" s="7" t="s">
        <v>1210</v>
      </c>
      <c r="D801" s="7" t="s">
        <v>1210</v>
      </c>
      <c r="E801" s="7" t="s">
        <v>1211</v>
      </c>
      <c r="F801" s="7" t="s">
        <v>14</v>
      </c>
      <c r="G801" s="7" t="n">
        <v>0</v>
      </c>
      <c r="H801" s="8" t="n">
        <v>18</v>
      </c>
      <c r="I801" s="9" t="n">
        <f aca="false">H801*1000</f>
        <v>18000</v>
      </c>
    </row>
    <row r="802" s="1" customFormat="true" ht="14.25" hidden="false" customHeight="false" outlineLevel="0" collapsed="false">
      <c r="A802" s="7" t="n">
        <v>799</v>
      </c>
      <c r="B802" s="7" t="s">
        <v>911</v>
      </c>
      <c r="C802" s="7" t="s">
        <v>1212</v>
      </c>
      <c r="D802" s="7" t="s">
        <v>1212</v>
      </c>
      <c r="E802" s="7" t="s">
        <v>1213</v>
      </c>
      <c r="F802" s="7" t="s">
        <v>14</v>
      </c>
      <c r="G802" s="7" t="n">
        <v>0</v>
      </c>
      <c r="H802" s="8" t="n">
        <v>6</v>
      </c>
      <c r="I802" s="9" t="n">
        <f aca="false">H802*1000</f>
        <v>6000</v>
      </c>
    </row>
    <row r="803" s="1" customFormat="true" ht="14.25" hidden="false" customHeight="false" outlineLevel="0" collapsed="false">
      <c r="A803" s="7" t="n">
        <v>800</v>
      </c>
      <c r="B803" s="7" t="s">
        <v>911</v>
      </c>
      <c r="C803" s="7" t="s">
        <v>1214</v>
      </c>
      <c r="D803" s="7" t="s">
        <v>1214</v>
      </c>
      <c r="E803" s="7" t="s">
        <v>1215</v>
      </c>
      <c r="F803" s="7" t="s">
        <v>61</v>
      </c>
      <c r="G803" s="7" t="n">
        <v>1</v>
      </c>
      <c r="H803" s="8" t="n">
        <v>7</v>
      </c>
      <c r="I803" s="9" t="n">
        <f aca="false">H803*1000</f>
        <v>7000</v>
      </c>
    </row>
    <row r="804" s="1" customFormat="true" ht="14.25" hidden="false" customHeight="false" outlineLevel="0" collapsed="false">
      <c r="A804" s="7" t="n">
        <v>801</v>
      </c>
      <c r="B804" s="7" t="s">
        <v>911</v>
      </c>
      <c r="C804" s="7" t="s">
        <v>1216</v>
      </c>
      <c r="D804" s="7" t="s">
        <v>1216</v>
      </c>
      <c r="E804" s="7" t="s">
        <v>1213</v>
      </c>
      <c r="F804" s="7" t="s">
        <v>61</v>
      </c>
      <c r="G804" s="7" t="n">
        <v>1</v>
      </c>
      <c r="H804" s="8" t="n">
        <v>4</v>
      </c>
      <c r="I804" s="9" t="n">
        <f aca="false">H804*1000</f>
        <v>4000</v>
      </c>
    </row>
    <row r="805" s="1" customFormat="true" ht="14.25" hidden="false" customHeight="false" outlineLevel="0" collapsed="false">
      <c r="A805" s="7" t="n">
        <v>802</v>
      </c>
      <c r="B805" s="7" t="s">
        <v>911</v>
      </c>
      <c r="C805" s="7" t="s">
        <v>1217</v>
      </c>
      <c r="D805" s="7" t="s">
        <v>1217</v>
      </c>
      <c r="E805" s="7" t="s">
        <v>1218</v>
      </c>
      <c r="F805" s="7" t="s">
        <v>14</v>
      </c>
      <c r="G805" s="7" t="n">
        <v>0</v>
      </c>
      <c r="H805" s="8" t="n">
        <v>12</v>
      </c>
      <c r="I805" s="9" t="n">
        <f aca="false">H805*1000</f>
        <v>12000</v>
      </c>
    </row>
    <row r="806" s="1" customFormat="true" ht="14.25" hidden="false" customHeight="false" outlineLevel="0" collapsed="false">
      <c r="A806" s="7" t="n">
        <v>803</v>
      </c>
      <c r="B806" s="7" t="s">
        <v>911</v>
      </c>
      <c r="C806" s="7" t="s">
        <v>1219</v>
      </c>
      <c r="D806" s="7" t="s">
        <v>1219</v>
      </c>
      <c r="E806" s="7" t="s">
        <v>1220</v>
      </c>
      <c r="F806" s="7" t="s">
        <v>14</v>
      </c>
      <c r="G806" s="7" t="n">
        <v>0</v>
      </c>
      <c r="H806" s="8" t="n">
        <v>2</v>
      </c>
      <c r="I806" s="9" t="n">
        <f aca="false">H806*1000</f>
        <v>2000</v>
      </c>
    </row>
    <row r="807" s="1" customFormat="true" ht="14.25" hidden="false" customHeight="false" outlineLevel="0" collapsed="false">
      <c r="A807" s="7" t="n">
        <v>804</v>
      </c>
      <c r="B807" s="7" t="s">
        <v>911</v>
      </c>
      <c r="C807" s="7" t="s">
        <v>1221</v>
      </c>
      <c r="D807" s="7" t="s">
        <v>1221</v>
      </c>
      <c r="E807" s="7" t="s">
        <v>1218</v>
      </c>
      <c r="F807" s="7" t="s">
        <v>61</v>
      </c>
      <c r="G807" s="7" t="n">
        <v>1</v>
      </c>
      <c r="H807" s="8" t="n">
        <v>2</v>
      </c>
      <c r="I807" s="9" t="n">
        <f aca="false">H807*1000</f>
        <v>2000</v>
      </c>
    </row>
    <row r="808" s="1" customFormat="true" ht="14.25" hidden="false" customHeight="false" outlineLevel="0" collapsed="false">
      <c r="A808" s="7" t="n">
        <v>805</v>
      </c>
      <c r="B808" s="7" t="s">
        <v>911</v>
      </c>
      <c r="C808" s="7" t="s">
        <v>1222</v>
      </c>
      <c r="D808" s="7" t="s">
        <v>1222</v>
      </c>
      <c r="E808" s="7" t="s">
        <v>1220</v>
      </c>
      <c r="F808" s="7" t="s">
        <v>14</v>
      </c>
      <c r="G808" s="7" t="n">
        <v>0</v>
      </c>
      <c r="H808" s="8" t="n">
        <v>2</v>
      </c>
      <c r="I808" s="9" t="n">
        <f aca="false">H808*1000</f>
        <v>2000</v>
      </c>
    </row>
    <row r="809" s="1" customFormat="true" ht="14.25" hidden="false" customHeight="false" outlineLevel="0" collapsed="false">
      <c r="A809" s="7" t="n">
        <v>806</v>
      </c>
      <c r="B809" s="7" t="s">
        <v>911</v>
      </c>
      <c r="C809" s="7" t="s">
        <v>1223</v>
      </c>
      <c r="D809" s="7" t="s">
        <v>1223</v>
      </c>
      <c r="E809" s="7" t="s">
        <v>1213</v>
      </c>
      <c r="F809" s="7" t="s">
        <v>14</v>
      </c>
      <c r="G809" s="7" t="n">
        <v>0</v>
      </c>
      <c r="H809" s="8" t="n">
        <v>2</v>
      </c>
      <c r="I809" s="9" t="n">
        <f aca="false">H809*1000</f>
        <v>2000</v>
      </c>
    </row>
    <row r="810" s="1" customFormat="true" ht="14.25" hidden="false" customHeight="false" outlineLevel="0" collapsed="false">
      <c r="A810" s="7" t="n">
        <v>807</v>
      </c>
      <c r="B810" s="7" t="s">
        <v>911</v>
      </c>
      <c r="C810" s="7" t="s">
        <v>1224</v>
      </c>
      <c r="D810" s="7" t="s">
        <v>1224</v>
      </c>
      <c r="E810" s="7" t="s">
        <v>1213</v>
      </c>
      <c r="F810" s="7" t="s">
        <v>14</v>
      </c>
      <c r="G810" s="7" t="n">
        <v>0</v>
      </c>
      <c r="H810" s="8" t="n">
        <v>32</v>
      </c>
      <c r="I810" s="9" t="n">
        <f aca="false">H810*1000</f>
        <v>32000</v>
      </c>
    </row>
    <row r="811" s="1" customFormat="true" ht="14.25" hidden="false" customHeight="false" outlineLevel="0" collapsed="false">
      <c r="A811" s="7" t="n">
        <v>808</v>
      </c>
      <c r="B811" s="7" t="s">
        <v>911</v>
      </c>
      <c r="C811" s="7" t="s">
        <v>1225</v>
      </c>
      <c r="D811" s="7" t="s">
        <v>1225</v>
      </c>
      <c r="E811" s="7" t="s">
        <v>1226</v>
      </c>
      <c r="F811" s="7" t="s">
        <v>14</v>
      </c>
      <c r="G811" s="7" t="n">
        <v>0</v>
      </c>
      <c r="H811" s="8" t="n">
        <v>2</v>
      </c>
      <c r="I811" s="9" t="n">
        <f aca="false">H811*1000</f>
        <v>2000</v>
      </c>
    </row>
    <row r="812" s="1" customFormat="true" ht="14.25" hidden="false" customHeight="false" outlineLevel="0" collapsed="false">
      <c r="A812" s="7" t="n">
        <v>809</v>
      </c>
      <c r="B812" s="7" t="s">
        <v>911</v>
      </c>
      <c r="C812" s="7" t="s">
        <v>1227</v>
      </c>
      <c r="D812" s="7" t="s">
        <v>1227</v>
      </c>
      <c r="E812" s="7" t="s">
        <v>1228</v>
      </c>
      <c r="F812" s="7" t="s">
        <v>14</v>
      </c>
      <c r="G812" s="7" t="n">
        <v>0</v>
      </c>
      <c r="H812" s="8" t="n">
        <v>26</v>
      </c>
      <c r="I812" s="9" t="n">
        <f aca="false">H812*1000</f>
        <v>26000</v>
      </c>
    </row>
    <row r="813" s="1" customFormat="true" ht="14.25" hidden="false" customHeight="false" outlineLevel="0" collapsed="false">
      <c r="A813" s="7" t="n">
        <v>810</v>
      </c>
      <c r="B813" s="7" t="s">
        <v>911</v>
      </c>
      <c r="C813" s="7" t="s">
        <v>1229</v>
      </c>
      <c r="D813" s="7" t="s">
        <v>1229</v>
      </c>
      <c r="E813" s="7" t="s">
        <v>1218</v>
      </c>
      <c r="F813" s="7" t="s">
        <v>14</v>
      </c>
      <c r="G813" s="7" t="n">
        <v>0</v>
      </c>
      <c r="H813" s="8" t="n">
        <v>1</v>
      </c>
      <c r="I813" s="9" t="n">
        <f aca="false">H813*1000</f>
        <v>1000</v>
      </c>
    </row>
    <row r="814" s="1" customFormat="true" ht="14.25" hidden="false" customHeight="false" outlineLevel="0" collapsed="false">
      <c r="A814" s="7" t="n">
        <v>811</v>
      </c>
      <c r="B814" s="7" t="s">
        <v>911</v>
      </c>
      <c r="C814" s="7" t="s">
        <v>1230</v>
      </c>
      <c r="D814" s="7" t="s">
        <v>1230</v>
      </c>
      <c r="E814" s="7" t="s">
        <v>1231</v>
      </c>
      <c r="F814" s="7" t="s">
        <v>61</v>
      </c>
      <c r="G814" s="7" t="n">
        <v>1</v>
      </c>
      <c r="H814" s="8" t="n">
        <v>2</v>
      </c>
      <c r="I814" s="9" t="n">
        <f aca="false">H814*1000</f>
        <v>2000</v>
      </c>
    </row>
    <row r="815" s="1" customFormat="true" ht="14.25" hidden="false" customHeight="false" outlineLevel="0" collapsed="false">
      <c r="A815" s="7" t="n">
        <v>812</v>
      </c>
      <c r="B815" s="7" t="s">
        <v>911</v>
      </c>
      <c r="C815" s="7" t="s">
        <v>1232</v>
      </c>
      <c r="D815" s="7" t="s">
        <v>1232</v>
      </c>
      <c r="E815" s="7" t="s">
        <v>1209</v>
      </c>
      <c r="F815" s="7" t="s">
        <v>14</v>
      </c>
      <c r="G815" s="7" t="n">
        <v>0</v>
      </c>
      <c r="H815" s="8" t="n">
        <v>2</v>
      </c>
      <c r="I815" s="9" t="n">
        <f aca="false">H815*1000</f>
        <v>2000</v>
      </c>
    </row>
    <row r="816" s="1" customFormat="true" ht="14.25" hidden="false" customHeight="false" outlineLevel="0" collapsed="false">
      <c r="A816" s="7" t="n">
        <v>813</v>
      </c>
      <c r="B816" s="7" t="s">
        <v>911</v>
      </c>
      <c r="C816" s="7" t="s">
        <v>1233</v>
      </c>
      <c r="D816" s="7" t="s">
        <v>1233</v>
      </c>
      <c r="E816" s="7" t="s">
        <v>1234</v>
      </c>
      <c r="F816" s="7" t="s">
        <v>14</v>
      </c>
      <c r="G816" s="7" t="n">
        <v>0</v>
      </c>
      <c r="H816" s="8" t="n">
        <v>1</v>
      </c>
      <c r="I816" s="9" t="n">
        <f aca="false">H816*1000</f>
        <v>1000</v>
      </c>
    </row>
    <row r="817" s="1" customFormat="true" ht="14.25" hidden="false" customHeight="false" outlineLevel="0" collapsed="false">
      <c r="A817" s="7" t="n">
        <v>814</v>
      </c>
      <c r="B817" s="7" t="s">
        <v>911</v>
      </c>
      <c r="C817" s="7" t="s">
        <v>1235</v>
      </c>
      <c r="D817" s="7" t="s">
        <v>1235</v>
      </c>
      <c r="E817" s="7" t="s">
        <v>1236</v>
      </c>
      <c r="F817" s="7" t="s">
        <v>14</v>
      </c>
      <c r="G817" s="7" t="n">
        <v>0</v>
      </c>
      <c r="H817" s="8" t="n">
        <v>1</v>
      </c>
      <c r="I817" s="9" t="n">
        <f aca="false">H817*1000</f>
        <v>1000</v>
      </c>
    </row>
    <row r="818" s="1" customFormat="true" ht="14.25" hidden="false" customHeight="false" outlineLevel="0" collapsed="false">
      <c r="A818" s="7" t="n">
        <v>815</v>
      </c>
      <c r="B818" s="7" t="s">
        <v>911</v>
      </c>
      <c r="C818" s="7" t="s">
        <v>1237</v>
      </c>
      <c r="D818" s="7" t="s">
        <v>1237</v>
      </c>
      <c r="E818" s="7" t="s">
        <v>1238</v>
      </c>
      <c r="F818" s="7" t="s">
        <v>14</v>
      </c>
      <c r="G818" s="7" t="n">
        <v>0</v>
      </c>
      <c r="H818" s="8" t="n">
        <v>1</v>
      </c>
      <c r="I818" s="9" t="n">
        <f aca="false">H818*1000</f>
        <v>1000</v>
      </c>
    </row>
    <row r="819" s="1" customFormat="true" ht="14.25" hidden="false" customHeight="false" outlineLevel="0" collapsed="false">
      <c r="A819" s="7" t="n">
        <v>816</v>
      </c>
      <c r="B819" s="7" t="s">
        <v>911</v>
      </c>
      <c r="C819" s="7" t="s">
        <v>1239</v>
      </c>
      <c r="D819" s="7" t="s">
        <v>1239</v>
      </c>
      <c r="E819" s="7" t="s">
        <v>1240</v>
      </c>
      <c r="F819" s="7" t="s">
        <v>14</v>
      </c>
      <c r="G819" s="7" t="n">
        <v>0</v>
      </c>
      <c r="H819" s="8" t="n">
        <v>1</v>
      </c>
      <c r="I819" s="9" t="n">
        <f aca="false">H819*1000</f>
        <v>1000</v>
      </c>
    </row>
    <row r="820" s="1" customFormat="true" ht="14.25" hidden="false" customHeight="false" outlineLevel="0" collapsed="false">
      <c r="A820" s="7" t="n">
        <v>817</v>
      </c>
      <c r="B820" s="7" t="s">
        <v>911</v>
      </c>
      <c r="C820" s="7" t="s">
        <v>1241</v>
      </c>
      <c r="D820" s="7" t="s">
        <v>1241</v>
      </c>
      <c r="E820" s="7" t="s">
        <v>1242</v>
      </c>
      <c r="F820" s="7" t="s">
        <v>14</v>
      </c>
      <c r="G820" s="7" t="n">
        <v>0</v>
      </c>
      <c r="H820" s="8" t="n">
        <v>16</v>
      </c>
      <c r="I820" s="9" t="n">
        <f aca="false">H820*1000</f>
        <v>16000</v>
      </c>
    </row>
    <row r="821" s="1" customFormat="true" ht="14.25" hidden="false" customHeight="false" outlineLevel="0" collapsed="false">
      <c r="A821" s="7" t="n">
        <v>818</v>
      </c>
      <c r="B821" s="7" t="s">
        <v>911</v>
      </c>
      <c r="C821" s="7" t="s">
        <v>1243</v>
      </c>
      <c r="D821" s="7" t="s">
        <v>1243</v>
      </c>
      <c r="E821" s="7" t="s">
        <v>1244</v>
      </c>
      <c r="F821" s="7" t="s">
        <v>14</v>
      </c>
      <c r="G821" s="7" t="n">
        <v>0</v>
      </c>
      <c r="H821" s="8" t="n">
        <v>8</v>
      </c>
      <c r="I821" s="9" t="n">
        <f aca="false">H821*1000</f>
        <v>8000</v>
      </c>
    </row>
    <row r="822" s="1" customFormat="true" ht="14.25" hidden="false" customHeight="false" outlineLevel="0" collapsed="false">
      <c r="A822" s="7" t="n">
        <v>819</v>
      </c>
      <c r="B822" s="7" t="s">
        <v>911</v>
      </c>
      <c r="C822" s="7" t="s">
        <v>1245</v>
      </c>
      <c r="D822" s="7" t="s">
        <v>1245</v>
      </c>
      <c r="E822" s="7" t="s">
        <v>1246</v>
      </c>
      <c r="F822" s="7" t="s">
        <v>61</v>
      </c>
      <c r="G822" s="7" t="n">
        <v>1</v>
      </c>
      <c r="H822" s="8" t="n">
        <v>2</v>
      </c>
      <c r="I822" s="9" t="n">
        <f aca="false">H822*1000</f>
        <v>2000</v>
      </c>
    </row>
    <row r="823" s="1" customFormat="true" ht="14.25" hidden="false" customHeight="false" outlineLevel="0" collapsed="false">
      <c r="A823" s="7" t="n">
        <v>820</v>
      </c>
      <c r="B823" s="7" t="s">
        <v>911</v>
      </c>
      <c r="C823" s="7" t="s">
        <v>1247</v>
      </c>
      <c r="D823" s="7" t="s">
        <v>1247</v>
      </c>
      <c r="E823" s="7" t="s">
        <v>1248</v>
      </c>
      <c r="F823" s="7" t="s">
        <v>14</v>
      </c>
      <c r="G823" s="7" t="n">
        <v>0</v>
      </c>
      <c r="H823" s="8" t="n">
        <v>1</v>
      </c>
      <c r="I823" s="9" t="n">
        <f aca="false">H823*1000</f>
        <v>1000</v>
      </c>
    </row>
    <row r="824" s="1" customFormat="true" ht="14.25" hidden="false" customHeight="false" outlineLevel="0" collapsed="false">
      <c r="A824" s="7" t="n">
        <v>821</v>
      </c>
      <c r="B824" s="7" t="s">
        <v>911</v>
      </c>
      <c r="C824" s="7" t="s">
        <v>1249</v>
      </c>
      <c r="D824" s="7" t="s">
        <v>1249</v>
      </c>
      <c r="E824" s="7" t="s">
        <v>1248</v>
      </c>
      <c r="F824" s="7" t="s">
        <v>14</v>
      </c>
      <c r="G824" s="7" t="n">
        <v>0</v>
      </c>
      <c r="H824" s="8" t="n">
        <v>2</v>
      </c>
      <c r="I824" s="9" t="n">
        <f aca="false">H824*1000</f>
        <v>2000</v>
      </c>
    </row>
    <row r="825" s="1" customFormat="true" ht="14.25" hidden="false" customHeight="false" outlineLevel="0" collapsed="false">
      <c r="A825" s="7" t="n">
        <v>822</v>
      </c>
      <c r="B825" s="7" t="s">
        <v>911</v>
      </c>
      <c r="C825" s="7" t="s">
        <v>1250</v>
      </c>
      <c r="D825" s="7" t="s">
        <v>1251</v>
      </c>
      <c r="E825" s="7" t="s">
        <v>1252</v>
      </c>
      <c r="F825" s="7" t="s">
        <v>14</v>
      </c>
      <c r="G825" s="7" t="n">
        <v>0</v>
      </c>
      <c r="H825" s="8" t="n">
        <v>2</v>
      </c>
      <c r="I825" s="9" t="n">
        <f aca="false">H825*1000</f>
        <v>2000</v>
      </c>
    </row>
    <row r="826" s="1" customFormat="true" ht="14.25" hidden="false" customHeight="false" outlineLevel="0" collapsed="false">
      <c r="A826" s="7" t="n">
        <v>823</v>
      </c>
      <c r="B826" s="7" t="s">
        <v>911</v>
      </c>
      <c r="C826" s="7" t="s">
        <v>1253</v>
      </c>
      <c r="D826" s="7" t="s">
        <v>1254</v>
      </c>
      <c r="E826" s="7" t="s">
        <v>1252</v>
      </c>
      <c r="F826" s="7" t="s">
        <v>14</v>
      </c>
      <c r="G826" s="7" t="n">
        <v>0</v>
      </c>
      <c r="H826" s="8" t="n">
        <v>16</v>
      </c>
      <c r="I826" s="9" t="n">
        <f aca="false">H826*1000</f>
        <v>16000</v>
      </c>
    </row>
    <row r="827" s="1" customFormat="true" ht="14.25" hidden="false" customHeight="false" outlineLevel="0" collapsed="false">
      <c r="A827" s="7" t="n">
        <v>824</v>
      </c>
      <c r="B827" s="7" t="s">
        <v>911</v>
      </c>
      <c r="C827" s="7" t="s">
        <v>1255</v>
      </c>
      <c r="D827" s="7" t="s">
        <v>1256</v>
      </c>
      <c r="E827" s="7" t="s">
        <v>1257</v>
      </c>
      <c r="F827" s="7" t="s">
        <v>14</v>
      </c>
      <c r="G827" s="7" t="n">
        <v>0</v>
      </c>
      <c r="H827" s="8" t="n">
        <v>2</v>
      </c>
      <c r="I827" s="9" t="n">
        <f aca="false">H827*1000</f>
        <v>2000</v>
      </c>
    </row>
    <row r="828" s="1" customFormat="true" ht="14.25" hidden="false" customHeight="false" outlineLevel="0" collapsed="false">
      <c r="A828" s="7" t="n">
        <v>825</v>
      </c>
      <c r="B828" s="7" t="s">
        <v>911</v>
      </c>
      <c r="C828" s="7" t="s">
        <v>1258</v>
      </c>
      <c r="D828" s="7" t="s">
        <v>1259</v>
      </c>
      <c r="E828" s="7" t="s">
        <v>1260</v>
      </c>
      <c r="F828" s="7" t="s">
        <v>14</v>
      </c>
      <c r="G828" s="7" t="n">
        <v>0</v>
      </c>
      <c r="H828" s="8" t="n">
        <v>2</v>
      </c>
      <c r="I828" s="9" t="n">
        <f aca="false">H828*1000</f>
        <v>2000</v>
      </c>
    </row>
    <row r="829" s="1" customFormat="true" ht="14.25" hidden="false" customHeight="false" outlineLevel="0" collapsed="false">
      <c r="A829" s="7" t="n">
        <v>826</v>
      </c>
      <c r="B829" s="7" t="s">
        <v>911</v>
      </c>
      <c r="C829" s="7" t="s">
        <v>1261</v>
      </c>
      <c r="D829" s="7" t="s">
        <v>1262</v>
      </c>
      <c r="E829" s="7" t="s">
        <v>1263</v>
      </c>
      <c r="F829" s="7" t="s">
        <v>14</v>
      </c>
      <c r="G829" s="7" t="n">
        <v>0</v>
      </c>
      <c r="H829" s="8" t="n">
        <v>22</v>
      </c>
      <c r="I829" s="9" t="n">
        <f aca="false">H829*1000</f>
        <v>22000</v>
      </c>
    </row>
    <row r="830" s="1" customFormat="true" ht="14.25" hidden="false" customHeight="false" outlineLevel="0" collapsed="false">
      <c r="A830" s="7" t="n">
        <v>827</v>
      </c>
      <c r="B830" s="7" t="s">
        <v>911</v>
      </c>
      <c r="C830" s="7" t="s">
        <v>1264</v>
      </c>
      <c r="D830" s="7" t="s">
        <v>1265</v>
      </c>
      <c r="E830" s="7" t="s">
        <v>1266</v>
      </c>
      <c r="F830" s="7" t="s">
        <v>14</v>
      </c>
      <c r="G830" s="7" t="n">
        <v>0</v>
      </c>
      <c r="H830" s="8" t="n">
        <v>25</v>
      </c>
      <c r="I830" s="9" t="n">
        <f aca="false">H830*1000</f>
        <v>25000</v>
      </c>
    </row>
    <row r="831" s="1" customFormat="true" ht="14.25" hidden="false" customHeight="false" outlineLevel="0" collapsed="false">
      <c r="A831" s="7" t="n">
        <v>828</v>
      </c>
      <c r="B831" s="7" t="s">
        <v>911</v>
      </c>
      <c r="C831" s="7" t="s">
        <v>1267</v>
      </c>
      <c r="D831" s="7" t="s">
        <v>1268</v>
      </c>
      <c r="E831" s="7" t="s">
        <v>1269</v>
      </c>
      <c r="F831" s="7" t="s">
        <v>14</v>
      </c>
      <c r="G831" s="7" t="n">
        <v>0</v>
      </c>
      <c r="H831" s="8" t="n">
        <v>31</v>
      </c>
      <c r="I831" s="9" t="n">
        <f aca="false">H831*1000</f>
        <v>31000</v>
      </c>
    </row>
    <row r="832" s="1" customFormat="true" ht="14.25" hidden="false" customHeight="false" outlineLevel="0" collapsed="false">
      <c r="A832" s="7" t="n">
        <v>829</v>
      </c>
      <c r="B832" s="7" t="s">
        <v>911</v>
      </c>
      <c r="C832" s="7" t="s">
        <v>1270</v>
      </c>
      <c r="D832" s="7" t="s">
        <v>1271</v>
      </c>
      <c r="E832" s="7" t="s">
        <v>1272</v>
      </c>
      <c r="F832" s="7" t="s">
        <v>14</v>
      </c>
      <c r="G832" s="7" t="n">
        <v>0</v>
      </c>
      <c r="H832" s="8" t="n">
        <v>164</v>
      </c>
      <c r="I832" s="9" t="n">
        <f aca="false">H832*1000</f>
        <v>164000</v>
      </c>
    </row>
    <row r="833" s="1" customFormat="true" ht="14.25" hidden="false" customHeight="false" outlineLevel="0" collapsed="false">
      <c r="A833" s="7" t="n">
        <v>830</v>
      </c>
      <c r="B833" s="7" t="s">
        <v>911</v>
      </c>
      <c r="C833" s="7" t="s">
        <v>1273</v>
      </c>
      <c r="D833" s="7" t="s">
        <v>1274</v>
      </c>
      <c r="E833" s="7" t="s">
        <v>1272</v>
      </c>
      <c r="F833" s="7" t="s">
        <v>14</v>
      </c>
      <c r="G833" s="7" t="n">
        <v>0</v>
      </c>
      <c r="H833" s="8" t="n">
        <v>3</v>
      </c>
      <c r="I833" s="9" t="n">
        <f aca="false">H833*1000</f>
        <v>3000</v>
      </c>
    </row>
    <row r="834" s="1" customFormat="true" ht="14.25" hidden="false" customHeight="false" outlineLevel="0" collapsed="false">
      <c r="A834" s="7" t="n">
        <v>831</v>
      </c>
      <c r="B834" s="7" t="s">
        <v>911</v>
      </c>
      <c r="C834" s="7" t="s">
        <v>1275</v>
      </c>
      <c r="D834" s="7" t="s">
        <v>1276</v>
      </c>
      <c r="E834" s="7" t="s">
        <v>1277</v>
      </c>
      <c r="F834" s="7" t="s">
        <v>14</v>
      </c>
      <c r="G834" s="7" t="n">
        <v>0</v>
      </c>
      <c r="H834" s="8" t="n">
        <v>4</v>
      </c>
      <c r="I834" s="9" t="n">
        <f aca="false">H834*1000</f>
        <v>4000</v>
      </c>
    </row>
    <row r="835" s="1" customFormat="true" ht="14.25" hidden="false" customHeight="false" outlineLevel="0" collapsed="false">
      <c r="A835" s="7" t="n">
        <v>832</v>
      </c>
      <c r="B835" s="7" t="s">
        <v>911</v>
      </c>
      <c r="C835" s="7" t="s">
        <v>1278</v>
      </c>
      <c r="D835" s="7" t="s">
        <v>1279</v>
      </c>
      <c r="E835" s="7" t="s">
        <v>1277</v>
      </c>
      <c r="F835" s="7" t="s">
        <v>14</v>
      </c>
      <c r="G835" s="7" t="n">
        <v>0</v>
      </c>
      <c r="H835" s="8" t="n">
        <v>6</v>
      </c>
      <c r="I835" s="9" t="n">
        <f aca="false">H835*1000</f>
        <v>6000</v>
      </c>
    </row>
    <row r="836" s="1" customFormat="true" ht="14.25" hidden="false" customHeight="false" outlineLevel="0" collapsed="false">
      <c r="A836" s="7" t="n">
        <v>833</v>
      </c>
      <c r="B836" s="7" t="s">
        <v>911</v>
      </c>
      <c r="C836" s="7" t="s">
        <v>1280</v>
      </c>
      <c r="D836" s="7" t="s">
        <v>1281</v>
      </c>
      <c r="E836" s="7" t="s">
        <v>1277</v>
      </c>
      <c r="F836" s="7" t="s">
        <v>14</v>
      </c>
      <c r="G836" s="7" t="n">
        <v>0</v>
      </c>
      <c r="H836" s="8" t="n">
        <v>1</v>
      </c>
      <c r="I836" s="9" t="n">
        <f aca="false">H836*1000</f>
        <v>1000</v>
      </c>
    </row>
    <row r="837" s="1" customFormat="true" ht="14.25" hidden="false" customHeight="false" outlineLevel="0" collapsed="false">
      <c r="A837" s="7" t="n">
        <v>834</v>
      </c>
      <c r="B837" s="7" t="s">
        <v>911</v>
      </c>
      <c r="C837" s="7" t="s">
        <v>1282</v>
      </c>
      <c r="D837" s="7" t="s">
        <v>1283</v>
      </c>
      <c r="E837" s="7" t="s">
        <v>1277</v>
      </c>
      <c r="F837" s="7" t="s">
        <v>14</v>
      </c>
      <c r="G837" s="7" t="n">
        <v>0</v>
      </c>
      <c r="H837" s="8" t="n">
        <v>1</v>
      </c>
      <c r="I837" s="9" t="n">
        <f aca="false">H837*1000</f>
        <v>1000</v>
      </c>
    </row>
    <row r="838" s="1" customFormat="true" ht="54" hidden="false" customHeight="false" outlineLevel="0" collapsed="false">
      <c r="A838" s="7" t="n">
        <v>835</v>
      </c>
      <c r="B838" s="7" t="s">
        <v>911</v>
      </c>
      <c r="C838" s="7" t="s">
        <v>1284</v>
      </c>
      <c r="D838" s="7" t="s">
        <v>1285</v>
      </c>
      <c r="E838" s="7" t="s">
        <v>1286</v>
      </c>
      <c r="F838" s="7" t="s">
        <v>14</v>
      </c>
      <c r="G838" s="7" t="n">
        <v>0</v>
      </c>
      <c r="H838" s="8" t="n">
        <v>69</v>
      </c>
      <c r="I838" s="9" t="n">
        <f aca="false">H838*1000</f>
        <v>69000</v>
      </c>
    </row>
    <row r="839" s="1" customFormat="true" ht="14.25" hidden="false" customHeight="false" outlineLevel="0" collapsed="false">
      <c r="A839" s="7" t="n">
        <v>836</v>
      </c>
      <c r="B839" s="7" t="s">
        <v>911</v>
      </c>
      <c r="C839" s="7" t="s">
        <v>1287</v>
      </c>
      <c r="D839" s="7" t="s">
        <v>1288</v>
      </c>
      <c r="E839" s="7" t="s">
        <v>1289</v>
      </c>
      <c r="F839" s="7" t="s">
        <v>14</v>
      </c>
      <c r="G839" s="7" t="n">
        <v>0</v>
      </c>
      <c r="H839" s="8" t="n">
        <v>17</v>
      </c>
      <c r="I839" s="9" t="n">
        <f aca="false">H839*1000</f>
        <v>17000</v>
      </c>
    </row>
    <row r="840" s="1" customFormat="true" ht="27" hidden="false" customHeight="false" outlineLevel="0" collapsed="false">
      <c r="A840" s="7" t="n">
        <v>837</v>
      </c>
      <c r="B840" s="7" t="s">
        <v>911</v>
      </c>
      <c r="C840" s="7" t="s">
        <v>1290</v>
      </c>
      <c r="D840" s="7" t="s">
        <v>1291</v>
      </c>
      <c r="E840" s="7" t="s">
        <v>1292</v>
      </c>
      <c r="F840" s="7" t="s">
        <v>14</v>
      </c>
      <c r="G840" s="7" t="n">
        <v>0</v>
      </c>
      <c r="H840" s="8" t="n">
        <v>36</v>
      </c>
      <c r="I840" s="9" t="n">
        <f aca="false">H840*1000</f>
        <v>36000</v>
      </c>
    </row>
    <row r="841" s="1" customFormat="true" ht="14.25" hidden="false" customHeight="false" outlineLevel="0" collapsed="false">
      <c r="A841" s="7" t="n">
        <v>838</v>
      </c>
      <c r="B841" s="7" t="s">
        <v>911</v>
      </c>
      <c r="C841" s="7" t="s">
        <v>1293</v>
      </c>
      <c r="D841" s="7" t="s">
        <v>1294</v>
      </c>
      <c r="E841" s="7" t="s">
        <v>1289</v>
      </c>
      <c r="F841" s="7" t="s">
        <v>14</v>
      </c>
      <c r="G841" s="7" t="n">
        <v>0</v>
      </c>
      <c r="H841" s="8" t="n">
        <v>12</v>
      </c>
      <c r="I841" s="9" t="n">
        <f aca="false">H841*1000</f>
        <v>12000</v>
      </c>
    </row>
    <row r="842" s="1" customFormat="true" ht="14.25" hidden="false" customHeight="false" outlineLevel="0" collapsed="false">
      <c r="A842" s="7" t="n">
        <v>839</v>
      </c>
      <c r="B842" s="7" t="s">
        <v>911</v>
      </c>
      <c r="C842" s="7" t="s">
        <v>1295</v>
      </c>
      <c r="D842" s="7" t="s">
        <v>1296</v>
      </c>
      <c r="E842" s="7" t="s">
        <v>1297</v>
      </c>
      <c r="F842" s="7" t="s">
        <v>61</v>
      </c>
      <c r="G842" s="7" t="n">
        <v>1</v>
      </c>
      <c r="H842" s="8" t="n">
        <v>4</v>
      </c>
      <c r="I842" s="9" t="n">
        <f aca="false">H842*1000</f>
        <v>4000</v>
      </c>
    </row>
    <row r="843" s="1" customFormat="true" ht="14.25" hidden="false" customHeight="false" outlineLevel="0" collapsed="false">
      <c r="A843" s="7" t="n">
        <v>840</v>
      </c>
      <c r="B843" s="7" t="s">
        <v>911</v>
      </c>
      <c r="C843" s="7" t="s">
        <v>1298</v>
      </c>
      <c r="D843" s="7" t="s">
        <v>1298</v>
      </c>
      <c r="E843" s="7" t="s">
        <v>1299</v>
      </c>
      <c r="F843" s="7" t="s">
        <v>61</v>
      </c>
      <c r="G843" s="7" t="n">
        <v>1</v>
      </c>
      <c r="H843" s="8" t="n">
        <v>7</v>
      </c>
      <c r="I843" s="9" t="n">
        <f aca="false">H843*1000</f>
        <v>7000</v>
      </c>
    </row>
    <row r="844" s="1" customFormat="true" ht="14.25" hidden="false" customHeight="false" outlineLevel="0" collapsed="false">
      <c r="A844" s="7" t="n">
        <v>841</v>
      </c>
      <c r="B844" s="7" t="s">
        <v>911</v>
      </c>
      <c r="C844" s="7" t="s">
        <v>1300</v>
      </c>
      <c r="D844" s="7" t="s">
        <v>1300</v>
      </c>
      <c r="E844" s="7" t="s">
        <v>1299</v>
      </c>
      <c r="F844" s="7" t="s">
        <v>14</v>
      </c>
      <c r="G844" s="7" t="n">
        <v>0</v>
      </c>
      <c r="H844" s="8" t="n">
        <v>3</v>
      </c>
      <c r="I844" s="9" t="n">
        <f aca="false">H844*1000</f>
        <v>3000</v>
      </c>
    </row>
    <row r="845" s="1" customFormat="true" ht="14.25" hidden="false" customHeight="false" outlineLevel="0" collapsed="false">
      <c r="A845" s="7" t="n">
        <v>842</v>
      </c>
      <c r="B845" s="7" t="s">
        <v>911</v>
      </c>
      <c r="C845" s="7" t="s">
        <v>1301</v>
      </c>
      <c r="D845" s="7" t="s">
        <v>1301</v>
      </c>
      <c r="E845" s="7" t="s">
        <v>1299</v>
      </c>
      <c r="F845" s="7" t="s">
        <v>14</v>
      </c>
      <c r="G845" s="7" t="n">
        <v>0</v>
      </c>
      <c r="H845" s="8" t="n">
        <v>2</v>
      </c>
      <c r="I845" s="9" t="n">
        <f aca="false">H845*1000</f>
        <v>2000</v>
      </c>
    </row>
    <row r="846" s="1" customFormat="true" ht="14.25" hidden="false" customHeight="false" outlineLevel="0" collapsed="false">
      <c r="A846" s="7" t="n">
        <v>843</v>
      </c>
      <c r="B846" s="7" t="s">
        <v>911</v>
      </c>
      <c r="C846" s="7" t="s">
        <v>1302</v>
      </c>
      <c r="D846" s="7" t="s">
        <v>1302</v>
      </c>
      <c r="E846" s="7" t="s">
        <v>1299</v>
      </c>
      <c r="F846" s="7" t="s">
        <v>14</v>
      </c>
      <c r="G846" s="7" t="n">
        <v>0</v>
      </c>
      <c r="H846" s="8" t="n">
        <v>2</v>
      </c>
      <c r="I846" s="9" t="n">
        <f aca="false">H846*1000</f>
        <v>2000</v>
      </c>
    </row>
    <row r="847" s="1" customFormat="true" ht="14.25" hidden="false" customHeight="false" outlineLevel="0" collapsed="false">
      <c r="A847" s="7" t="n">
        <v>844</v>
      </c>
      <c r="B847" s="7" t="s">
        <v>911</v>
      </c>
      <c r="C847" s="7" t="s">
        <v>1303</v>
      </c>
      <c r="D847" s="7" t="s">
        <v>1303</v>
      </c>
      <c r="E847" s="7" t="s">
        <v>1304</v>
      </c>
      <c r="F847" s="7" t="s">
        <v>61</v>
      </c>
      <c r="G847" s="7" t="n">
        <v>1</v>
      </c>
      <c r="H847" s="8" t="n">
        <v>2</v>
      </c>
      <c r="I847" s="9" t="n">
        <f aca="false">H847*1000</f>
        <v>2000</v>
      </c>
    </row>
    <row r="848" s="1" customFormat="true" ht="14.25" hidden="false" customHeight="false" outlineLevel="0" collapsed="false">
      <c r="A848" s="7" t="n">
        <v>845</v>
      </c>
      <c r="B848" s="7" t="s">
        <v>911</v>
      </c>
      <c r="C848" s="7" t="s">
        <v>1305</v>
      </c>
      <c r="D848" s="7" t="s">
        <v>1305</v>
      </c>
      <c r="E848" s="7" t="s">
        <v>1304</v>
      </c>
      <c r="F848" s="7" t="s">
        <v>14</v>
      </c>
      <c r="G848" s="7" t="n">
        <v>0</v>
      </c>
      <c r="H848" s="8" t="n">
        <v>1</v>
      </c>
      <c r="I848" s="9" t="n">
        <f aca="false">H848*1000</f>
        <v>1000</v>
      </c>
    </row>
    <row r="849" s="1" customFormat="true" ht="14.25" hidden="false" customHeight="false" outlineLevel="0" collapsed="false">
      <c r="A849" s="7" t="n">
        <v>846</v>
      </c>
      <c r="B849" s="7" t="s">
        <v>911</v>
      </c>
      <c r="C849" s="7" t="s">
        <v>1306</v>
      </c>
      <c r="D849" s="7" t="s">
        <v>1306</v>
      </c>
      <c r="E849" s="7" t="s">
        <v>1304</v>
      </c>
      <c r="F849" s="7" t="s">
        <v>61</v>
      </c>
      <c r="G849" s="7" t="n">
        <v>1</v>
      </c>
      <c r="H849" s="8" t="n">
        <v>2</v>
      </c>
      <c r="I849" s="9" t="n">
        <f aca="false">H849*1000</f>
        <v>2000</v>
      </c>
    </row>
    <row r="850" s="1" customFormat="true" ht="14.25" hidden="false" customHeight="false" outlineLevel="0" collapsed="false">
      <c r="A850" s="7" t="n">
        <v>847</v>
      </c>
      <c r="B850" s="7" t="s">
        <v>911</v>
      </c>
      <c r="C850" s="7" t="s">
        <v>1307</v>
      </c>
      <c r="D850" s="7" t="s">
        <v>1307</v>
      </c>
      <c r="E850" s="7" t="s">
        <v>1304</v>
      </c>
      <c r="F850" s="7" t="s">
        <v>14</v>
      </c>
      <c r="G850" s="7" t="n">
        <v>0</v>
      </c>
      <c r="H850" s="8" t="n">
        <v>4</v>
      </c>
      <c r="I850" s="9" t="n">
        <f aca="false">H850*1000</f>
        <v>4000</v>
      </c>
    </row>
    <row r="851" s="1" customFormat="true" ht="14.25" hidden="false" customHeight="false" outlineLevel="0" collapsed="false">
      <c r="A851" s="7" t="n">
        <v>848</v>
      </c>
      <c r="B851" s="7" t="s">
        <v>911</v>
      </c>
      <c r="C851" s="7" t="s">
        <v>1308</v>
      </c>
      <c r="D851" s="7" t="s">
        <v>1308</v>
      </c>
      <c r="E851" s="7" t="s">
        <v>1304</v>
      </c>
      <c r="F851" s="7" t="s">
        <v>61</v>
      </c>
      <c r="G851" s="7" t="n">
        <v>1</v>
      </c>
      <c r="H851" s="8" t="n">
        <v>1</v>
      </c>
      <c r="I851" s="9" t="n">
        <f aca="false">H851*1000</f>
        <v>1000</v>
      </c>
    </row>
    <row r="852" s="1" customFormat="true" ht="14.25" hidden="false" customHeight="false" outlineLevel="0" collapsed="false">
      <c r="A852" s="7" t="n">
        <v>849</v>
      </c>
      <c r="B852" s="7" t="s">
        <v>911</v>
      </c>
      <c r="C852" s="7" t="s">
        <v>1309</v>
      </c>
      <c r="D852" s="7" t="s">
        <v>1309</v>
      </c>
      <c r="E852" s="7" t="s">
        <v>1304</v>
      </c>
      <c r="F852" s="7" t="s">
        <v>14</v>
      </c>
      <c r="G852" s="7" t="n">
        <v>0</v>
      </c>
      <c r="H852" s="8" t="n">
        <v>2</v>
      </c>
      <c r="I852" s="9" t="n">
        <f aca="false">H852*1000</f>
        <v>2000</v>
      </c>
    </row>
    <row r="853" s="1" customFormat="true" ht="14.25" hidden="false" customHeight="false" outlineLevel="0" collapsed="false">
      <c r="A853" s="7" t="n">
        <v>850</v>
      </c>
      <c r="B853" s="7" t="s">
        <v>911</v>
      </c>
      <c r="C853" s="7" t="s">
        <v>1310</v>
      </c>
      <c r="D853" s="7" t="s">
        <v>1310</v>
      </c>
      <c r="E853" s="7" t="s">
        <v>1304</v>
      </c>
      <c r="F853" s="7" t="s">
        <v>14</v>
      </c>
      <c r="G853" s="7" t="n">
        <v>0</v>
      </c>
      <c r="H853" s="8" t="n">
        <v>108</v>
      </c>
      <c r="I853" s="9" t="n">
        <f aca="false">H853*1000</f>
        <v>108000</v>
      </c>
    </row>
    <row r="854" s="1" customFormat="true" ht="14.25" hidden="false" customHeight="false" outlineLevel="0" collapsed="false">
      <c r="A854" s="7" t="n">
        <v>851</v>
      </c>
      <c r="B854" s="7" t="s">
        <v>1311</v>
      </c>
      <c r="C854" s="7" t="s">
        <v>1312</v>
      </c>
      <c r="D854" s="7" t="s">
        <v>1312</v>
      </c>
      <c r="E854" s="7" t="s">
        <v>1313</v>
      </c>
      <c r="F854" s="7" t="s">
        <v>61</v>
      </c>
      <c r="G854" s="7" t="n">
        <v>1</v>
      </c>
      <c r="H854" s="8" t="n">
        <v>2</v>
      </c>
      <c r="I854" s="9" t="n">
        <f aca="false">H854*1000</f>
        <v>2000</v>
      </c>
    </row>
    <row r="855" s="1" customFormat="true" ht="14.25" hidden="false" customHeight="false" outlineLevel="0" collapsed="false">
      <c r="A855" s="7" t="n">
        <v>852</v>
      </c>
      <c r="B855" s="7" t="s">
        <v>1311</v>
      </c>
      <c r="C855" s="7" t="s">
        <v>1314</v>
      </c>
      <c r="D855" s="7" t="s">
        <v>1314</v>
      </c>
      <c r="E855" s="7" t="s">
        <v>1315</v>
      </c>
      <c r="F855" s="7" t="s">
        <v>61</v>
      </c>
      <c r="G855" s="7" t="n">
        <v>1</v>
      </c>
      <c r="H855" s="8" t="n">
        <v>10</v>
      </c>
      <c r="I855" s="9" t="n">
        <f aca="false">H855*1000</f>
        <v>10000</v>
      </c>
    </row>
    <row r="856" s="1" customFormat="true" ht="14.25" hidden="false" customHeight="false" outlineLevel="0" collapsed="false">
      <c r="A856" s="7" t="n">
        <v>853</v>
      </c>
      <c r="B856" s="7" t="s">
        <v>1311</v>
      </c>
      <c r="C856" s="7" t="s">
        <v>1316</v>
      </c>
      <c r="D856" s="7" t="s">
        <v>1316</v>
      </c>
      <c r="E856" s="7" t="s">
        <v>1317</v>
      </c>
      <c r="F856" s="7" t="s">
        <v>14</v>
      </c>
      <c r="G856" s="7" t="n">
        <v>0</v>
      </c>
      <c r="H856" s="8" t="n">
        <v>8</v>
      </c>
      <c r="I856" s="9" t="n">
        <f aca="false">H856*1000</f>
        <v>8000</v>
      </c>
    </row>
    <row r="857" s="1" customFormat="true" ht="14.25" hidden="false" customHeight="false" outlineLevel="0" collapsed="false">
      <c r="A857" s="7" t="n">
        <v>854</v>
      </c>
      <c r="B857" s="7" t="s">
        <v>1311</v>
      </c>
      <c r="C857" s="7" t="s">
        <v>1318</v>
      </c>
      <c r="D857" s="7" t="s">
        <v>1318</v>
      </c>
      <c r="E857" s="7" t="s">
        <v>1319</v>
      </c>
      <c r="F857" s="7" t="s">
        <v>14</v>
      </c>
      <c r="G857" s="7" t="n">
        <v>0</v>
      </c>
      <c r="H857" s="8" t="n">
        <v>7</v>
      </c>
      <c r="I857" s="9" t="n">
        <f aca="false">H857*1000</f>
        <v>7000</v>
      </c>
    </row>
    <row r="858" s="1" customFormat="true" ht="14.25" hidden="false" customHeight="false" outlineLevel="0" collapsed="false">
      <c r="A858" s="7" t="n">
        <v>855</v>
      </c>
      <c r="B858" s="7" t="s">
        <v>1311</v>
      </c>
      <c r="C858" s="7" t="s">
        <v>1320</v>
      </c>
      <c r="D858" s="7" t="s">
        <v>1320</v>
      </c>
      <c r="E858" s="7" t="s">
        <v>1321</v>
      </c>
      <c r="F858" s="7" t="s">
        <v>14</v>
      </c>
      <c r="G858" s="7" t="n">
        <v>0</v>
      </c>
      <c r="H858" s="8" t="n">
        <v>15</v>
      </c>
      <c r="I858" s="9" t="n">
        <f aca="false">H858*1000</f>
        <v>15000</v>
      </c>
    </row>
    <row r="859" s="1" customFormat="true" ht="14.25" hidden="false" customHeight="false" outlineLevel="0" collapsed="false">
      <c r="A859" s="7" t="n">
        <v>856</v>
      </c>
      <c r="B859" s="7" t="s">
        <v>1311</v>
      </c>
      <c r="C859" s="7" t="s">
        <v>1322</v>
      </c>
      <c r="D859" s="7" t="s">
        <v>1322</v>
      </c>
      <c r="E859" s="7" t="s">
        <v>1323</v>
      </c>
      <c r="F859" s="7" t="s">
        <v>14</v>
      </c>
      <c r="G859" s="7" t="n">
        <v>0</v>
      </c>
      <c r="H859" s="8" t="n">
        <v>8</v>
      </c>
      <c r="I859" s="9" t="n">
        <f aca="false">H859*1000</f>
        <v>8000</v>
      </c>
    </row>
    <row r="860" s="1" customFormat="true" ht="14.25" hidden="false" customHeight="false" outlineLevel="0" collapsed="false">
      <c r="A860" s="7" t="n">
        <v>857</v>
      </c>
      <c r="B860" s="7" t="s">
        <v>1311</v>
      </c>
      <c r="C860" s="7" t="s">
        <v>1324</v>
      </c>
      <c r="D860" s="7" t="s">
        <v>1324</v>
      </c>
      <c r="E860" s="7" t="s">
        <v>1323</v>
      </c>
      <c r="F860" s="7" t="s">
        <v>14</v>
      </c>
      <c r="G860" s="7" t="n">
        <v>0</v>
      </c>
      <c r="H860" s="8" t="n">
        <v>18</v>
      </c>
      <c r="I860" s="9" t="n">
        <f aca="false">H860*1000</f>
        <v>18000</v>
      </c>
    </row>
    <row r="861" s="1" customFormat="true" ht="14.25" hidden="false" customHeight="false" outlineLevel="0" collapsed="false">
      <c r="A861" s="7" t="n">
        <v>858</v>
      </c>
      <c r="B861" s="7" t="s">
        <v>1311</v>
      </c>
      <c r="C861" s="7" t="s">
        <v>1325</v>
      </c>
      <c r="D861" s="7" t="s">
        <v>1325</v>
      </c>
      <c r="E861" s="7" t="s">
        <v>1321</v>
      </c>
      <c r="F861" s="7" t="s">
        <v>14</v>
      </c>
      <c r="G861" s="7" t="n">
        <v>0</v>
      </c>
      <c r="H861" s="8" t="n">
        <v>26</v>
      </c>
      <c r="I861" s="9" t="n">
        <f aca="false">H861*1000</f>
        <v>26000</v>
      </c>
    </row>
    <row r="862" s="1" customFormat="true" ht="14.25" hidden="false" customHeight="false" outlineLevel="0" collapsed="false">
      <c r="A862" s="7" t="n">
        <v>859</v>
      </c>
      <c r="B862" s="7" t="s">
        <v>1311</v>
      </c>
      <c r="C862" s="7" t="s">
        <v>1326</v>
      </c>
      <c r="D862" s="7" t="s">
        <v>1326</v>
      </c>
      <c r="E862" s="7" t="s">
        <v>1321</v>
      </c>
      <c r="F862" s="7" t="s">
        <v>14</v>
      </c>
      <c r="G862" s="7" t="n">
        <v>0</v>
      </c>
      <c r="H862" s="8" t="n">
        <v>10</v>
      </c>
      <c r="I862" s="9" t="n">
        <f aca="false">H862*1000</f>
        <v>10000</v>
      </c>
    </row>
    <row r="863" s="1" customFormat="true" ht="14.25" hidden="false" customHeight="false" outlineLevel="0" collapsed="false">
      <c r="A863" s="7" t="n">
        <v>860</v>
      </c>
      <c r="B863" s="7" t="s">
        <v>1311</v>
      </c>
      <c r="C863" s="7" t="s">
        <v>1327</v>
      </c>
      <c r="D863" s="7" t="s">
        <v>1327</v>
      </c>
      <c r="E863" s="7" t="s">
        <v>1321</v>
      </c>
      <c r="F863" s="7" t="s">
        <v>14</v>
      </c>
      <c r="G863" s="7" t="n">
        <v>0</v>
      </c>
      <c r="H863" s="8" t="n">
        <v>4</v>
      </c>
      <c r="I863" s="9" t="n">
        <f aca="false">H863*1000</f>
        <v>4000</v>
      </c>
    </row>
    <row r="864" s="1" customFormat="true" ht="14.25" hidden="false" customHeight="false" outlineLevel="0" collapsed="false">
      <c r="A864" s="7" t="n">
        <v>861</v>
      </c>
      <c r="B864" s="7" t="s">
        <v>1311</v>
      </c>
      <c r="C864" s="7" t="s">
        <v>1328</v>
      </c>
      <c r="D864" s="7" t="s">
        <v>1328</v>
      </c>
      <c r="E864" s="7" t="s">
        <v>1329</v>
      </c>
      <c r="F864" s="7" t="s">
        <v>14</v>
      </c>
      <c r="G864" s="7" t="n">
        <v>0</v>
      </c>
      <c r="H864" s="8" t="n">
        <v>28</v>
      </c>
      <c r="I864" s="9" t="n">
        <f aca="false">H864*1000</f>
        <v>28000</v>
      </c>
    </row>
    <row r="865" s="1" customFormat="true" ht="14.25" hidden="false" customHeight="false" outlineLevel="0" collapsed="false">
      <c r="A865" s="7" t="n">
        <v>862</v>
      </c>
      <c r="B865" s="7" t="s">
        <v>1311</v>
      </c>
      <c r="C865" s="7" t="s">
        <v>1330</v>
      </c>
      <c r="D865" s="7" t="s">
        <v>1330</v>
      </c>
      <c r="E865" s="7" t="s">
        <v>1331</v>
      </c>
      <c r="F865" s="7" t="s">
        <v>14</v>
      </c>
      <c r="G865" s="7" t="n">
        <v>0</v>
      </c>
      <c r="H865" s="8" t="n">
        <v>3</v>
      </c>
      <c r="I865" s="9" t="n">
        <f aca="false">H865*1000</f>
        <v>3000</v>
      </c>
    </row>
    <row r="866" s="1" customFormat="true" ht="14.25" hidden="false" customHeight="false" outlineLevel="0" collapsed="false">
      <c r="A866" s="7" t="n">
        <v>863</v>
      </c>
      <c r="B866" s="7" t="s">
        <v>1311</v>
      </c>
      <c r="C866" s="7" t="s">
        <v>1332</v>
      </c>
      <c r="D866" s="7" t="s">
        <v>1332</v>
      </c>
      <c r="E866" s="7" t="s">
        <v>1333</v>
      </c>
      <c r="F866" s="7" t="s">
        <v>61</v>
      </c>
      <c r="G866" s="7" t="n">
        <v>1</v>
      </c>
      <c r="H866" s="8" t="n">
        <v>3</v>
      </c>
      <c r="I866" s="9" t="n">
        <f aca="false">H866*1000</f>
        <v>3000</v>
      </c>
    </row>
    <row r="867" s="1" customFormat="true" ht="14.25" hidden="false" customHeight="false" outlineLevel="0" collapsed="false">
      <c r="A867" s="7" t="n">
        <v>864</v>
      </c>
      <c r="B867" s="7" t="s">
        <v>1311</v>
      </c>
      <c r="C867" s="7" t="s">
        <v>1334</v>
      </c>
      <c r="D867" s="7" t="s">
        <v>1334</v>
      </c>
      <c r="E867" s="7" t="s">
        <v>1335</v>
      </c>
      <c r="F867" s="7" t="s">
        <v>14</v>
      </c>
      <c r="G867" s="7" t="n">
        <v>0</v>
      </c>
      <c r="H867" s="8" t="n">
        <v>3</v>
      </c>
      <c r="I867" s="9" t="n">
        <f aca="false">H867*1000</f>
        <v>3000</v>
      </c>
    </row>
    <row r="868" s="1" customFormat="true" ht="14.25" hidden="false" customHeight="false" outlineLevel="0" collapsed="false">
      <c r="A868" s="7" t="n">
        <v>865</v>
      </c>
      <c r="B868" s="7" t="s">
        <v>1311</v>
      </c>
      <c r="C868" s="7" t="s">
        <v>1336</v>
      </c>
      <c r="D868" s="7" t="s">
        <v>1336</v>
      </c>
      <c r="E868" s="7" t="s">
        <v>1333</v>
      </c>
      <c r="F868" s="7" t="s">
        <v>14</v>
      </c>
      <c r="G868" s="7" t="n">
        <v>0</v>
      </c>
      <c r="H868" s="8" t="n">
        <v>2</v>
      </c>
      <c r="I868" s="9" t="n">
        <f aca="false">H868*1000</f>
        <v>2000</v>
      </c>
    </row>
    <row r="869" s="1" customFormat="true" ht="14.25" hidden="false" customHeight="false" outlineLevel="0" collapsed="false">
      <c r="A869" s="7" t="n">
        <v>866</v>
      </c>
      <c r="B869" s="7" t="s">
        <v>1311</v>
      </c>
      <c r="C869" s="7" t="s">
        <v>1337</v>
      </c>
      <c r="D869" s="7" t="s">
        <v>1337</v>
      </c>
      <c r="E869" s="7" t="s">
        <v>1338</v>
      </c>
      <c r="F869" s="7" t="s">
        <v>61</v>
      </c>
      <c r="G869" s="7" t="n">
        <v>1</v>
      </c>
      <c r="H869" s="8" t="n">
        <v>1</v>
      </c>
      <c r="I869" s="9" t="n">
        <f aca="false">H869*1000</f>
        <v>1000</v>
      </c>
    </row>
    <row r="870" s="1" customFormat="true" ht="14.25" hidden="false" customHeight="false" outlineLevel="0" collapsed="false">
      <c r="A870" s="7" t="n">
        <v>867</v>
      </c>
      <c r="B870" s="7" t="s">
        <v>1311</v>
      </c>
      <c r="C870" s="7" t="s">
        <v>1339</v>
      </c>
      <c r="D870" s="7" t="s">
        <v>1339</v>
      </c>
      <c r="E870" s="7" t="s">
        <v>1333</v>
      </c>
      <c r="F870" s="7" t="s">
        <v>14</v>
      </c>
      <c r="G870" s="7" t="n">
        <v>0</v>
      </c>
      <c r="H870" s="8" t="n">
        <v>1</v>
      </c>
      <c r="I870" s="9" t="n">
        <f aca="false">H870*1000</f>
        <v>1000</v>
      </c>
    </row>
    <row r="871" s="1" customFormat="true" ht="14.25" hidden="false" customHeight="false" outlineLevel="0" collapsed="false">
      <c r="A871" s="7" t="n">
        <v>868</v>
      </c>
      <c r="B871" s="7" t="s">
        <v>1311</v>
      </c>
      <c r="C871" s="7" t="s">
        <v>1340</v>
      </c>
      <c r="D871" s="7" t="s">
        <v>1340</v>
      </c>
      <c r="E871" s="7" t="s">
        <v>1341</v>
      </c>
      <c r="F871" s="7" t="s">
        <v>14</v>
      </c>
      <c r="G871" s="7" t="n">
        <v>0</v>
      </c>
      <c r="H871" s="8" t="n">
        <v>3</v>
      </c>
      <c r="I871" s="9" t="n">
        <f aca="false">H871*1000</f>
        <v>3000</v>
      </c>
    </row>
    <row r="872" s="1" customFormat="true" ht="14.25" hidden="false" customHeight="false" outlineLevel="0" collapsed="false">
      <c r="A872" s="7" t="n">
        <v>869</v>
      </c>
      <c r="B872" s="7" t="s">
        <v>1311</v>
      </c>
      <c r="C872" s="7" t="s">
        <v>1342</v>
      </c>
      <c r="D872" s="7" t="s">
        <v>1342</v>
      </c>
      <c r="E872" s="7" t="s">
        <v>1343</v>
      </c>
      <c r="F872" s="7" t="s">
        <v>14</v>
      </c>
      <c r="G872" s="7" t="n">
        <v>0</v>
      </c>
      <c r="H872" s="8" t="n">
        <v>35</v>
      </c>
      <c r="I872" s="9" t="n">
        <f aca="false">H872*1000</f>
        <v>35000</v>
      </c>
    </row>
    <row r="873" s="1" customFormat="true" ht="14.25" hidden="false" customHeight="false" outlineLevel="0" collapsed="false">
      <c r="A873" s="7" t="n">
        <v>870</v>
      </c>
      <c r="B873" s="7" t="s">
        <v>1311</v>
      </c>
      <c r="C873" s="7" t="s">
        <v>1344</v>
      </c>
      <c r="D873" s="7" t="s">
        <v>1344</v>
      </c>
      <c r="E873" s="7" t="s">
        <v>1345</v>
      </c>
      <c r="F873" s="7" t="s">
        <v>14</v>
      </c>
      <c r="G873" s="7" t="n">
        <v>0</v>
      </c>
      <c r="H873" s="8" t="n">
        <v>22</v>
      </c>
      <c r="I873" s="9" t="n">
        <f aca="false">H873*1000</f>
        <v>22000</v>
      </c>
    </row>
    <row r="874" s="1" customFormat="true" ht="14.25" hidden="false" customHeight="false" outlineLevel="0" collapsed="false">
      <c r="A874" s="7" t="n">
        <v>871</v>
      </c>
      <c r="B874" s="7" t="s">
        <v>1311</v>
      </c>
      <c r="C874" s="7" t="s">
        <v>1346</v>
      </c>
      <c r="D874" s="7" t="s">
        <v>1346</v>
      </c>
      <c r="E874" s="7" t="s">
        <v>1347</v>
      </c>
      <c r="F874" s="7" t="s">
        <v>14</v>
      </c>
      <c r="G874" s="7" t="n">
        <v>0</v>
      </c>
      <c r="H874" s="8" t="n">
        <v>12</v>
      </c>
      <c r="I874" s="9" t="n">
        <f aca="false">H874*1000</f>
        <v>12000</v>
      </c>
    </row>
    <row r="875" s="1" customFormat="true" ht="14.25" hidden="false" customHeight="false" outlineLevel="0" collapsed="false">
      <c r="A875" s="7" t="n">
        <v>872</v>
      </c>
      <c r="B875" s="7" t="s">
        <v>1311</v>
      </c>
      <c r="C875" s="7" t="s">
        <v>1348</v>
      </c>
      <c r="D875" s="7" t="s">
        <v>1348</v>
      </c>
      <c r="E875" s="7" t="s">
        <v>1349</v>
      </c>
      <c r="F875" s="7" t="s">
        <v>14</v>
      </c>
      <c r="G875" s="7" t="n">
        <v>0</v>
      </c>
      <c r="H875" s="8" t="n">
        <v>13</v>
      </c>
      <c r="I875" s="9" t="n">
        <f aca="false">H875*1000</f>
        <v>13000</v>
      </c>
    </row>
    <row r="876" s="1" customFormat="true" ht="14.25" hidden="false" customHeight="false" outlineLevel="0" collapsed="false">
      <c r="A876" s="7" t="n">
        <v>873</v>
      </c>
      <c r="B876" s="7" t="s">
        <v>1311</v>
      </c>
      <c r="C876" s="7" t="s">
        <v>1350</v>
      </c>
      <c r="D876" s="7" t="s">
        <v>1350</v>
      </c>
      <c r="E876" s="7" t="s">
        <v>1351</v>
      </c>
      <c r="F876" s="7" t="s">
        <v>14</v>
      </c>
      <c r="G876" s="7" t="n">
        <v>0</v>
      </c>
      <c r="H876" s="8" t="n">
        <v>5</v>
      </c>
      <c r="I876" s="9" t="n">
        <f aca="false">H876*1000</f>
        <v>5000</v>
      </c>
    </row>
    <row r="877" s="1" customFormat="true" ht="14.25" hidden="false" customHeight="false" outlineLevel="0" collapsed="false">
      <c r="A877" s="7" t="n">
        <v>874</v>
      </c>
      <c r="B877" s="7" t="s">
        <v>1311</v>
      </c>
      <c r="C877" s="7" t="s">
        <v>1352</v>
      </c>
      <c r="D877" s="7" t="s">
        <v>1352</v>
      </c>
      <c r="E877" s="7" t="s">
        <v>1351</v>
      </c>
      <c r="F877" s="7" t="s">
        <v>14</v>
      </c>
      <c r="G877" s="7" t="n">
        <v>0</v>
      </c>
      <c r="H877" s="8" t="n">
        <v>10</v>
      </c>
      <c r="I877" s="9" t="n">
        <f aca="false">H877*1000</f>
        <v>10000</v>
      </c>
    </row>
    <row r="878" s="1" customFormat="true" ht="14.25" hidden="false" customHeight="false" outlineLevel="0" collapsed="false">
      <c r="A878" s="7" t="n">
        <v>875</v>
      </c>
      <c r="B878" s="7" t="s">
        <v>1311</v>
      </c>
      <c r="C878" s="7" t="s">
        <v>1353</v>
      </c>
      <c r="D878" s="7" t="s">
        <v>1353</v>
      </c>
      <c r="E878" s="7" t="s">
        <v>1354</v>
      </c>
      <c r="F878" s="7" t="s">
        <v>61</v>
      </c>
      <c r="G878" s="7" t="n">
        <v>1</v>
      </c>
      <c r="H878" s="8" t="n">
        <v>3</v>
      </c>
      <c r="I878" s="9" t="n">
        <f aca="false">H878*1000</f>
        <v>3000</v>
      </c>
    </row>
    <row r="879" s="1" customFormat="true" ht="14.25" hidden="false" customHeight="false" outlineLevel="0" collapsed="false">
      <c r="A879" s="7" t="n">
        <v>876</v>
      </c>
      <c r="B879" s="7" t="s">
        <v>1311</v>
      </c>
      <c r="C879" s="7" t="s">
        <v>1355</v>
      </c>
      <c r="D879" s="7" t="s">
        <v>1355</v>
      </c>
      <c r="E879" s="7" t="s">
        <v>1356</v>
      </c>
      <c r="F879" s="7" t="s">
        <v>14</v>
      </c>
      <c r="G879" s="7" t="n">
        <v>0</v>
      </c>
      <c r="H879" s="8" t="n">
        <v>3</v>
      </c>
      <c r="I879" s="9" t="n">
        <f aca="false">H879*1000</f>
        <v>3000</v>
      </c>
    </row>
    <row r="880" s="1" customFormat="true" ht="14.25" hidden="false" customHeight="false" outlineLevel="0" collapsed="false">
      <c r="A880" s="7" t="n">
        <v>877</v>
      </c>
      <c r="B880" s="7" t="s">
        <v>1311</v>
      </c>
      <c r="C880" s="7" t="s">
        <v>1357</v>
      </c>
      <c r="D880" s="7" t="s">
        <v>1357</v>
      </c>
      <c r="E880" s="7" t="s">
        <v>1358</v>
      </c>
      <c r="F880" s="7" t="s">
        <v>14</v>
      </c>
      <c r="G880" s="7" t="n">
        <v>0</v>
      </c>
      <c r="H880" s="8" t="n">
        <v>3</v>
      </c>
      <c r="I880" s="9" t="n">
        <f aca="false">H880*1000</f>
        <v>3000</v>
      </c>
    </row>
    <row r="881" s="1" customFormat="true" ht="14.25" hidden="false" customHeight="false" outlineLevel="0" collapsed="false">
      <c r="A881" s="7" t="n">
        <v>878</v>
      </c>
      <c r="B881" s="7" t="s">
        <v>1311</v>
      </c>
      <c r="C881" s="7" t="s">
        <v>1359</v>
      </c>
      <c r="D881" s="7" t="s">
        <v>1359</v>
      </c>
      <c r="E881" s="7" t="s">
        <v>1360</v>
      </c>
      <c r="F881" s="7" t="s">
        <v>14</v>
      </c>
      <c r="G881" s="7" t="n">
        <v>0</v>
      </c>
      <c r="H881" s="8" t="n">
        <v>25</v>
      </c>
      <c r="I881" s="9" t="n">
        <f aca="false">H881*1000</f>
        <v>25000</v>
      </c>
    </row>
    <row r="882" s="1" customFormat="true" ht="14.25" hidden="false" customHeight="false" outlineLevel="0" collapsed="false">
      <c r="A882" s="7" t="n">
        <v>879</v>
      </c>
      <c r="B882" s="7" t="s">
        <v>1311</v>
      </c>
      <c r="C882" s="7" t="s">
        <v>1361</v>
      </c>
      <c r="D882" s="7" t="s">
        <v>1361</v>
      </c>
      <c r="E882" s="7" t="s">
        <v>1360</v>
      </c>
      <c r="F882" s="7" t="s">
        <v>14</v>
      </c>
      <c r="G882" s="7" t="n">
        <v>0</v>
      </c>
      <c r="H882" s="8" t="n">
        <v>3</v>
      </c>
      <c r="I882" s="9" t="n">
        <f aca="false">H882*1000</f>
        <v>3000</v>
      </c>
    </row>
    <row r="883" s="1" customFormat="true" ht="14.25" hidden="false" customHeight="false" outlineLevel="0" collapsed="false">
      <c r="A883" s="7" t="n">
        <v>880</v>
      </c>
      <c r="B883" s="7" t="s">
        <v>1311</v>
      </c>
      <c r="C883" s="7" t="s">
        <v>1362</v>
      </c>
      <c r="D883" s="7" t="s">
        <v>1362</v>
      </c>
      <c r="E883" s="7" t="s">
        <v>1360</v>
      </c>
      <c r="F883" s="7" t="s">
        <v>14</v>
      </c>
      <c r="G883" s="7" t="n">
        <v>0</v>
      </c>
      <c r="H883" s="8" t="n">
        <v>3</v>
      </c>
      <c r="I883" s="9" t="n">
        <f aca="false">H883*1000</f>
        <v>3000</v>
      </c>
    </row>
    <row r="884" s="1" customFormat="true" ht="14.25" hidden="false" customHeight="false" outlineLevel="0" collapsed="false">
      <c r="A884" s="7" t="n">
        <v>881</v>
      </c>
      <c r="B884" s="7" t="s">
        <v>1311</v>
      </c>
      <c r="C884" s="7" t="s">
        <v>1363</v>
      </c>
      <c r="D884" s="7" t="s">
        <v>1363</v>
      </c>
      <c r="E884" s="7" t="s">
        <v>1364</v>
      </c>
      <c r="F884" s="7" t="s">
        <v>14</v>
      </c>
      <c r="G884" s="7" t="n">
        <v>0</v>
      </c>
      <c r="H884" s="8" t="n">
        <v>2</v>
      </c>
      <c r="I884" s="9" t="n">
        <f aca="false">H884*1000</f>
        <v>2000</v>
      </c>
    </row>
    <row r="885" s="1" customFormat="true" ht="14.25" hidden="false" customHeight="false" outlineLevel="0" collapsed="false">
      <c r="A885" s="7" t="n">
        <v>882</v>
      </c>
      <c r="B885" s="7" t="s">
        <v>1311</v>
      </c>
      <c r="C885" s="7" t="s">
        <v>1365</v>
      </c>
      <c r="D885" s="7" t="s">
        <v>1365</v>
      </c>
      <c r="E885" s="7" t="s">
        <v>1366</v>
      </c>
      <c r="F885" s="7" t="s">
        <v>14</v>
      </c>
      <c r="G885" s="7" t="n">
        <v>0</v>
      </c>
      <c r="H885" s="8" t="n">
        <v>14</v>
      </c>
      <c r="I885" s="9" t="n">
        <f aca="false">H885*1000</f>
        <v>14000</v>
      </c>
    </row>
    <row r="886" s="1" customFormat="true" ht="14.25" hidden="false" customHeight="false" outlineLevel="0" collapsed="false">
      <c r="A886" s="7" t="n">
        <v>883</v>
      </c>
      <c r="B886" s="7" t="s">
        <v>1311</v>
      </c>
      <c r="C886" s="7" t="s">
        <v>1367</v>
      </c>
      <c r="D886" s="7" t="s">
        <v>1367</v>
      </c>
      <c r="E886" s="7" t="s">
        <v>1368</v>
      </c>
      <c r="F886" s="7" t="s">
        <v>14</v>
      </c>
      <c r="G886" s="7" t="n">
        <v>0</v>
      </c>
      <c r="H886" s="8" t="n">
        <v>1</v>
      </c>
      <c r="I886" s="9" t="n">
        <f aca="false">H886*1000</f>
        <v>1000</v>
      </c>
    </row>
    <row r="887" s="1" customFormat="true" ht="14.25" hidden="false" customHeight="false" outlineLevel="0" collapsed="false">
      <c r="A887" s="7" t="n">
        <v>884</v>
      </c>
      <c r="B887" s="7" t="s">
        <v>1311</v>
      </c>
      <c r="C887" s="7" t="s">
        <v>1369</v>
      </c>
      <c r="D887" s="7" t="s">
        <v>1369</v>
      </c>
      <c r="E887" s="7" t="s">
        <v>1368</v>
      </c>
      <c r="F887" s="7" t="s">
        <v>14</v>
      </c>
      <c r="G887" s="7" t="n">
        <v>0</v>
      </c>
      <c r="H887" s="8" t="n">
        <v>9</v>
      </c>
      <c r="I887" s="9" t="n">
        <f aca="false">H887*1000</f>
        <v>9000</v>
      </c>
    </row>
    <row r="888" s="1" customFormat="true" ht="14.25" hidden="false" customHeight="false" outlineLevel="0" collapsed="false">
      <c r="A888" s="7" t="n">
        <v>885</v>
      </c>
      <c r="B888" s="7" t="s">
        <v>1311</v>
      </c>
      <c r="C888" s="7" t="s">
        <v>1370</v>
      </c>
      <c r="D888" s="7" t="s">
        <v>1370</v>
      </c>
      <c r="E888" s="7" t="s">
        <v>1371</v>
      </c>
      <c r="F888" s="7" t="s">
        <v>14</v>
      </c>
      <c r="G888" s="7" t="n">
        <v>0</v>
      </c>
      <c r="H888" s="8" t="n">
        <v>18</v>
      </c>
      <c r="I888" s="9" t="n">
        <f aca="false">H888*1000</f>
        <v>18000</v>
      </c>
    </row>
    <row r="889" s="1" customFormat="true" ht="14.25" hidden="false" customHeight="false" outlineLevel="0" collapsed="false">
      <c r="A889" s="7" t="n">
        <v>886</v>
      </c>
      <c r="B889" s="7" t="s">
        <v>1311</v>
      </c>
      <c r="C889" s="7" t="s">
        <v>1372</v>
      </c>
      <c r="D889" s="7" t="s">
        <v>1372</v>
      </c>
      <c r="E889" s="7" t="s">
        <v>1373</v>
      </c>
      <c r="F889" s="7" t="s">
        <v>14</v>
      </c>
      <c r="G889" s="7" t="n">
        <v>0</v>
      </c>
      <c r="H889" s="8" t="n">
        <v>3</v>
      </c>
      <c r="I889" s="9" t="n">
        <f aca="false">H889*1000</f>
        <v>3000</v>
      </c>
    </row>
    <row r="890" s="1" customFormat="true" ht="14.25" hidden="false" customHeight="false" outlineLevel="0" collapsed="false">
      <c r="A890" s="7" t="n">
        <v>887</v>
      </c>
      <c r="B890" s="7" t="s">
        <v>1311</v>
      </c>
      <c r="C890" s="7" t="s">
        <v>1374</v>
      </c>
      <c r="D890" s="7" t="s">
        <v>1374</v>
      </c>
      <c r="E890" s="7" t="s">
        <v>1373</v>
      </c>
      <c r="F890" s="7" t="s">
        <v>14</v>
      </c>
      <c r="G890" s="7" t="n">
        <v>0</v>
      </c>
      <c r="H890" s="8" t="n">
        <v>2</v>
      </c>
      <c r="I890" s="9" t="n">
        <f aca="false">H890*1000</f>
        <v>2000</v>
      </c>
    </row>
    <row r="891" s="1" customFormat="true" ht="14.25" hidden="false" customHeight="false" outlineLevel="0" collapsed="false">
      <c r="A891" s="7" t="n">
        <v>888</v>
      </c>
      <c r="B891" s="7" t="s">
        <v>1311</v>
      </c>
      <c r="C891" s="7" t="s">
        <v>1375</v>
      </c>
      <c r="D891" s="7" t="s">
        <v>1375</v>
      </c>
      <c r="E891" s="7" t="s">
        <v>1376</v>
      </c>
      <c r="F891" s="7" t="s">
        <v>14</v>
      </c>
      <c r="G891" s="7" t="n">
        <v>0</v>
      </c>
      <c r="H891" s="8" t="n">
        <v>17</v>
      </c>
      <c r="I891" s="9" t="n">
        <f aca="false">H891*1000</f>
        <v>17000</v>
      </c>
    </row>
    <row r="892" s="1" customFormat="true" ht="14.25" hidden="false" customHeight="false" outlineLevel="0" collapsed="false">
      <c r="A892" s="7" t="n">
        <v>889</v>
      </c>
      <c r="B892" s="7" t="s">
        <v>1311</v>
      </c>
      <c r="C892" s="7" t="s">
        <v>1377</v>
      </c>
      <c r="D892" s="7" t="s">
        <v>1377</v>
      </c>
      <c r="E892" s="7" t="s">
        <v>1378</v>
      </c>
      <c r="F892" s="7" t="s">
        <v>14</v>
      </c>
      <c r="G892" s="7" t="n">
        <v>0</v>
      </c>
      <c r="H892" s="8" t="n">
        <v>15</v>
      </c>
      <c r="I892" s="9" t="n">
        <f aca="false">H892*1000</f>
        <v>15000</v>
      </c>
    </row>
    <row r="893" s="1" customFormat="true" ht="14.25" hidden="false" customHeight="false" outlineLevel="0" collapsed="false">
      <c r="A893" s="7" t="n">
        <v>890</v>
      </c>
      <c r="B893" s="7" t="s">
        <v>1311</v>
      </c>
      <c r="C893" s="7" t="s">
        <v>1379</v>
      </c>
      <c r="D893" s="7" t="s">
        <v>1379</v>
      </c>
      <c r="E893" s="7" t="s">
        <v>1380</v>
      </c>
      <c r="F893" s="7" t="s">
        <v>14</v>
      </c>
      <c r="G893" s="7" t="n">
        <v>0</v>
      </c>
      <c r="H893" s="8" t="n">
        <v>5</v>
      </c>
      <c r="I893" s="9" t="n">
        <f aca="false">H893*1000</f>
        <v>5000</v>
      </c>
    </row>
    <row r="894" s="1" customFormat="true" ht="14.25" hidden="false" customHeight="false" outlineLevel="0" collapsed="false">
      <c r="A894" s="7" t="n">
        <v>891</v>
      </c>
      <c r="B894" s="7" t="s">
        <v>1311</v>
      </c>
      <c r="C894" s="7" t="s">
        <v>1381</v>
      </c>
      <c r="D894" s="7" t="s">
        <v>1381</v>
      </c>
      <c r="E894" s="7" t="s">
        <v>1382</v>
      </c>
      <c r="F894" s="7" t="s">
        <v>14</v>
      </c>
      <c r="G894" s="7" t="n">
        <v>0</v>
      </c>
      <c r="H894" s="8" t="n">
        <v>3</v>
      </c>
      <c r="I894" s="9" t="n">
        <f aca="false">H894*1000</f>
        <v>3000</v>
      </c>
    </row>
    <row r="895" s="1" customFormat="true" ht="14.25" hidden="false" customHeight="false" outlineLevel="0" collapsed="false">
      <c r="A895" s="7" t="n">
        <v>892</v>
      </c>
      <c r="B895" s="7" t="s">
        <v>1311</v>
      </c>
      <c r="C895" s="7" t="s">
        <v>1383</v>
      </c>
      <c r="D895" s="7" t="s">
        <v>1383</v>
      </c>
      <c r="E895" s="7" t="s">
        <v>1384</v>
      </c>
      <c r="F895" s="7" t="s">
        <v>61</v>
      </c>
      <c r="G895" s="7" t="n">
        <v>1</v>
      </c>
      <c r="H895" s="8" t="n">
        <v>9</v>
      </c>
      <c r="I895" s="9" t="n">
        <f aca="false">H895*1000</f>
        <v>9000</v>
      </c>
    </row>
    <row r="896" s="1" customFormat="true" ht="14.25" hidden="false" customHeight="false" outlineLevel="0" collapsed="false">
      <c r="A896" s="7" t="n">
        <v>893</v>
      </c>
      <c r="B896" s="7" t="s">
        <v>1311</v>
      </c>
      <c r="C896" s="7" t="s">
        <v>1385</v>
      </c>
      <c r="D896" s="7" t="s">
        <v>1385</v>
      </c>
      <c r="E896" s="7" t="s">
        <v>1386</v>
      </c>
      <c r="F896" s="7" t="s">
        <v>14</v>
      </c>
      <c r="G896" s="7" t="n">
        <v>0</v>
      </c>
      <c r="H896" s="8" t="n">
        <v>11</v>
      </c>
      <c r="I896" s="9" t="n">
        <f aca="false">H896*1000</f>
        <v>11000</v>
      </c>
    </row>
    <row r="897" s="1" customFormat="true" ht="14.25" hidden="false" customHeight="false" outlineLevel="0" collapsed="false">
      <c r="A897" s="7" t="n">
        <v>894</v>
      </c>
      <c r="B897" s="7" t="s">
        <v>1311</v>
      </c>
      <c r="C897" s="7" t="s">
        <v>1387</v>
      </c>
      <c r="D897" s="7" t="s">
        <v>1387</v>
      </c>
      <c r="E897" s="7" t="s">
        <v>1388</v>
      </c>
      <c r="F897" s="7" t="s">
        <v>14</v>
      </c>
      <c r="G897" s="7" t="n">
        <v>0</v>
      </c>
      <c r="H897" s="8" t="n">
        <v>5</v>
      </c>
      <c r="I897" s="9" t="n">
        <f aca="false">H897*1000</f>
        <v>5000</v>
      </c>
    </row>
    <row r="898" s="1" customFormat="true" ht="14.25" hidden="false" customHeight="false" outlineLevel="0" collapsed="false">
      <c r="A898" s="7" t="n">
        <v>895</v>
      </c>
      <c r="B898" s="7" t="s">
        <v>1311</v>
      </c>
      <c r="C898" s="7" t="s">
        <v>1389</v>
      </c>
      <c r="D898" s="7" t="s">
        <v>1389</v>
      </c>
      <c r="E898" s="7" t="s">
        <v>1390</v>
      </c>
      <c r="F898" s="7" t="s">
        <v>14</v>
      </c>
      <c r="G898" s="7" t="n">
        <v>0</v>
      </c>
      <c r="H898" s="8" t="n">
        <v>4</v>
      </c>
      <c r="I898" s="9" t="n">
        <f aca="false">H898*1000</f>
        <v>4000</v>
      </c>
    </row>
    <row r="899" s="1" customFormat="true" ht="14.25" hidden="false" customHeight="false" outlineLevel="0" collapsed="false">
      <c r="A899" s="7" t="n">
        <v>896</v>
      </c>
      <c r="B899" s="7" t="s">
        <v>1311</v>
      </c>
      <c r="C899" s="7" t="s">
        <v>1391</v>
      </c>
      <c r="D899" s="7" t="s">
        <v>1391</v>
      </c>
      <c r="E899" s="7" t="s">
        <v>1392</v>
      </c>
      <c r="F899" s="7" t="s">
        <v>14</v>
      </c>
      <c r="G899" s="7" t="n">
        <v>0</v>
      </c>
      <c r="H899" s="8" t="n">
        <v>2</v>
      </c>
      <c r="I899" s="9" t="n">
        <f aca="false">H899*1000</f>
        <v>2000</v>
      </c>
    </row>
    <row r="900" s="1" customFormat="true" ht="14.25" hidden="false" customHeight="false" outlineLevel="0" collapsed="false">
      <c r="A900" s="7" t="n">
        <v>897</v>
      </c>
      <c r="B900" s="7" t="s">
        <v>1311</v>
      </c>
      <c r="C900" s="7" t="s">
        <v>1393</v>
      </c>
      <c r="D900" s="7" t="s">
        <v>1393</v>
      </c>
      <c r="E900" s="7" t="s">
        <v>1392</v>
      </c>
      <c r="F900" s="7" t="s">
        <v>14</v>
      </c>
      <c r="G900" s="7" t="n">
        <v>0</v>
      </c>
      <c r="H900" s="8" t="n">
        <v>3</v>
      </c>
      <c r="I900" s="9" t="n">
        <f aca="false">H900*1000</f>
        <v>3000</v>
      </c>
    </row>
    <row r="901" s="1" customFormat="true" ht="14.25" hidden="false" customHeight="false" outlineLevel="0" collapsed="false">
      <c r="A901" s="7" t="n">
        <v>898</v>
      </c>
      <c r="B901" s="7" t="s">
        <v>1311</v>
      </c>
      <c r="C901" s="7" t="s">
        <v>1394</v>
      </c>
      <c r="D901" s="7" t="s">
        <v>1394</v>
      </c>
      <c r="E901" s="7" t="s">
        <v>1382</v>
      </c>
      <c r="F901" s="7" t="s">
        <v>14</v>
      </c>
      <c r="G901" s="7" t="n">
        <v>0</v>
      </c>
      <c r="H901" s="8" t="n">
        <v>7</v>
      </c>
      <c r="I901" s="9" t="n">
        <f aca="false">H901*1000</f>
        <v>7000</v>
      </c>
    </row>
    <row r="902" s="1" customFormat="true" ht="14.25" hidden="false" customHeight="false" outlineLevel="0" collapsed="false">
      <c r="A902" s="7" t="n">
        <v>899</v>
      </c>
      <c r="B902" s="7" t="s">
        <v>1311</v>
      </c>
      <c r="C902" s="7" t="s">
        <v>1395</v>
      </c>
      <c r="D902" s="7" t="s">
        <v>1395</v>
      </c>
      <c r="E902" s="7" t="s">
        <v>1396</v>
      </c>
      <c r="F902" s="7" t="s">
        <v>14</v>
      </c>
      <c r="G902" s="7" t="n">
        <v>0</v>
      </c>
      <c r="H902" s="8" t="n">
        <v>6</v>
      </c>
      <c r="I902" s="9" t="n">
        <f aca="false">H902*1000</f>
        <v>6000</v>
      </c>
    </row>
    <row r="903" s="1" customFormat="true" ht="14.25" hidden="false" customHeight="false" outlineLevel="0" collapsed="false">
      <c r="A903" s="7" t="n">
        <v>900</v>
      </c>
      <c r="B903" s="7" t="s">
        <v>1311</v>
      </c>
      <c r="C903" s="7" t="s">
        <v>1397</v>
      </c>
      <c r="D903" s="7" t="s">
        <v>1397</v>
      </c>
      <c r="E903" s="7" t="s">
        <v>1396</v>
      </c>
      <c r="F903" s="7" t="s">
        <v>14</v>
      </c>
      <c r="G903" s="7" t="n">
        <v>0</v>
      </c>
      <c r="H903" s="8" t="n">
        <v>6</v>
      </c>
      <c r="I903" s="9" t="n">
        <f aca="false">H903*1000</f>
        <v>6000</v>
      </c>
    </row>
    <row r="904" s="1" customFormat="true" ht="14.25" hidden="false" customHeight="false" outlineLevel="0" collapsed="false">
      <c r="A904" s="7" t="n">
        <v>901</v>
      </c>
      <c r="B904" s="7" t="s">
        <v>1311</v>
      </c>
      <c r="C904" s="7" t="s">
        <v>1398</v>
      </c>
      <c r="D904" s="7" t="s">
        <v>1398</v>
      </c>
      <c r="E904" s="7" t="s">
        <v>1384</v>
      </c>
      <c r="F904" s="7" t="s">
        <v>61</v>
      </c>
      <c r="G904" s="7" t="n">
        <v>1</v>
      </c>
      <c r="H904" s="8" t="n">
        <v>3</v>
      </c>
      <c r="I904" s="9" t="n">
        <f aca="false">H904*1000</f>
        <v>3000</v>
      </c>
    </row>
    <row r="905" s="1" customFormat="true" ht="14.25" hidden="false" customHeight="false" outlineLevel="0" collapsed="false">
      <c r="A905" s="7" t="n">
        <v>902</v>
      </c>
      <c r="B905" s="7" t="s">
        <v>1311</v>
      </c>
      <c r="C905" s="7" t="s">
        <v>1399</v>
      </c>
      <c r="D905" s="7" t="s">
        <v>1399</v>
      </c>
      <c r="E905" s="7" t="s">
        <v>1400</v>
      </c>
      <c r="F905" s="7" t="s">
        <v>14</v>
      </c>
      <c r="G905" s="7" t="n">
        <v>0</v>
      </c>
      <c r="H905" s="8" t="n">
        <v>3</v>
      </c>
      <c r="I905" s="9" t="n">
        <f aca="false">H905*1000</f>
        <v>3000</v>
      </c>
    </row>
    <row r="906" s="1" customFormat="true" ht="14.25" hidden="false" customHeight="false" outlineLevel="0" collapsed="false">
      <c r="A906" s="7" t="n">
        <v>903</v>
      </c>
      <c r="B906" s="7" t="s">
        <v>1311</v>
      </c>
      <c r="C906" s="7" t="s">
        <v>1401</v>
      </c>
      <c r="D906" s="7" t="s">
        <v>1401</v>
      </c>
      <c r="E906" s="7" t="s">
        <v>1384</v>
      </c>
      <c r="F906" s="7" t="s">
        <v>61</v>
      </c>
      <c r="G906" s="7" t="n">
        <v>1</v>
      </c>
      <c r="H906" s="8" t="n">
        <v>6</v>
      </c>
      <c r="I906" s="9" t="n">
        <f aca="false">H906*1000</f>
        <v>6000</v>
      </c>
    </row>
    <row r="907" s="1" customFormat="true" ht="14.25" hidden="false" customHeight="false" outlineLevel="0" collapsed="false">
      <c r="A907" s="7" t="n">
        <v>904</v>
      </c>
      <c r="B907" s="7" t="s">
        <v>1311</v>
      </c>
      <c r="C907" s="7" t="s">
        <v>1402</v>
      </c>
      <c r="D907" s="7" t="s">
        <v>1402</v>
      </c>
      <c r="E907" s="7" t="s">
        <v>1403</v>
      </c>
      <c r="F907" s="7" t="s">
        <v>14</v>
      </c>
      <c r="G907" s="7" t="n">
        <v>0</v>
      </c>
      <c r="H907" s="8" t="n">
        <v>3</v>
      </c>
      <c r="I907" s="9" t="n">
        <f aca="false">H907*1000</f>
        <v>3000</v>
      </c>
    </row>
    <row r="908" s="1" customFormat="true" ht="14.25" hidden="false" customHeight="false" outlineLevel="0" collapsed="false">
      <c r="A908" s="7" t="n">
        <v>905</v>
      </c>
      <c r="B908" s="7" t="s">
        <v>1311</v>
      </c>
      <c r="C908" s="7" t="s">
        <v>1404</v>
      </c>
      <c r="D908" s="7" t="s">
        <v>1404</v>
      </c>
      <c r="E908" s="7" t="s">
        <v>1384</v>
      </c>
      <c r="F908" s="7" t="s">
        <v>61</v>
      </c>
      <c r="G908" s="7" t="n">
        <v>1</v>
      </c>
      <c r="H908" s="8" t="n">
        <v>5</v>
      </c>
      <c r="I908" s="9" t="n">
        <f aca="false">H908*1000</f>
        <v>5000</v>
      </c>
    </row>
    <row r="909" s="1" customFormat="true" ht="14.25" hidden="false" customHeight="false" outlineLevel="0" collapsed="false">
      <c r="A909" s="7" t="n">
        <v>906</v>
      </c>
      <c r="B909" s="7" t="s">
        <v>1311</v>
      </c>
      <c r="C909" s="7" t="s">
        <v>1405</v>
      </c>
      <c r="D909" s="7" t="s">
        <v>1405</v>
      </c>
      <c r="E909" s="7" t="s">
        <v>1406</v>
      </c>
      <c r="F909" s="7" t="s">
        <v>14</v>
      </c>
      <c r="G909" s="7" t="n">
        <v>0</v>
      </c>
      <c r="H909" s="8" t="n">
        <v>5</v>
      </c>
      <c r="I909" s="9" t="n">
        <f aca="false">H909*1000</f>
        <v>5000</v>
      </c>
    </row>
    <row r="910" s="1" customFormat="true" ht="14.25" hidden="false" customHeight="false" outlineLevel="0" collapsed="false">
      <c r="A910" s="7" t="n">
        <v>907</v>
      </c>
      <c r="B910" s="7" t="s">
        <v>1311</v>
      </c>
      <c r="C910" s="7" t="s">
        <v>1407</v>
      </c>
      <c r="D910" s="7" t="s">
        <v>1407</v>
      </c>
      <c r="E910" s="7" t="s">
        <v>1406</v>
      </c>
      <c r="F910" s="7" t="s">
        <v>14</v>
      </c>
      <c r="G910" s="7" t="n">
        <v>0</v>
      </c>
      <c r="H910" s="8" t="n">
        <v>10</v>
      </c>
      <c r="I910" s="9" t="n">
        <f aca="false">H910*1000</f>
        <v>10000</v>
      </c>
    </row>
    <row r="911" s="1" customFormat="true" ht="14.25" hidden="false" customHeight="false" outlineLevel="0" collapsed="false">
      <c r="A911" s="7" t="n">
        <v>908</v>
      </c>
      <c r="B911" s="7" t="s">
        <v>1311</v>
      </c>
      <c r="C911" s="7" t="s">
        <v>1408</v>
      </c>
      <c r="D911" s="7" t="s">
        <v>1408</v>
      </c>
      <c r="E911" s="7" t="s">
        <v>1409</v>
      </c>
      <c r="F911" s="7" t="s">
        <v>14</v>
      </c>
      <c r="G911" s="7" t="n">
        <v>0</v>
      </c>
      <c r="H911" s="8" t="n">
        <v>24</v>
      </c>
      <c r="I911" s="9" t="n">
        <f aca="false">H911*1000</f>
        <v>24000</v>
      </c>
    </row>
    <row r="912" s="1" customFormat="true" ht="14.25" hidden="false" customHeight="false" outlineLevel="0" collapsed="false">
      <c r="A912" s="7" t="n">
        <v>909</v>
      </c>
      <c r="B912" s="7" t="s">
        <v>1311</v>
      </c>
      <c r="C912" s="7" t="s">
        <v>1410</v>
      </c>
      <c r="D912" s="7" t="s">
        <v>1410</v>
      </c>
      <c r="E912" s="7" t="s">
        <v>1409</v>
      </c>
      <c r="F912" s="7" t="s">
        <v>14</v>
      </c>
      <c r="G912" s="7" t="n">
        <v>0</v>
      </c>
      <c r="H912" s="8" t="n">
        <v>7</v>
      </c>
      <c r="I912" s="9" t="n">
        <f aca="false">H912*1000</f>
        <v>7000</v>
      </c>
    </row>
    <row r="913" s="1" customFormat="true" ht="14.25" hidden="false" customHeight="false" outlineLevel="0" collapsed="false">
      <c r="A913" s="7" t="n">
        <v>910</v>
      </c>
      <c r="B913" s="7" t="s">
        <v>1311</v>
      </c>
      <c r="C913" s="7" t="s">
        <v>1411</v>
      </c>
      <c r="D913" s="7" t="s">
        <v>1411</v>
      </c>
      <c r="E913" s="7" t="s">
        <v>1409</v>
      </c>
      <c r="F913" s="7" t="s">
        <v>61</v>
      </c>
      <c r="G913" s="7" t="n">
        <v>1</v>
      </c>
      <c r="H913" s="8" t="n">
        <v>8</v>
      </c>
      <c r="I913" s="9" t="n">
        <f aca="false">H913*1000</f>
        <v>8000</v>
      </c>
    </row>
    <row r="914" s="1" customFormat="true" ht="14.25" hidden="false" customHeight="false" outlineLevel="0" collapsed="false">
      <c r="A914" s="7" t="n">
        <v>911</v>
      </c>
      <c r="B914" s="7" t="s">
        <v>1311</v>
      </c>
      <c r="C914" s="7" t="s">
        <v>1412</v>
      </c>
      <c r="D914" s="7" t="s">
        <v>1412</v>
      </c>
      <c r="E914" s="7" t="s">
        <v>1413</v>
      </c>
      <c r="F914" s="7" t="s">
        <v>61</v>
      </c>
      <c r="G914" s="7" t="n">
        <v>1</v>
      </c>
      <c r="H914" s="8" t="n">
        <v>14</v>
      </c>
      <c r="I914" s="9" t="n">
        <f aca="false">H914*1000</f>
        <v>14000</v>
      </c>
    </row>
    <row r="915" s="1" customFormat="true" ht="14.25" hidden="false" customHeight="false" outlineLevel="0" collapsed="false">
      <c r="A915" s="7" t="n">
        <v>912</v>
      </c>
      <c r="B915" s="7" t="s">
        <v>1311</v>
      </c>
      <c r="C915" s="7" t="s">
        <v>1414</v>
      </c>
      <c r="D915" s="7" t="s">
        <v>1414</v>
      </c>
      <c r="E915" s="7" t="s">
        <v>1415</v>
      </c>
      <c r="F915" s="7" t="s">
        <v>61</v>
      </c>
      <c r="G915" s="7" t="n">
        <v>1</v>
      </c>
      <c r="H915" s="8" t="n">
        <v>8</v>
      </c>
      <c r="I915" s="9" t="n">
        <f aca="false">H915*1000</f>
        <v>8000</v>
      </c>
    </row>
    <row r="916" s="1" customFormat="true" ht="14.25" hidden="false" customHeight="false" outlineLevel="0" collapsed="false">
      <c r="A916" s="7" t="n">
        <v>913</v>
      </c>
      <c r="B916" s="7" t="s">
        <v>1311</v>
      </c>
      <c r="C916" s="7" t="s">
        <v>1416</v>
      </c>
      <c r="D916" s="7" t="s">
        <v>1416</v>
      </c>
      <c r="E916" s="7" t="s">
        <v>1417</v>
      </c>
      <c r="F916" s="7" t="s">
        <v>14</v>
      </c>
      <c r="G916" s="7" t="n">
        <v>0</v>
      </c>
      <c r="H916" s="8" t="n">
        <v>2</v>
      </c>
      <c r="I916" s="9" t="n">
        <f aca="false">H916*1000</f>
        <v>2000</v>
      </c>
    </row>
    <row r="917" s="1" customFormat="true" ht="14.25" hidden="false" customHeight="false" outlineLevel="0" collapsed="false">
      <c r="A917" s="7" t="n">
        <v>914</v>
      </c>
      <c r="B917" s="7" t="s">
        <v>1311</v>
      </c>
      <c r="C917" s="7" t="s">
        <v>1418</v>
      </c>
      <c r="D917" s="7" t="s">
        <v>1418</v>
      </c>
      <c r="E917" s="7" t="s">
        <v>1415</v>
      </c>
      <c r="F917" s="7" t="s">
        <v>61</v>
      </c>
      <c r="G917" s="7" t="n">
        <v>1</v>
      </c>
      <c r="H917" s="8" t="n">
        <v>2</v>
      </c>
      <c r="I917" s="9" t="n">
        <f aca="false">H917*1000</f>
        <v>2000</v>
      </c>
    </row>
    <row r="918" s="1" customFormat="true" ht="14.25" hidden="false" customHeight="false" outlineLevel="0" collapsed="false">
      <c r="A918" s="7" t="n">
        <v>915</v>
      </c>
      <c r="B918" s="7" t="s">
        <v>1311</v>
      </c>
      <c r="C918" s="7" t="s">
        <v>1419</v>
      </c>
      <c r="D918" s="7" t="s">
        <v>1419</v>
      </c>
      <c r="E918" s="7" t="s">
        <v>1417</v>
      </c>
      <c r="F918" s="7" t="s">
        <v>14</v>
      </c>
      <c r="G918" s="7" t="n">
        <v>0</v>
      </c>
      <c r="H918" s="8" t="n">
        <v>2</v>
      </c>
      <c r="I918" s="9" t="n">
        <f aca="false">H918*1000</f>
        <v>2000</v>
      </c>
    </row>
    <row r="919" s="1" customFormat="true" ht="14.25" hidden="false" customHeight="false" outlineLevel="0" collapsed="false">
      <c r="A919" s="7" t="n">
        <v>916</v>
      </c>
      <c r="B919" s="7" t="s">
        <v>1311</v>
      </c>
      <c r="C919" s="7" t="s">
        <v>1420</v>
      </c>
      <c r="D919" s="7" t="s">
        <v>1420</v>
      </c>
      <c r="E919" s="7" t="s">
        <v>1417</v>
      </c>
      <c r="F919" s="7" t="s">
        <v>14</v>
      </c>
      <c r="G919" s="7" t="n">
        <v>0</v>
      </c>
      <c r="H919" s="8" t="n">
        <v>5</v>
      </c>
      <c r="I919" s="9" t="n">
        <f aca="false">H919*1000</f>
        <v>5000</v>
      </c>
    </row>
    <row r="920" s="1" customFormat="true" ht="14.25" hidden="false" customHeight="false" outlineLevel="0" collapsed="false">
      <c r="A920" s="7" t="n">
        <v>917</v>
      </c>
      <c r="B920" s="7" t="s">
        <v>1311</v>
      </c>
      <c r="C920" s="7" t="s">
        <v>1421</v>
      </c>
      <c r="D920" s="7" t="s">
        <v>1421</v>
      </c>
      <c r="E920" s="7" t="s">
        <v>1422</v>
      </c>
      <c r="F920" s="7" t="s">
        <v>14</v>
      </c>
      <c r="G920" s="7" t="n">
        <v>0</v>
      </c>
      <c r="H920" s="8" t="n">
        <v>42</v>
      </c>
      <c r="I920" s="9" t="n">
        <f aca="false">H920*1000</f>
        <v>42000</v>
      </c>
    </row>
    <row r="921" s="1" customFormat="true" ht="14.25" hidden="false" customHeight="false" outlineLevel="0" collapsed="false">
      <c r="A921" s="7" t="n">
        <v>918</v>
      </c>
      <c r="B921" s="7" t="s">
        <v>1311</v>
      </c>
      <c r="C921" s="7" t="s">
        <v>1423</v>
      </c>
      <c r="D921" s="7" t="s">
        <v>1423</v>
      </c>
      <c r="E921" s="7" t="s">
        <v>1424</v>
      </c>
      <c r="F921" s="7" t="s">
        <v>14</v>
      </c>
      <c r="G921" s="7" t="n">
        <v>0</v>
      </c>
      <c r="H921" s="8" t="n">
        <v>59</v>
      </c>
      <c r="I921" s="9" t="n">
        <f aca="false">H921*1000</f>
        <v>59000</v>
      </c>
    </row>
    <row r="922" s="1" customFormat="true" ht="14.25" hidden="false" customHeight="false" outlineLevel="0" collapsed="false">
      <c r="A922" s="7" t="n">
        <v>919</v>
      </c>
      <c r="B922" s="7" t="s">
        <v>1311</v>
      </c>
      <c r="C922" s="7" t="s">
        <v>1425</v>
      </c>
      <c r="D922" s="7" t="s">
        <v>1425</v>
      </c>
      <c r="E922" s="7" t="s">
        <v>1426</v>
      </c>
      <c r="F922" s="7" t="s">
        <v>61</v>
      </c>
      <c r="G922" s="7" t="n">
        <v>1</v>
      </c>
      <c r="H922" s="8" t="n">
        <v>3</v>
      </c>
      <c r="I922" s="9" t="n">
        <f aca="false">H922*1000</f>
        <v>3000</v>
      </c>
    </row>
    <row r="923" s="1" customFormat="true" ht="14.25" hidden="false" customHeight="false" outlineLevel="0" collapsed="false">
      <c r="A923" s="7" t="n">
        <v>920</v>
      </c>
      <c r="B923" s="7" t="s">
        <v>1311</v>
      </c>
      <c r="C923" s="7" t="s">
        <v>1427</v>
      </c>
      <c r="D923" s="7" t="s">
        <v>1427</v>
      </c>
      <c r="E923" s="7" t="s">
        <v>1428</v>
      </c>
      <c r="F923" s="7" t="s">
        <v>14</v>
      </c>
      <c r="G923" s="7" t="n">
        <v>0</v>
      </c>
      <c r="H923" s="8" t="n">
        <v>18</v>
      </c>
      <c r="I923" s="9" t="n">
        <f aca="false">H923*1000</f>
        <v>18000</v>
      </c>
    </row>
    <row r="924" s="1" customFormat="true" ht="14.25" hidden="false" customHeight="false" outlineLevel="0" collapsed="false">
      <c r="A924" s="7" t="n">
        <v>921</v>
      </c>
      <c r="B924" s="7" t="s">
        <v>1311</v>
      </c>
      <c r="C924" s="7" t="s">
        <v>1429</v>
      </c>
      <c r="D924" s="7" t="s">
        <v>1429</v>
      </c>
      <c r="E924" s="7" t="s">
        <v>1428</v>
      </c>
      <c r="F924" s="7" t="s">
        <v>14</v>
      </c>
      <c r="G924" s="7" t="n">
        <v>0</v>
      </c>
      <c r="H924" s="8" t="n">
        <v>5</v>
      </c>
      <c r="I924" s="9" t="n">
        <f aca="false">H924*1000</f>
        <v>5000</v>
      </c>
    </row>
    <row r="925" s="1" customFormat="true" ht="14.25" hidden="false" customHeight="false" outlineLevel="0" collapsed="false">
      <c r="A925" s="7" t="n">
        <v>922</v>
      </c>
      <c r="B925" s="7" t="s">
        <v>1311</v>
      </c>
      <c r="C925" s="7" t="s">
        <v>1430</v>
      </c>
      <c r="D925" s="7" t="s">
        <v>1430</v>
      </c>
      <c r="E925" s="7" t="s">
        <v>1431</v>
      </c>
      <c r="F925" s="7" t="s">
        <v>14</v>
      </c>
      <c r="G925" s="7" t="n">
        <v>0</v>
      </c>
      <c r="H925" s="8" t="n">
        <v>7</v>
      </c>
      <c r="I925" s="9" t="n">
        <f aca="false">H925*1000</f>
        <v>7000</v>
      </c>
    </row>
    <row r="926" s="1" customFormat="true" ht="14.25" hidden="false" customHeight="false" outlineLevel="0" collapsed="false">
      <c r="A926" s="7" t="n">
        <v>923</v>
      </c>
      <c r="B926" s="7" t="s">
        <v>1311</v>
      </c>
      <c r="C926" s="7" t="s">
        <v>1432</v>
      </c>
      <c r="D926" s="7" t="s">
        <v>1432</v>
      </c>
      <c r="E926" s="7" t="s">
        <v>1433</v>
      </c>
      <c r="F926" s="7" t="s">
        <v>14</v>
      </c>
      <c r="G926" s="7" t="n">
        <v>0</v>
      </c>
      <c r="H926" s="8" t="n">
        <v>10</v>
      </c>
      <c r="I926" s="9" t="n">
        <f aca="false">H926*1000</f>
        <v>10000</v>
      </c>
    </row>
    <row r="927" s="1" customFormat="true" ht="14.25" hidden="false" customHeight="false" outlineLevel="0" collapsed="false">
      <c r="A927" s="7" t="n">
        <v>924</v>
      </c>
      <c r="B927" s="7" t="s">
        <v>1311</v>
      </c>
      <c r="C927" s="7" t="s">
        <v>1434</v>
      </c>
      <c r="D927" s="7" t="s">
        <v>1434</v>
      </c>
      <c r="E927" s="7" t="s">
        <v>1435</v>
      </c>
      <c r="F927" s="7" t="s">
        <v>14</v>
      </c>
      <c r="G927" s="7" t="n">
        <v>0</v>
      </c>
      <c r="H927" s="8" t="n">
        <v>2</v>
      </c>
      <c r="I927" s="9" t="n">
        <f aca="false">H927*1000</f>
        <v>2000</v>
      </c>
    </row>
    <row r="928" s="1" customFormat="true" ht="14.25" hidden="false" customHeight="false" outlineLevel="0" collapsed="false">
      <c r="A928" s="7" t="n">
        <v>925</v>
      </c>
      <c r="B928" s="7" t="s">
        <v>1311</v>
      </c>
      <c r="C928" s="7" t="s">
        <v>1436</v>
      </c>
      <c r="D928" s="7" t="s">
        <v>1436</v>
      </c>
      <c r="E928" s="7" t="s">
        <v>1435</v>
      </c>
      <c r="F928" s="7" t="s">
        <v>14</v>
      </c>
      <c r="G928" s="7" t="n">
        <v>0</v>
      </c>
      <c r="H928" s="8" t="n">
        <v>5</v>
      </c>
      <c r="I928" s="9" t="n">
        <f aca="false">H928*1000</f>
        <v>5000</v>
      </c>
    </row>
    <row r="929" s="1" customFormat="true" ht="14.25" hidden="false" customHeight="false" outlineLevel="0" collapsed="false">
      <c r="A929" s="7" t="n">
        <v>926</v>
      </c>
      <c r="B929" s="7" t="s">
        <v>1311</v>
      </c>
      <c r="C929" s="7" t="s">
        <v>1437</v>
      </c>
      <c r="D929" s="7" t="s">
        <v>1437</v>
      </c>
      <c r="E929" s="7" t="s">
        <v>1438</v>
      </c>
      <c r="F929" s="7" t="s">
        <v>14</v>
      </c>
      <c r="G929" s="7" t="n">
        <v>0</v>
      </c>
      <c r="H929" s="8" t="n">
        <v>23</v>
      </c>
      <c r="I929" s="9" t="n">
        <f aca="false">H929*1000</f>
        <v>23000</v>
      </c>
    </row>
    <row r="930" s="1" customFormat="true" ht="14.25" hidden="false" customHeight="false" outlineLevel="0" collapsed="false">
      <c r="A930" s="7" t="n">
        <v>927</v>
      </c>
      <c r="B930" s="7" t="s">
        <v>1311</v>
      </c>
      <c r="C930" s="7" t="s">
        <v>1439</v>
      </c>
      <c r="D930" s="7" t="s">
        <v>1439</v>
      </c>
      <c r="E930" s="7" t="s">
        <v>1440</v>
      </c>
      <c r="F930" s="7" t="s">
        <v>14</v>
      </c>
      <c r="G930" s="7" t="n">
        <v>0</v>
      </c>
      <c r="H930" s="8" t="n">
        <v>12</v>
      </c>
      <c r="I930" s="9" t="n">
        <f aca="false">H930*1000</f>
        <v>12000</v>
      </c>
    </row>
    <row r="931" s="1" customFormat="true" ht="14.25" hidden="false" customHeight="false" outlineLevel="0" collapsed="false">
      <c r="A931" s="7" t="n">
        <v>928</v>
      </c>
      <c r="B931" s="7" t="s">
        <v>1311</v>
      </c>
      <c r="C931" s="7" t="s">
        <v>1441</v>
      </c>
      <c r="D931" s="7" t="s">
        <v>1441</v>
      </c>
      <c r="E931" s="7" t="s">
        <v>1442</v>
      </c>
      <c r="F931" s="7" t="s">
        <v>14</v>
      </c>
      <c r="G931" s="7" t="n">
        <v>0</v>
      </c>
      <c r="H931" s="8" t="n">
        <v>2</v>
      </c>
      <c r="I931" s="9" t="n">
        <f aca="false">H931*1000</f>
        <v>2000</v>
      </c>
    </row>
    <row r="932" s="1" customFormat="true" ht="14.25" hidden="false" customHeight="false" outlineLevel="0" collapsed="false">
      <c r="A932" s="7" t="n">
        <v>929</v>
      </c>
      <c r="B932" s="7" t="s">
        <v>1311</v>
      </c>
      <c r="C932" s="7" t="s">
        <v>1443</v>
      </c>
      <c r="D932" s="7" t="s">
        <v>1443</v>
      </c>
      <c r="E932" s="7" t="s">
        <v>1444</v>
      </c>
      <c r="F932" s="7" t="s">
        <v>61</v>
      </c>
      <c r="G932" s="7" t="n">
        <v>1</v>
      </c>
      <c r="H932" s="8" t="n">
        <v>3</v>
      </c>
      <c r="I932" s="9" t="n">
        <f aca="false">H932*1000</f>
        <v>3000</v>
      </c>
    </row>
    <row r="933" s="1" customFormat="true" ht="14.25" hidden="false" customHeight="false" outlineLevel="0" collapsed="false">
      <c r="A933" s="7" t="n">
        <v>930</v>
      </c>
      <c r="B933" s="7" t="s">
        <v>1311</v>
      </c>
      <c r="C933" s="7" t="s">
        <v>1445</v>
      </c>
      <c r="D933" s="7" t="s">
        <v>1445</v>
      </c>
      <c r="E933" s="7" t="s">
        <v>1446</v>
      </c>
      <c r="F933" s="7" t="s">
        <v>61</v>
      </c>
      <c r="G933" s="7" t="n">
        <v>1</v>
      </c>
      <c r="H933" s="8" t="n">
        <v>4</v>
      </c>
      <c r="I933" s="9" t="n">
        <f aca="false">H933*1000</f>
        <v>4000</v>
      </c>
    </row>
    <row r="934" s="1" customFormat="true" ht="14.25" hidden="false" customHeight="false" outlineLevel="0" collapsed="false">
      <c r="A934" s="7" t="n">
        <v>931</v>
      </c>
      <c r="B934" s="7" t="s">
        <v>1311</v>
      </c>
      <c r="C934" s="7" t="s">
        <v>1447</v>
      </c>
      <c r="D934" s="7" t="s">
        <v>1447</v>
      </c>
      <c r="E934" s="7" t="s">
        <v>1446</v>
      </c>
      <c r="F934" s="7" t="s">
        <v>61</v>
      </c>
      <c r="G934" s="7" t="n">
        <v>1</v>
      </c>
      <c r="H934" s="8" t="n">
        <v>3</v>
      </c>
      <c r="I934" s="9" t="n">
        <f aca="false">H934*1000</f>
        <v>3000</v>
      </c>
    </row>
    <row r="935" s="1" customFormat="true" ht="14.25" hidden="false" customHeight="false" outlineLevel="0" collapsed="false">
      <c r="A935" s="7" t="n">
        <v>932</v>
      </c>
      <c r="B935" s="7" t="s">
        <v>1311</v>
      </c>
      <c r="C935" s="7" t="s">
        <v>1448</v>
      </c>
      <c r="D935" s="7" t="s">
        <v>1448</v>
      </c>
      <c r="E935" s="7" t="s">
        <v>1449</v>
      </c>
      <c r="F935" s="7" t="s">
        <v>61</v>
      </c>
      <c r="G935" s="7" t="n">
        <v>1</v>
      </c>
      <c r="H935" s="8" t="n">
        <v>2</v>
      </c>
      <c r="I935" s="9" t="n">
        <f aca="false">H935*1000</f>
        <v>2000</v>
      </c>
    </row>
    <row r="936" s="1" customFormat="true" ht="14.25" hidden="false" customHeight="false" outlineLevel="0" collapsed="false">
      <c r="A936" s="7" t="n">
        <v>933</v>
      </c>
      <c r="B936" s="7" t="s">
        <v>1311</v>
      </c>
      <c r="C936" s="7" t="s">
        <v>1450</v>
      </c>
      <c r="D936" s="7" t="s">
        <v>1450</v>
      </c>
      <c r="E936" s="7" t="s">
        <v>1451</v>
      </c>
      <c r="F936" s="7" t="s">
        <v>14</v>
      </c>
      <c r="G936" s="7" t="n">
        <v>0</v>
      </c>
      <c r="H936" s="8" t="n">
        <v>7</v>
      </c>
      <c r="I936" s="9" t="n">
        <f aca="false">H936*1000</f>
        <v>7000</v>
      </c>
    </row>
    <row r="937" s="1" customFormat="true" ht="14.25" hidden="false" customHeight="false" outlineLevel="0" collapsed="false">
      <c r="A937" s="7" t="n">
        <v>934</v>
      </c>
      <c r="B937" s="7" t="s">
        <v>1311</v>
      </c>
      <c r="C937" s="7" t="s">
        <v>1452</v>
      </c>
      <c r="D937" s="7" t="s">
        <v>1452</v>
      </c>
      <c r="E937" s="7" t="s">
        <v>1453</v>
      </c>
      <c r="F937" s="7" t="s">
        <v>14</v>
      </c>
      <c r="G937" s="7" t="n">
        <v>0</v>
      </c>
      <c r="H937" s="8" t="n">
        <v>8</v>
      </c>
      <c r="I937" s="9" t="n">
        <f aca="false">H937*1000</f>
        <v>8000</v>
      </c>
    </row>
    <row r="938" s="1" customFormat="true" ht="14.25" hidden="false" customHeight="false" outlineLevel="0" collapsed="false">
      <c r="A938" s="7" t="n">
        <v>935</v>
      </c>
      <c r="B938" s="7" t="s">
        <v>1311</v>
      </c>
      <c r="C938" s="7" t="s">
        <v>1454</v>
      </c>
      <c r="D938" s="7" t="s">
        <v>1454</v>
      </c>
      <c r="E938" s="7" t="s">
        <v>1451</v>
      </c>
      <c r="F938" s="7" t="s">
        <v>14</v>
      </c>
      <c r="G938" s="7" t="n">
        <v>0</v>
      </c>
      <c r="H938" s="8" t="n">
        <v>4</v>
      </c>
      <c r="I938" s="9" t="n">
        <f aca="false">H938*1000</f>
        <v>4000</v>
      </c>
    </row>
    <row r="939" s="1" customFormat="true" ht="14.25" hidden="false" customHeight="false" outlineLevel="0" collapsed="false">
      <c r="A939" s="7" t="n">
        <v>936</v>
      </c>
      <c r="B939" s="7" t="s">
        <v>1311</v>
      </c>
      <c r="C939" s="7" t="s">
        <v>1455</v>
      </c>
      <c r="D939" s="7" t="s">
        <v>1455</v>
      </c>
      <c r="E939" s="7" t="s">
        <v>1456</v>
      </c>
      <c r="F939" s="7" t="s">
        <v>14</v>
      </c>
      <c r="G939" s="7" t="n">
        <v>0</v>
      </c>
      <c r="H939" s="8" t="n">
        <v>3</v>
      </c>
      <c r="I939" s="9" t="n">
        <f aca="false">H939*1000</f>
        <v>3000</v>
      </c>
    </row>
    <row r="940" s="1" customFormat="true" ht="14.25" hidden="false" customHeight="false" outlineLevel="0" collapsed="false">
      <c r="A940" s="7" t="n">
        <v>937</v>
      </c>
      <c r="B940" s="7" t="s">
        <v>1311</v>
      </c>
      <c r="C940" s="7" t="s">
        <v>1457</v>
      </c>
      <c r="D940" s="7" t="s">
        <v>1457</v>
      </c>
      <c r="E940" s="7" t="s">
        <v>1456</v>
      </c>
      <c r="F940" s="7" t="s">
        <v>14</v>
      </c>
      <c r="G940" s="7" t="n">
        <v>0</v>
      </c>
      <c r="H940" s="8" t="n">
        <v>4</v>
      </c>
      <c r="I940" s="9" t="n">
        <f aca="false">H940*1000</f>
        <v>4000</v>
      </c>
    </row>
    <row r="941" s="1" customFormat="true" ht="14.25" hidden="false" customHeight="false" outlineLevel="0" collapsed="false">
      <c r="A941" s="7" t="n">
        <v>938</v>
      </c>
      <c r="B941" s="7" t="s">
        <v>1311</v>
      </c>
      <c r="C941" s="7" t="s">
        <v>1458</v>
      </c>
      <c r="D941" s="7" t="s">
        <v>1458</v>
      </c>
      <c r="E941" s="7" t="s">
        <v>1459</v>
      </c>
      <c r="F941" s="7" t="s">
        <v>14</v>
      </c>
      <c r="G941" s="7" t="n">
        <v>0</v>
      </c>
      <c r="H941" s="8" t="n">
        <v>2</v>
      </c>
      <c r="I941" s="9" t="n">
        <f aca="false">H941*1000</f>
        <v>2000</v>
      </c>
    </row>
    <row r="942" s="1" customFormat="true" ht="14.25" hidden="false" customHeight="false" outlineLevel="0" collapsed="false">
      <c r="A942" s="7" t="n">
        <v>939</v>
      </c>
      <c r="B942" s="7" t="s">
        <v>1311</v>
      </c>
      <c r="C942" s="7" t="s">
        <v>1460</v>
      </c>
      <c r="D942" s="7" t="s">
        <v>1460</v>
      </c>
      <c r="E942" s="7" t="s">
        <v>1461</v>
      </c>
      <c r="F942" s="7" t="s">
        <v>14</v>
      </c>
      <c r="G942" s="7" t="n">
        <v>0</v>
      </c>
      <c r="H942" s="8" t="n">
        <v>10</v>
      </c>
      <c r="I942" s="9" t="n">
        <f aca="false">H942*1000</f>
        <v>10000</v>
      </c>
    </row>
    <row r="943" s="1" customFormat="true" ht="14.25" hidden="false" customHeight="false" outlineLevel="0" collapsed="false">
      <c r="A943" s="7" t="n">
        <v>940</v>
      </c>
      <c r="B943" s="7" t="s">
        <v>1311</v>
      </c>
      <c r="C943" s="7" t="s">
        <v>1462</v>
      </c>
      <c r="D943" s="7" t="s">
        <v>1462</v>
      </c>
      <c r="E943" s="7" t="s">
        <v>1461</v>
      </c>
      <c r="F943" s="7" t="s">
        <v>14</v>
      </c>
      <c r="G943" s="7" t="n">
        <v>0</v>
      </c>
      <c r="H943" s="8" t="n">
        <v>1</v>
      </c>
      <c r="I943" s="9" t="n">
        <f aca="false">H943*1000</f>
        <v>1000</v>
      </c>
    </row>
    <row r="944" s="1" customFormat="true" ht="14.25" hidden="false" customHeight="false" outlineLevel="0" collapsed="false">
      <c r="A944" s="7" t="n">
        <v>941</v>
      </c>
      <c r="B944" s="7" t="s">
        <v>1311</v>
      </c>
      <c r="C944" s="7" t="s">
        <v>1463</v>
      </c>
      <c r="D944" s="7" t="s">
        <v>1463</v>
      </c>
      <c r="E944" s="7" t="s">
        <v>1461</v>
      </c>
      <c r="F944" s="7" t="s">
        <v>14</v>
      </c>
      <c r="G944" s="7" t="n">
        <v>0</v>
      </c>
      <c r="H944" s="8" t="n">
        <v>17</v>
      </c>
      <c r="I944" s="9" t="n">
        <f aca="false">H944*1000</f>
        <v>17000</v>
      </c>
    </row>
    <row r="945" s="1" customFormat="true" ht="14.25" hidden="false" customHeight="false" outlineLevel="0" collapsed="false">
      <c r="A945" s="7" t="n">
        <v>942</v>
      </c>
      <c r="B945" s="7" t="s">
        <v>1311</v>
      </c>
      <c r="C945" s="7" t="s">
        <v>1464</v>
      </c>
      <c r="D945" s="7" t="s">
        <v>1464</v>
      </c>
      <c r="E945" s="7" t="s">
        <v>1459</v>
      </c>
      <c r="F945" s="7" t="s">
        <v>14</v>
      </c>
      <c r="G945" s="7" t="n">
        <v>0</v>
      </c>
      <c r="H945" s="8" t="n">
        <v>16</v>
      </c>
      <c r="I945" s="9" t="n">
        <f aca="false">H945*1000</f>
        <v>16000</v>
      </c>
    </row>
    <row r="946" s="1" customFormat="true" ht="14.25" hidden="false" customHeight="false" outlineLevel="0" collapsed="false">
      <c r="A946" s="7" t="n">
        <v>943</v>
      </c>
      <c r="B946" s="7" t="s">
        <v>1311</v>
      </c>
      <c r="C946" s="7" t="s">
        <v>1465</v>
      </c>
      <c r="D946" s="7" t="s">
        <v>1465</v>
      </c>
      <c r="E946" s="7" t="s">
        <v>1461</v>
      </c>
      <c r="F946" s="7" t="s">
        <v>14</v>
      </c>
      <c r="G946" s="7" t="n">
        <v>0</v>
      </c>
      <c r="H946" s="8" t="n">
        <v>2</v>
      </c>
      <c r="I946" s="9" t="n">
        <f aca="false">H946*1000</f>
        <v>2000</v>
      </c>
    </row>
    <row r="947" s="1" customFormat="true" ht="14.25" hidden="false" customHeight="false" outlineLevel="0" collapsed="false">
      <c r="A947" s="7" t="n">
        <v>944</v>
      </c>
      <c r="B947" s="7" t="s">
        <v>1311</v>
      </c>
      <c r="C947" s="7" t="s">
        <v>1466</v>
      </c>
      <c r="D947" s="7" t="s">
        <v>1466</v>
      </c>
      <c r="E947" s="7" t="s">
        <v>1459</v>
      </c>
      <c r="F947" s="7" t="s">
        <v>61</v>
      </c>
      <c r="G947" s="7" t="n">
        <v>1</v>
      </c>
      <c r="H947" s="8" t="n">
        <v>1</v>
      </c>
      <c r="I947" s="9" t="n">
        <f aca="false">H947*1000</f>
        <v>1000</v>
      </c>
    </row>
    <row r="948" s="1" customFormat="true" ht="14.25" hidden="false" customHeight="false" outlineLevel="0" collapsed="false">
      <c r="A948" s="7" t="n">
        <v>945</v>
      </c>
      <c r="B948" s="7" t="s">
        <v>1311</v>
      </c>
      <c r="C948" s="7" t="s">
        <v>1467</v>
      </c>
      <c r="D948" s="7" t="s">
        <v>1467</v>
      </c>
      <c r="E948" s="7" t="s">
        <v>1459</v>
      </c>
      <c r="F948" s="7" t="s">
        <v>14</v>
      </c>
      <c r="G948" s="7" t="n">
        <v>0</v>
      </c>
      <c r="H948" s="8" t="n">
        <v>2</v>
      </c>
      <c r="I948" s="9" t="n">
        <f aca="false">H948*1000</f>
        <v>2000</v>
      </c>
    </row>
    <row r="949" s="1" customFormat="true" ht="14.25" hidden="false" customHeight="false" outlineLevel="0" collapsed="false">
      <c r="A949" s="7" t="n">
        <v>946</v>
      </c>
      <c r="B949" s="7" t="s">
        <v>1311</v>
      </c>
      <c r="C949" s="7" t="s">
        <v>1468</v>
      </c>
      <c r="D949" s="7" t="s">
        <v>1468</v>
      </c>
      <c r="E949" s="7" t="s">
        <v>1469</v>
      </c>
      <c r="F949" s="7" t="s">
        <v>61</v>
      </c>
      <c r="G949" s="7" t="n">
        <v>1</v>
      </c>
      <c r="H949" s="8" t="n">
        <v>6</v>
      </c>
      <c r="I949" s="9" t="n">
        <f aca="false">H949*1000</f>
        <v>6000</v>
      </c>
    </row>
    <row r="950" s="1" customFormat="true" ht="14.25" hidden="false" customHeight="false" outlineLevel="0" collapsed="false">
      <c r="A950" s="7" t="n">
        <v>947</v>
      </c>
      <c r="B950" s="7" t="s">
        <v>1311</v>
      </c>
      <c r="C950" s="7" t="s">
        <v>1470</v>
      </c>
      <c r="D950" s="7" t="s">
        <v>1470</v>
      </c>
      <c r="E950" s="7" t="s">
        <v>1459</v>
      </c>
      <c r="F950" s="7" t="s">
        <v>14</v>
      </c>
      <c r="G950" s="7" t="n">
        <v>0</v>
      </c>
      <c r="H950" s="8" t="n">
        <v>1</v>
      </c>
      <c r="I950" s="9" t="n">
        <f aca="false">H950*1000</f>
        <v>1000</v>
      </c>
    </row>
    <row r="951" s="1" customFormat="true" ht="14.25" hidden="false" customHeight="false" outlineLevel="0" collapsed="false">
      <c r="A951" s="7" t="n">
        <v>948</v>
      </c>
      <c r="B951" s="7" t="s">
        <v>1311</v>
      </c>
      <c r="C951" s="7" t="s">
        <v>1471</v>
      </c>
      <c r="D951" s="7" t="s">
        <v>1471</v>
      </c>
      <c r="E951" s="7" t="s">
        <v>1472</v>
      </c>
      <c r="F951" s="7" t="s">
        <v>14</v>
      </c>
      <c r="G951" s="7" t="n">
        <v>0</v>
      </c>
      <c r="H951" s="8" t="n">
        <v>1</v>
      </c>
      <c r="I951" s="9" t="n">
        <f aca="false">H951*1000</f>
        <v>1000</v>
      </c>
    </row>
    <row r="952" s="1" customFormat="true" ht="14.25" hidden="false" customHeight="false" outlineLevel="0" collapsed="false">
      <c r="A952" s="7" t="n">
        <v>949</v>
      </c>
      <c r="B952" s="7" t="s">
        <v>1311</v>
      </c>
      <c r="C952" s="7" t="s">
        <v>1473</v>
      </c>
      <c r="D952" s="7" t="s">
        <v>1473</v>
      </c>
      <c r="E952" s="7" t="s">
        <v>1459</v>
      </c>
      <c r="F952" s="7" t="s">
        <v>14</v>
      </c>
      <c r="G952" s="7" t="n">
        <v>0</v>
      </c>
      <c r="H952" s="8" t="n">
        <v>3</v>
      </c>
      <c r="I952" s="9" t="n">
        <f aca="false">H952*1000</f>
        <v>3000</v>
      </c>
    </row>
    <row r="953" s="1" customFormat="true" ht="14.25" hidden="false" customHeight="false" outlineLevel="0" collapsed="false">
      <c r="A953" s="7" t="n">
        <v>950</v>
      </c>
      <c r="B953" s="7" t="s">
        <v>1311</v>
      </c>
      <c r="C953" s="7" t="s">
        <v>1474</v>
      </c>
      <c r="D953" s="7" t="s">
        <v>1474</v>
      </c>
      <c r="E953" s="7" t="s">
        <v>1475</v>
      </c>
      <c r="F953" s="7" t="s">
        <v>61</v>
      </c>
      <c r="G953" s="7" t="n">
        <v>1</v>
      </c>
      <c r="H953" s="8" t="n">
        <v>2</v>
      </c>
      <c r="I953" s="9" t="n">
        <f aca="false">H953*1000</f>
        <v>2000</v>
      </c>
    </row>
    <row r="954" s="1" customFormat="true" ht="14.25" hidden="false" customHeight="false" outlineLevel="0" collapsed="false">
      <c r="A954" s="7" t="n">
        <v>951</v>
      </c>
      <c r="B954" s="7" t="s">
        <v>1311</v>
      </c>
      <c r="C954" s="7" t="s">
        <v>1476</v>
      </c>
      <c r="D954" s="7" t="s">
        <v>1476</v>
      </c>
      <c r="E954" s="7" t="s">
        <v>1477</v>
      </c>
      <c r="F954" s="7" t="s">
        <v>61</v>
      </c>
      <c r="G954" s="7" t="n">
        <v>1</v>
      </c>
      <c r="H954" s="8" t="n">
        <v>14</v>
      </c>
      <c r="I954" s="9" t="n">
        <f aca="false">H954*1000</f>
        <v>14000</v>
      </c>
    </row>
    <row r="955" s="1" customFormat="true" ht="14.25" hidden="false" customHeight="false" outlineLevel="0" collapsed="false">
      <c r="A955" s="7" t="n">
        <v>952</v>
      </c>
      <c r="B955" s="7" t="s">
        <v>1311</v>
      </c>
      <c r="C955" s="7" t="s">
        <v>1478</v>
      </c>
      <c r="D955" s="7" t="s">
        <v>1478</v>
      </c>
      <c r="E955" s="7" t="s">
        <v>1479</v>
      </c>
      <c r="F955" s="7" t="s">
        <v>61</v>
      </c>
      <c r="G955" s="7" t="n">
        <v>1</v>
      </c>
      <c r="H955" s="8" t="n">
        <v>3</v>
      </c>
      <c r="I955" s="9" t="n">
        <f aca="false">H955*1000</f>
        <v>3000</v>
      </c>
    </row>
    <row r="956" s="1" customFormat="true" ht="14.25" hidden="false" customHeight="false" outlineLevel="0" collapsed="false">
      <c r="A956" s="7" t="n">
        <v>953</v>
      </c>
      <c r="B956" s="7" t="s">
        <v>1311</v>
      </c>
      <c r="C956" s="7" t="s">
        <v>1480</v>
      </c>
      <c r="D956" s="7" t="s">
        <v>1480</v>
      </c>
      <c r="E956" s="7" t="s">
        <v>1481</v>
      </c>
      <c r="F956" s="7" t="s">
        <v>14</v>
      </c>
      <c r="G956" s="7" t="n">
        <v>0</v>
      </c>
      <c r="H956" s="8" t="n">
        <v>12</v>
      </c>
      <c r="I956" s="9" t="n">
        <f aca="false">H956*1000</f>
        <v>12000</v>
      </c>
    </row>
    <row r="957" s="1" customFormat="true" ht="14.25" hidden="false" customHeight="false" outlineLevel="0" collapsed="false">
      <c r="A957" s="7" t="n">
        <v>954</v>
      </c>
      <c r="B957" s="7" t="s">
        <v>1311</v>
      </c>
      <c r="C957" s="7" t="s">
        <v>1482</v>
      </c>
      <c r="D957" s="7" t="s">
        <v>1482</v>
      </c>
      <c r="E957" s="7" t="s">
        <v>1483</v>
      </c>
      <c r="F957" s="7" t="s">
        <v>14</v>
      </c>
      <c r="G957" s="7" t="n">
        <v>0</v>
      </c>
      <c r="H957" s="8" t="n">
        <v>9</v>
      </c>
      <c r="I957" s="9" t="n">
        <f aca="false">H957*1000</f>
        <v>9000</v>
      </c>
    </row>
    <row r="958" s="1" customFormat="true" ht="14.25" hidden="false" customHeight="false" outlineLevel="0" collapsed="false">
      <c r="A958" s="7" t="n">
        <v>955</v>
      </c>
      <c r="B958" s="7" t="s">
        <v>1311</v>
      </c>
      <c r="C958" s="7" t="s">
        <v>1484</v>
      </c>
      <c r="D958" s="7" t="s">
        <v>1484</v>
      </c>
      <c r="E958" s="7" t="s">
        <v>1485</v>
      </c>
      <c r="F958" s="7" t="s">
        <v>14</v>
      </c>
      <c r="G958" s="7" t="n">
        <v>0</v>
      </c>
      <c r="H958" s="8" t="n">
        <v>7</v>
      </c>
      <c r="I958" s="9" t="n">
        <f aca="false">H958*1000</f>
        <v>7000</v>
      </c>
    </row>
    <row r="959" s="1" customFormat="true" ht="14.25" hidden="false" customHeight="false" outlineLevel="0" collapsed="false">
      <c r="A959" s="7" t="n">
        <v>956</v>
      </c>
      <c r="B959" s="7" t="s">
        <v>1311</v>
      </c>
      <c r="C959" s="7" t="s">
        <v>1486</v>
      </c>
      <c r="D959" s="7" t="s">
        <v>1486</v>
      </c>
      <c r="E959" s="7" t="s">
        <v>1485</v>
      </c>
      <c r="F959" s="7" t="s">
        <v>14</v>
      </c>
      <c r="G959" s="7" t="n">
        <v>0</v>
      </c>
      <c r="H959" s="8" t="n">
        <v>8</v>
      </c>
      <c r="I959" s="9" t="n">
        <f aca="false">H959*1000</f>
        <v>8000</v>
      </c>
    </row>
    <row r="960" s="1" customFormat="true" ht="14.25" hidden="false" customHeight="false" outlineLevel="0" collapsed="false">
      <c r="A960" s="7" t="n">
        <v>957</v>
      </c>
      <c r="B960" s="7" t="s">
        <v>1311</v>
      </c>
      <c r="C960" s="7" t="s">
        <v>1487</v>
      </c>
      <c r="D960" s="7" t="s">
        <v>1487</v>
      </c>
      <c r="E960" s="7" t="s">
        <v>1481</v>
      </c>
      <c r="F960" s="7" t="s">
        <v>14</v>
      </c>
      <c r="G960" s="7" t="n">
        <v>0</v>
      </c>
      <c r="H960" s="8" t="n">
        <v>8</v>
      </c>
      <c r="I960" s="9" t="n">
        <f aca="false">H960*1000</f>
        <v>8000</v>
      </c>
    </row>
    <row r="961" s="1" customFormat="true" ht="14.25" hidden="false" customHeight="false" outlineLevel="0" collapsed="false">
      <c r="A961" s="7" t="n">
        <v>958</v>
      </c>
      <c r="B961" s="7" t="s">
        <v>1311</v>
      </c>
      <c r="C961" s="7" t="s">
        <v>1488</v>
      </c>
      <c r="D961" s="7" t="s">
        <v>1488</v>
      </c>
      <c r="E961" s="7" t="s">
        <v>1489</v>
      </c>
      <c r="F961" s="7" t="s">
        <v>61</v>
      </c>
      <c r="G961" s="7" t="n">
        <v>1</v>
      </c>
      <c r="H961" s="8" t="n">
        <v>4</v>
      </c>
      <c r="I961" s="9" t="n">
        <f aca="false">H961*1000</f>
        <v>4000</v>
      </c>
    </row>
    <row r="962" s="1" customFormat="true" ht="14.25" hidden="false" customHeight="false" outlineLevel="0" collapsed="false">
      <c r="A962" s="7" t="n">
        <v>959</v>
      </c>
      <c r="B962" s="7" t="s">
        <v>1311</v>
      </c>
      <c r="C962" s="7" t="s">
        <v>1490</v>
      </c>
      <c r="D962" s="7" t="s">
        <v>1490</v>
      </c>
      <c r="E962" s="7" t="s">
        <v>1483</v>
      </c>
      <c r="F962" s="7" t="s">
        <v>61</v>
      </c>
      <c r="G962" s="7" t="n">
        <v>1</v>
      </c>
      <c r="H962" s="8" t="n">
        <v>3</v>
      </c>
      <c r="I962" s="9" t="n">
        <f aca="false">H962*1000</f>
        <v>3000</v>
      </c>
    </row>
    <row r="963" s="1" customFormat="true" ht="14.25" hidden="false" customHeight="false" outlineLevel="0" collapsed="false">
      <c r="A963" s="7" t="n">
        <v>960</v>
      </c>
      <c r="B963" s="7" t="s">
        <v>1311</v>
      </c>
      <c r="C963" s="7" t="s">
        <v>1491</v>
      </c>
      <c r="D963" s="7" t="s">
        <v>1491</v>
      </c>
      <c r="E963" s="7" t="s">
        <v>1477</v>
      </c>
      <c r="F963" s="7" t="s">
        <v>61</v>
      </c>
      <c r="G963" s="7" t="n">
        <v>1</v>
      </c>
      <c r="H963" s="8" t="n">
        <v>22</v>
      </c>
      <c r="I963" s="9" t="n">
        <f aca="false">H963*1000</f>
        <v>22000</v>
      </c>
    </row>
    <row r="964" s="1" customFormat="true" ht="14.25" hidden="false" customHeight="false" outlineLevel="0" collapsed="false">
      <c r="A964" s="7" t="n">
        <v>961</v>
      </c>
      <c r="B964" s="7" t="s">
        <v>1311</v>
      </c>
      <c r="C964" s="7" t="s">
        <v>1492</v>
      </c>
      <c r="D964" s="7" t="s">
        <v>1492</v>
      </c>
      <c r="E964" s="7" t="s">
        <v>1493</v>
      </c>
      <c r="F964" s="7" t="s">
        <v>61</v>
      </c>
      <c r="G964" s="7" t="n">
        <v>1</v>
      </c>
      <c r="H964" s="8" t="n">
        <v>10</v>
      </c>
      <c r="I964" s="9" t="n">
        <f aca="false">H964*1000</f>
        <v>10000</v>
      </c>
    </row>
    <row r="965" s="1" customFormat="true" ht="14.25" hidden="false" customHeight="false" outlineLevel="0" collapsed="false">
      <c r="A965" s="7" t="n">
        <v>962</v>
      </c>
      <c r="B965" s="7" t="s">
        <v>1311</v>
      </c>
      <c r="C965" s="7" t="s">
        <v>1494</v>
      </c>
      <c r="D965" s="7" t="s">
        <v>1494</v>
      </c>
      <c r="E965" s="7" t="s">
        <v>1483</v>
      </c>
      <c r="F965" s="7" t="s">
        <v>61</v>
      </c>
      <c r="G965" s="7" t="n">
        <v>1</v>
      </c>
      <c r="H965" s="8" t="n">
        <v>6</v>
      </c>
      <c r="I965" s="9" t="n">
        <f aca="false">H965*1000</f>
        <v>6000</v>
      </c>
    </row>
    <row r="966" s="1" customFormat="true" ht="14.25" hidden="false" customHeight="false" outlineLevel="0" collapsed="false">
      <c r="A966" s="7" t="n">
        <v>963</v>
      </c>
      <c r="B966" s="7" t="s">
        <v>1311</v>
      </c>
      <c r="C966" s="7" t="s">
        <v>1495</v>
      </c>
      <c r="D966" s="7" t="s">
        <v>1495</v>
      </c>
      <c r="E966" s="7" t="s">
        <v>1489</v>
      </c>
      <c r="F966" s="7" t="s">
        <v>61</v>
      </c>
      <c r="G966" s="7" t="n">
        <v>1</v>
      </c>
      <c r="H966" s="8" t="n">
        <v>2</v>
      </c>
      <c r="I966" s="9" t="n">
        <f aca="false">H966*1000</f>
        <v>2000</v>
      </c>
    </row>
    <row r="967" s="1" customFormat="true" ht="14.25" hidden="false" customHeight="false" outlineLevel="0" collapsed="false">
      <c r="A967" s="7" t="n">
        <v>964</v>
      </c>
      <c r="B967" s="7" t="s">
        <v>1311</v>
      </c>
      <c r="C967" s="7" t="s">
        <v>1496</v>
      </c>
      <c r="D967" s="7" t="s">
        <v>1496</v>
      </c>
      <c r="E967" s="7" t="s">
        <v>1479</v>
      </c>
      <c r="F967" s="7" t="s">
        <v>14</v>
      </c>
      <c r="G967" s="7" t="n">
        <v>0</v>
      </c>
      <c r="H967" s="8" t="n">
        <v>2</v>
      </c>
      <c r="I967" s="9" t="n">
        <f aca="false">H967*1000</f>
        <v>2000</v>
      </c>
    </row>
    <row r="968" s="1" customFormat="true" ht="14.25" hidden="false" customHeight="false" outlineLevel="0" collapsed="false">
      <c r="A968" s="7" t="n">
        <v>965</v>
      </c>
      <c r="B968" s="7" t="s">
        <v>1311</v>
      </c>
      <c r="C968" s="7" t="s">
        <v>1497</v>
      </c>
      <c r="D968" s="7" t="s">
        <v>1497</v>
      </c>
      <c r="E968" s="7" t="s">
        <v>1493</v>
      </c>
      <c r="F968" s="7" t="s">
        <v>61</v>
      </c>
      <c r="G968" s="7" t="n">
        <v>1</v>
      </c>
      <c r="H968" s="8" t="n">
        <v>21</v>
      </c>
      <c r="I968" s="9" t="n">
        <f aca="false">H968*1000</f>
        <v>21000</v>
      </c>
    </row>
    <row r="969" s="1" customFormat="true" ht="14.25" hidden="false" customHeight="false" outlineLevel="0" collapsed="false">
      <c r="A969" s="7" t="n">
        <v>966</v>
      </c>
      <c r="B969" s="7" t="s">
        <v>1311</v>
      </c>
      <c r="C969" s="7" t="s">
        <v>1498</v>
      </c>
      <c r="D969" s="7" t="s">
        <v>1498</v>
      </c>
      <c r="E969" s="7" t="s">
        <v>1483</v>
      </c>
      <c r="F969" s="7" t="s">
        <v>14</v>
      </c>
      <c r="G969" s="7" t="n">
        <v>0</v>
      </c>
      <c r="H969" s="8" t="n">
        <v>6</v>
      </c>
      <c r="I969" s="9" t="n">
        <f aca="false">H969*1000</f>
        <v>6000</v>
      </c>
    </row>
    <row r="970" s="1" customFormat="true" ht="14.25" hidden="false" customHeight="false" outlineLevel="0" collapsed="false">
      <c r="A970" s="7" t="n">
        <v>967</v>
      </c>
      <c r="B970" s="7" t="s">
        <v>1311</v>
      </c>
      <c r="C970" s="7" t="s">
        <v>1499</v>
      </c>
      <c r="D970" s="7" t="s">
        <v>1499</v>
      </c>
      <c r="E970" s="7" t="s">
        <v>1485</v>
      </c>
      <c r="F970" s="7" t="s">
        <v>61</v>
      </c>
      <c r="G970" s="7" t="n">
        <v>1</v>
      </c>
      <c r="H970" s="8" t="n">
        <v>2</v>
      </c>
      <c r="I970" s="9" t="n">
        <f aca="false">H970*1000</f>
        <v>2000</v>
      </c>
    </row>
    <row r="971" s="1" customFormat="true" ht="14.25" hidden="false" customHeight="false" outlineLevel="0" collapsed="false">
      <c r="A971" s="7" t="n">
        <v>968</v>
      </c>
      <c r="B971" s="7" t="s">
        <v>1311</v>
      </c>
      <c r="C971" s="7" t="s">
        <v>1500</v>
      </c>
      <c r="D971" s="7" t="s">
        <v>1500</v>
      </c>
      <c r="E971" s="7" t="s">
        <v>1501</v>
      </c>
      <c r="F971" s="7" t="s">
        <v>14</v>
      </c>
      <c r="G971" s="7" t="n">
        <v>0</v>
      </c>
      <c r="H971" s="8" t="n">
        <v>5</v>
      </c>
      <c r="I971" s="9" t="n">
        <f aca="false">H971*1000</f>
        <v>5000</v>
      </c>
    </row>
    <row r="972" s="1" customFormat="true" ht="14.25" hidden="false" customHeight="false" outlineLevel="0" collapsed="false">
      <c r="A972" s="7" t="n">
        <v>969</v>
      </c>
      <c r="B972" s="7" t="s">
        <v>1311</v>
      </c>
      <c r="C972" s="7" t="s">
        <v>1502</v>
      </c>
      <c r="D972" s="7" t="s">
        <v>1502</v>
      </c>
      <c r="E972" s="7" t="s">
        <v>1501</v>
      </c>
      <c r="F972" s="7" t="s">
        <v>61</v>
      </c>
      <c r="G972" s="7" t="n">
        <v>1</v>
      </c>
      <c r="H972" s="8" t="n">
        <v>1</v>
      </c>
      <c r="I972" s="9" t="n">
        <f aca="false">H972*1000</f>
        <v>1000</v>
      </c>
    </row>
    <row r="973" s="1" customFormat="true" ht="14.25" hidden="false" customHeight="false" outlineLevel="0" collapsed="false">
      <c r="A973" s="7" t="n">
        <v>970</v>
      </c>
      <c r="B973" s="7" t="s">
        <v>1311</v>
      </c>
      <c r="C973" s="7" t="s">
        <v>1503</v>
      </c>
      <c r="D973" s="7" t="s">
        <v>1503</v>
      </c>
      <c r="E973" s="7" t="s">
        <v>1504</v>
      </c>
      <c r="F973" s="7" t="s">
        <v>14</v>
      </c>
      <c r="G973" s="7" t="n">
        <v>0</v>
      </c>
      <c r="H973" s="8" t="n">
        <v>4</v>
      </c>
      <c r="I973" s="9" t="n">
        <f aca="false">H973*1000</f>
        <v>4000</v>
      </c>
    </row>
    <row r="974" s="1" customFormat="true" ht="14.25" hidden="false" customHeight="false" outlineLevel="0" collapsed="false">
      <c r="A974" s="7" t="n">
        <v>971</v>
      </c>
      <c r="B974" s="7" t="s">
        <v>1311</v>
      </c>
      <c r="C974" s="7" t="s">
        <v>1505</v>
      </c>
      <c r="D974" s="7" t="s">
        <v>1505</v>
      </c>
      <c r="E974" s="7" t="s">
        <v>1489</v>
      </c>
      <c r="F974" s="7" t="s">
        <v>61</v>
      </c>
      <c r="G974" s="7" t="n">
        <v>1</v>
      </c>
      <c r="H974" s="8" t="n">
        <v>4</v>
      </c>
      <c r="I974" s="9" t="n">
        <f aca="false">H974*1000</f>
        <v>4000</v>
      </c>
    </row>
    <row r="975" s="1" customFormat="true" ht="14.25" hidden="false" customHeight="false" outlineLevel="0" collapsed="false">
      <c r="A975" s="7" t="n">
        <v>972</v>
      </c>
      <c r="B975" s="7" t="s">
        <v>1311</v>
      </c>
      <c r="C975" s="7" t="s">
        <v>1506</v>
      </c>
      <c r="D975" s="7" t="s">
        <v>1506</v>
      </c>
      <c r="E975" s="7" t="s">
        <v>1485</v>
      </c>
      <c r="F975" s="7" t="s">
        <v>61</v>
      </c>
      <c r="G975" s="7" t="n">
        <v>1</v>
      </c>
      <c r="H975" s="8" t="n">
        <v>1</v>
      </c>
      <c r="I975" s="9" t="n">
        <f aca="false">H975*1000</f>
        <v>1000</v>
      </c>
    </row>
    <row r="976" s="1" customFormat="true" ht="14.25" hidden="false" customHeight="false" outlineLevel="0" collapsed="false">
      <c r="A976" s="7" t="n">
        <v>973</v>
      </c>
      <c r="B976" s="7" t="s">
        <v>1311</v>
      </c>
      <c r="C976" s="7" t="s">
        <v>1507</v>
      </c>
      <c r="D976" s="7" t="s">
        <v>1507</v>
      </c>
      <c r="E976" s="7" t="s">
        <v>1481</v>
      </c>
      <c r="F976" s="7" t="s">
        <v>14</v>
      </c>
      <c r="G976" s="7" t="n">
        <v>0</v>
      </c>
      <c r="H976" s="8" t="n">
        <v>7</v>
      </c>
      <c r="I976" s="9" t="n">
        <f aca="false">H976*1000</f>
        <v>7000</v>
      </c>
    </row>
    <row r="977" s="1" customFormat="true" ht="14.25" hidden="false" customHeight="false" outlineLevel="0" collapsed="false">
      <c r="A977" s="7" t="n">
        <v>974</v>
      </c>
      <c r="B977" s="7" t="s">
        <v>1311</v>
      </c>
      <c r="C977" s="7" t="s">
        <v>1508</v>
      </c>
      <c r="D977" s="7" t="s">
        <v>1508</v>
      </c>
      <c r="E977" s="7" t="s">
        <v>1477</v>
      </c>
      <c r="F977" s="7" t="s">
        <v>14</v>
      </c>
      <c r="G977" s="7" t="n">
        <v>0</v>
      </c>
      <c r="H977" s="8" t="n">
        <v>2</v>
      </c>
      <c r="I977" s="9" t="n">
        <f aca="false">H977*1000</f>
        <v>2000</v>
      </c>
    </row>
    <row r="978" s="1" customFormat="true" ht="14.25" hidden="false" customHeight="false" outlineLevel="0" collapsed="false">
      <c r="A978" s="7" t="n">
        <v>975</v>
      </c>
      <c r="B978" s="7" t="s">
        <v>1311</v>
      </c>
      <c r="C978" s="7" t="s">
        <v>1509</v>
      </c>
      <c r="D978" s="7" t="s">
        <v>1509</v>
      </c>
      <c r="E978" s="7" t="s">
        <v>1510</v>
      </c>
      <c r="F978" s="7" t="s">
        <v>61</v>
      </c>
      <c r="G978" s="7" t="n">
        <v>1</v>
      </c>
      <c r="H978" s="8" t="n">
        <v>2</v>
      </c>
      <c r="I978" s="9" t="n">
        <f aca="false">H978*1000</f>
        <v>2000</v>
      </c>
    </row>
    <row r="979" s="1" customFormat="true" ht="14.25" hidden="false" customHeight="false" outlineLevel="0" collapsed="false">
      <c r="A979" s="7" t="n">
        <v>976</v>
      </c>
      <c r="B979" s="7" t="s">
        <v>1311</v>
      </c>
      <c r="C979" s="7" t="s">
        <v>1511</v>
      </c>
      <c r="D979" s="7" t="s">
        <v>1511</v>
      </c>
      <c r="E979" s="7" t="s">
        <v>1512</v>
      </c>
      <c r="F979" s="7" t="s">
        <v>14</v>
      </c>
      <c r="G979" s="7" t="n">
        <v>0</v>
      </c>
      <c r="H979" s="8" t="n">
        <v>3</v>
      </c>
      <c r="I979" s="9" t="n">
        <f aca="false">H979*1000</f>
        <v>3000</v>
      </c>
    </row>
    <row r="980" s="1" customFormat="true" ht="14.25" hidden="false" customHeight="false" outlineLevel="0" collapsed="false">
      <c r="A980" s="7" t="n">
        <v>977</v>
      </c>
      <c r="B980" s="7" t="s">
        <v>1311</v>
      </c>
      <c r="C980" s="7" t="s">
        <v>1513</v>
      </c>
      <c r="D980" s="7" t="s">
        <v>1513</v>
      </c>
      <c r="E980" s="7" t="s">
        <v>1514</v>
      </c>
      <c r="F980" s="7" t="s">
        <v>14</v>
      </c>
      <c r="G980" s="7" t="n">
        <v>0</v>
      </c>
      <c r="H980" s="8" t="n">
        <v>2</v>
      </c>
      <c r="I980" s="9" t="n">
        <f aca="false">H980*1000</f>
        <v>2000</v>
      </c>
    </row>
    <row r="981" s="1" customFormat="true" ht="14.25" hidden="false" customHeight="false" outlineLevel="0" collapsed="false">
      <c r="A981" s="7" t="n">
        <v>978</v>
      </c>
      <c r="B981" s="7" t="s">
        <v>1311</v>
      </c>
      <c r="C981" s="7" t="s">
        <v>1515</v>
      </c>
      <c r="D981" s="7" t="s">
        <v>1515</v>
      </c>
      <c r="E981" s="7" t="s">
        <v>1516</v>
      </c>
      <c r="F981" s="7" t="s">
        <v>14</v>
      </c>
      <c r="G981" s="7" t="n">
        <v>0</v>
      </c>
      <c r="H981" s="8" t="n">
        <v>2</v>
      </c>
      <c r="I981" s="9" t="n">
        <f aca="false">H981*1000</f>
        <v>2000</v>
      </c>
    </row>
    <row r="982" s="1" customFormat="true" ht="14.25" hidden="false" customHeight="false" outlineLevel="0" collapsed="false">
      <c r="A982" s="7" t="n">
        <v>979</v>
      </c>
      <c r="B982" s="7" t="s">
        <v>1311</v>
      </c>
      <c r="C982" s="7" t="s">
        <v>576</v>
      </c>
      <c r="D982" s="7" t="s">
        <v>576</v>
      </c>
      <c r="E982" s="7" t="s">
        <v>1514</v>
      </c>
      <c r="F982" s="7" t="s">
        <v>14</v>
      </c>
      <c r="G982" s="7" t="n">
        <v>0</v>
      </c>
      <c r="H982" s="8" t="n">
        <v>4</v>
      </c>
      <c r="I982" s="9" t="n">
        <f aca="false">H982*1000</f>
        <v>4000</v>
      </c>
    </row>
    <row r="983" s="1" customFormat="true" ht="14.25" hidden="false" customHeight="false" outlineLevel="0" collapsed="false">
      <c r="A983" s="7" t="n">
        <v>980</v>
      </c>
      <c r="B983" s="7" t="s">
        <v>1311</v>
      </c>
      <c r="C983" s="7" t="s">
        <v>1517</v>
      </c>
      <c r="D983" s="7" t="s">
        <v>1517</v>
      </c>
      <c r="E983" s="7" t="s">
        <v>1516</v>
      </c>
      <c r="F983" s="7" t="s">
        <v>14</v>
      </c>
      <c r="G983" s="7" t="n">
        <v>0</v>
      </c>
      <c r="H983" s="8" t="n">
        <v>13</v>
      </c>
      <c r="I983" s="9" t="n">
        <f aca="false">H983*1000</f>
        <v>13000</v>
      </c>
    </row>
    <row r="984" s="1" customFormat="true" ht="14.25" hidden="false" customHeight="false" outlineLevel="0" collapsed="false">
      <c r="A984" s="7" t="n">
        <v>981</v>
      </c>
      <c r="B984" s="7" t="s">
        <v>1311</v>
      </c>
      <c r="C984" s="7" t="s">
        <v>1518</v>
      </c>
      <c r="D984" s="7" t="s">
        <v>1518</v>
      </c>
      <c r="E984" s="7" t="s">
        <v>1516</v>
      </c>
      <c r="F984" s="7" t="s">
        <v>14</v>
      </c>
      <c r="G984" s="7" t="n">
        <v>0</v>
      </c>
      <c r="H984" s="8" t="n">
        <v>3</v>
      </c>
      <c r="I984" s="9" t="n">
        <f aca="false">H984*1000</f>
        <v>3000</v>
      </c>
    </row>
    <row r="985" s="1" customFormat="true" ht="14.25" hidden="false" customHeight="false" outlineLevel="0" collapsed="false">
      <c r="A985" s="7" t="n">
        <v>982</v>
      </c>
      <c r="B985" s="7" t="s">
        <v>1311</v>
      </c>
      <c r="C985" s="7" t="s">
        <v>1519</v>
      </c>
      <c r="D985" s="7" t="s">
        <v>1519</v>
      </c>
      <c r="E985" s="7" t="s">
        <v>1520</v>
      </c>
      <c r="F985" s="7" t="s">
        <v>14</v>
      </c>
      <c r="G985" s="7" t="n">
        <v>0</v>
      </c>
      <c r="H985" s="8" t="n">
        <v>35</v>
      </c>
      <c r="I985" s="9" t="n">
        <f aca="false">H985*1000</f>
        <v>35000</v>
      </c>
    </row>
    <row r="986" s="1" customFormat="true" ht="14.25" hidden="false" customHeight="false" outlineLevel="0" collapsed="false">
      <c r="A986" s="7" t="n">
        <v>983</v>
      </c>
      <c r="B986" s="7" t="s">
        <v>1311</v>
      </c>
      <c r="C986" s="7" t="s">
        <v>1521</v>
      </c>
      <c r="D986" s="7" t="s">
        <v>1521</v>
      </c>
      <c r="E986" s="7" t="s">
        <v>1522</v>
      </c>
      <c r="F986" s="7" t="s">
        <v>61</v>
      </c>
      <c r="G986" s="7" t="n">
        <v>1</v>
      </c>
      <c r="H986" s="8" t="n">
        <v>6</v>
      </c>
      <c r="I986" s="9" t="n">
        <f aca="false">H986*1000</f>
        <v>6000</v>
      </c>
    </row>
    <row r="987" s="1" customFormat="true" ht="14.25" hidden="false" customHeight="false" outlineLevel="0" collapsed="false">
      <c r="A987" s="7" t="n">
        <v>984</v>
      </c>
      <c r="B987" s="7" t="s">
        <v>1311</v>
      </c>
      <c r="C987" s="7" t="s">
        <v>1523</v>
      </c>
      <c r="D987" s="7" t="s">
        <v>1523</v>
      </c>
      <c r="E987" s="7" t="s">
        <v>1524</v>
      </c>
      <c r="F987" s="7" t="s">
        <v>61</v>
      </c>
      <c r="G987" s="7" t="n">
        <v>1</v>
      </c>
      <c r="H987" s="8" t="n">
        <v>2</v>
      </c>
      <c r="I987" s="9" t="n">
        <f aca="false">H987*1000</f>
        <v>2000</v>
      </c>
    </row>
    <row r="988" s="1" customFormat="true" ht="14.25" hidden="false" customHeight="false" outlineLevel="0" collapsed="false">
      <c r="A988" s="7" t="n">
        <v>985</v>
      </c>
      <c r="B988" s="7" t="s">
        <v>1311</v>
      </c>
      <c r="C988" s="7" t="s">
        <v>1525</v>
      </c>
      <c r="D988" s="7" t="s">
        <v>1525</v>
      </c>
      <c r="E988" s="7" t="s">
        <v>1526</v>
      </c>
      <c r="F988" s="7" t="s">
        <v>14</v>
      </c>
      <c r="G988" s="7" t="n">
        <v>0</v>
      </c>
      <c r="H988" s="8" t="n">
        <v>4</v>
      </c>
      <c r="I988" s="9" t="n">
        <f aca="false">H988*1000</f>
        <v>4000</v>
      </c>
    </row>
    <row r="989" s="1" customFormat="true" ht="14.25" hidden="false" customHeight="false" outlineLevel="0" collapsed="false">
      <c r="A989" s="7" t="n">
        <v>986</v>
      </c>
      <c r="B989" s="7" t="s">
        <v>1311</v>
      </c>
      <c r="C989" s="7" t="s">
        <v>1527</v>
      </c>
      <c r="D989" s="7" t="s">
        <v>1527</v>
      </c>
      <c r="E989" s="7" t="s">
        <v>1528</v>
      </c>
      <c r="F989" s="7" t="s">
        <v>61</v>
      </c>
      <c r="G989" s="7" t="n">
        <v>1</v>
      </c>
      <c r="H989" s="8" t="n">
        <v>4</v>
      </c>
      <c r="I989" s="9" t="n">
        <f aca="false">H989*1000</f>
        <v>4000</v>
      </c>
    </row>
    <row r="990" s="1" customFormat="true" ht="14.25" hidden="false" customHeight="false" outlineLevel="0" collapsed="false">
      <c r="A990" s="7" t="n">
        <v>987</v>
      </c>
      <c r="B990" s="7" t="s">
        <v>1311</v>
      </c>
      <c r="C990" s="7" t="s">
        <v>1529</v>
      </c>
      <c r="D990" s="7" t="s">
        <v>1529</v>
      </c>
      <c r="E990" s="7" t="s">
        <v>1526</v>
      </c>
      <c r="F990" s="7" t="s">
        <v>14</v>
      </c>
      <c r="G990" s="7" t="n">
        <v>0</v>
      </c>
      <c r="H990" s="8" t="n">
        <v>2</v>
      </c>
      <c r="I990" s="9" t="n">
        <f aca="false">H990*1000</f>
        <v>2000</v>
      </c>
    </row>
    <row r="991" s="1" customFormat="true" ht="14.25" hidden="false" customHeight="false" outlineLevel="0" collapsed="false">
      <c r="A991" s="7" t="n">
        <v>988</v>
      </c>
      <c r="B991" s="7" t="s">
        <v>1311</v>
      </c>
      <c r="C991" s="7" t="s">
        <v>1530</v>
      </c>
      <c r="D991" s="7" t="s">
        <v>1530</v>
      </c>
      <c r="E991" s="7" t="s">
        <v>1528</v>
      </c>
      <c r="F991" s="7" t="s">
        <v>14</v>
      </c>
      <c r="G991" s="7" t="n">
        <v>0</v>
      </c>
      <c r="H991" s="8" t="n">
        <v>4</v>
      </c>
      <c r="I991" s="9" t="n">
        <f aca="false">H991*1000</f>
        <v>4000</v>
      </c>
    </row>
    <row r="992" s="1" customFormat="true" ht="14.25" hidden="false" customHeight="false" outlineLevel="0" collapsed="false">
      <c r="A992" s="7" t="n">
        <v>989</v>
      </c>
      <c r="B992" s="7" t="s">
        <v>1311</v>
      </c>
      <c r="C992" s="7" t="s">
        <v>1531</v>
      </c>
      <c r="D992" s="7" t="s">
        <v>1531</v>
      </c>
      <c r="E992" s="7" t="s">
        <v>1532</v>
      </c>
      <c r="F992" s="7" t="s">
        <v>14</v>
      </c>
      <c r="G992" s="7" t="n">
        <v>0</v>
      </c>
      <c r="H992" s="8" t="n">
        <v>12</v>
      </c>
      <c r="I992" s="9" t="n">
        <f aca="false">H992*1000</f>
        <v>12000</v>
      </c>
    </row>
    <row r="993" s="1" customFormat="true" ht="14.25" hidden="false" customHeight="false" outlineLevel="0" collapsed="false">
      <c r="A993" s="7" t="n">
        <v>990</v>
      </c>
      <c r="B993" s="7" t="s">
        <v>1311</v>
      </c>
      <c r="C993" s="7" t="s">
        <v>1533</v>
      </c>
      <c r="D993" s="7" t="s">
        <v>1533</v>
      </c>
      <c r="E993" s="7" t="s">
        <v>1532</v>
      </c>
      <c r="F993" s="7" t="s">
        <v>14</v>
      </c>
      <c r="G993" s="7" t="n">
        <v>0</v>
      </c>
      <c r="H993" s="8" t="n">
        <v>16</v>
      </c>
      <c r="I993" s="9" t="n">
        <f aca="false">H993*1000</f>
        <v>16000</v>
      </c>
    </row>
    <row r="994" s="1" customFormat="true" ht="14.25" hidden="false" customHeight="false" outlineLevel="0" collapsed="false">
      <c r="A994" s="7" t="n">
        <v>991</v>
      </c>
      <c r="B994" s="7" t="s">
        <v>1311</v>
      </c>
      <c r="C994" s="7" t="s">
        <v>1534</v>
      </c>
      <c r="D994" s="7" t="s">
        <v>1534</v>
      </c>
      <c r="E994" s="7" t="s">
        <v>1532</v>
      </c>
      <c r="F994" s="7" t="s">
        <v>14</v>
      </c>
      <c r="G994" s="7" t="n">
        <v>0</v>
      </c>
      <c r="H994" s="8" t="n">
        <v>1</v>
      </c>
      <c r="I994" s="9" t="n">
        <f aca="false">H994*1000</f>
        <v>1000</v>
      </c>
    </row>
    <row r="995" s="1" customFormat="true" ht="14.25" hidden="false" customHeight="false" outlineLevel="0" collapsed="false">
      <c r="A995" s="7" t="n">
        <v>992</v>
      </c>
      <c r="B995" s="7" t="s">
        <v>1311</v>
      </c>
      <c r="C995" s="7" t="s">
        <v>1535</v>
      </c>
      <c r="D995" s="7" t="s">
        <v>1535</v>
      </c>
      <c r="E995" s="7" t="s">
        <v>1532</v>
      </c>
      <c r="F995" s="7" t="s">
        <v>61</v>
      </c>
      <c r="G995" s="7" t="n">
        <v>1</v>
      </c>
      <c r="H995" s="8" t="n">
        <v>7</v>
      </c>
      <c r="I995" s="9" t="n">
        <f aca="false">H995*1000</f>
        <v>7000</v>
      </c>
    </row>
    <row r="996" s="1" customFormat="true" ht="14.25" hidden="false" customHeight="false" outlineLevel="0" collapsed="false">
      <c r="A996" s="7" t="n">
        <v>993</v>
      </c>
      <c r="B996" s="7" t="s">
        <v>1311</v>
      </c>
      <c r="C996" s="7" t="s">
        <v>1536</v>
      </c>
      <c r="D996" s="7" t="s">
        <v>1536</v>
      </c>
      <c r="E996" s="7" t="s">
        <v>1524</v>
      </c>
      <c r="F996" s="7" t="s">
        <v>14</v>
      </c>
      <c r="G996" s="7" t="n">
        <v>0</v>
      </c>
      <c r="H996" s="8" t="n">
        <v>6</v>
      </c>
      <c r="I996" s="9" t="n">
        <f aca="false">H996*1000</f>
        <v>6000</v>
      </c>
    </row>
    <row r="997" s="1" customFormat="true" ht="14.25" hidden="false" customHeight="false" outlineLevel="0" collapsed="false">
      <c r="A997" s="7" t="n">
        <v>994</v>
      </c>
      <c r="B997" s="7" t="s">
        <v>1311</v>
      </c>
      <c r="C997" s="7" t="s">
        <v>1537</v>
      </c>
      <c r="D997" s="7" t="s">
        <v>1537</v>
      </c>
      <c r="E997" s="7" t="s">
        <v>1532</v>
      </c>
      <c r="F997" s="7" t="s">
        <v>14</v>
      </c>
      <c r="G997" s="7" t="n">
        <v>0</v>
      </c>
      <c r="H997" s="8" t="n">
        <v>8</v>
      </c>
      <c r="I997" s="9" t="n">
        <f aca="false">H997*1000</f>
        <v>8000</v>
      </c>
    </row>
    <row r="998" s="1" customFormat="true" ht="14.25" hidden="false" customHeight="false" outlineLevel="0" collapsed="false">
      <c r="A998" s="7" t="n">
        <v>995</v>
      </c>
      <c r="B998" s="7" t="s">
        <v>1311</v>
      </c>
      <c r="C998" s="7" t="s">
        <v>1538</v>
      </c>
      <c r="D998" s="7" t="s">
        <v>1538</v>
      </c>
      <c r="E998" s="7" t="s">
        <v>1524</v>
      </c>
      <c r="F998" s="7" t="s">
        <v>61</v>
      </c>
      <c r="G998" s="7" t="n">
        <v>1</v>
      </c>
      <c r="H998" s="8" t="n">
        <v>2</v>
      </c>
      <c r="I998" s="9" t="n">
        <f aca="false">H998*1000</f>
        <v>2000</v>
      </c>
    </row>
    <row r="999" s="1" customFormat="true" ht="14.25" hidden="false" customHeight="false" outlineLevel="0" collapsed="false">
      <c r="A999" s="7" t="n">
        <v>996</v>
      </c>
      <c r="B999" s="7" t="s">
        <v>1311</v>
      </c>
      <c r="C999" s="7" t="s">
        <v>1539</v>
      </c>
      <c r="D999" s="7" t="s">
        <v>1539</v>
      </c>
      <c r="E999" s="7" t="s">
        <v>1532</v>
      </c>
      <c r="F999" s="7" t="s">
        <v>61</v>
      </c>
      <c r="G999" s="7" t="n">
        <v>1</v>
      </c>
      <c r="H999" s="8" t="n">
        <v>2</v>
      </c>
      <c r="I999" s="9" t="n">
        <f aca="false">H999*1000</f>
        <v>2000</v>
      </c>
    </row>
    <row r="1000" s="1" customFormat="true" ht="14.25" hidden="false" customHeight="false" outlineLevel="0" collapsed="false">
      <c r="A1000" s="7" t="n">
        <v>997</v>
      </c>
      <c r="B1000" s="7" t="s">
        <v>1311</v>
      </c>
      <c r="C1000" s="7" t="s">
        <v>1540</v>
      </c>
      <c r="D1000" s="7" t="s">
        <v>1540</v>
      </c>
      <c r="E1000" s="7" t="s">
        <v>1532</v>
      </c>
      <c r="F1000" s="7" t="s">
        <v>61</v>
      </c>
      <c r="G1000" s="7" t="n">
        <v>1</v>
      </c>
      <c r="H1000" s="8" t="n">
        <v>2</v>
      </c>
      <c r="I1000" s="9" t="n">
        <f aca="false">H1000*1000</f>
        <v>2000</v>
      </c>
    </row>
    <row r="1001" s="1" customFormat="true" ht="14.25" hidden="false" customHeight="false" outlineLevel="0" collapsed="false">
      <c r="A1001" s="7" t="n">
        <v>998</v>
      </c>
      <c r="B1001" s="7" t="s">
        <v>1311</v>
      </c>
      <c r="C1001" s="7" t="s">
        <v>1541</v>
      </c>
      <c r="D1001" s="7" t="s">
        <v>1541</v>
      </c>
      <c r="E1001" s="7" t="s">
        <v>1331</v>
      </c>
      <c r="F1001" s="7" t="s">
        <v>14</v>
      </c>
      <c r="G1001" s="7" t="n">
        <v>0</v>
      </c>
      <c r="H1001" s="8" t="n">
        <v>4</v>
      </c>
      <c r="I1001" s="9" t="n">
        <f aca="false">H1001*1000</f>
        <v>4000</v>
      </c>
    </row>
    <row r="1002" s="1" customFormat="true" ht="14.25" hidden="false" customHeight="false" outlineLevel="0" collapsed="false">
      <c r="A1002" s="7" t="n">
        <v>999</v>
      </c>
      <c r="B1002" s="7" t="s">
        <v>1542</v>
      </c>
      <c r="C1002" s="7" t="s">
        <v>1543</v>
      </c>
      <c r="D1002" s="7" t="s">
        <v>1543</v>
      </c>
      <c r="E1002" s="7" t="s">
        <v>1544</v>
      </c>
      <c r="F1002" s="7" t="s">
        <v>14</v>
      </c>
      <c r="G1002" s="7" t="n">
        <v>0</v>
      </c>
      <c r="H1002" s="8" t="n">
        <v>70</v>
      </c>
      <c r="I1002" s="9" t="n">
        <f aca="false">H1002*1000</f>
        <v>70000</v>
      </c>
    </row>
    <row r="1003" s="1" customFormat="true" ht="14.25" hidden="false" customHeight="false" outlineLevel="0" collapsed="false">
      <c r="A1003" s="7" t="n">
        <v>1000</v>
      </c>
      <c r="B1003" s="7" t="s">
        <v>1542</v>
      </c>
      <c r="C1003" s="7" t="s">
        <v>1545</v>
      </c>
      <c r="D1003" s="7" t="s">
        <v>1545</v>
      </c>
      <c r="E1003" s="7" t="s">
        <v>1546</v>
      </c>
      <c r="F1003" s="7" t="s">
        <v>61</v>
      </c>
      <c r="G1003" s="7" t="n">
        <v>1</v>
      </c>
      <c r="H1003" s="8" t="n">
        <v>1</v>
      </c>
      <c r="I1003" s="9" t="n">
        <f aca="false">H1003*1000</f>
        <v>1000</v>
      </c>
    </row>
    <row r="1004" s="1" customFormat="true" ht="14.25" hidden="false" customHeight="false" outlineLevel="0" collapsed="false">
      <c r="A1004" s="7" t="n">
        <v>1001</v>
      </c>
      <c r="B1004" s="7" t="s">
        <v>1542</v>
      </c>
      <c r="C1004" s="7" t="s">
        <v>1547</v>
      </c>
      <c r="D1004" s="7" t="s">
        <v>1547</v>
      </c>
      <c r="E1004" s="7" t="s">
        <v>1546</v>
      </c>
      <c r="F1004" s="7" t="s">
        <v>61</v>
      </c>
      <c r="G1004" s="7" t="n">
        <v>1</v>
      </c>
      <c r="H1004" s="8" t="n">
        <v>1</v>
      </c>
      <c r="I1004" s="9" t="n">
        <f aca="false">H1004*1000</f>
        <v>1000</v>
      </c>
    </row>
    <row r="1005" s="1" customFormat="true" ht="14.25" hidden="false" customHeight="false" outlineLevel="0" collapsed="false">
      <c r="A1005" s="7" t="n">
        <v>1002</v>
      </c>
      <c r="B1005" s="7" t="s">
        <v>1542</v>
      </c>
      <c r="C1005" s="7" t="s">
        <v>1548</v>
      </c>
      <c r="D1005" s="7" t="s">
        <v>1548</v>
      </c>
      <c r="E1005" s="7" t="s">
        <v>1546</v>
      </c>
      <c r="F1005" s="7" t="s">
        <v>14</v>
      </c>
      <c r="G1005" s="7" t="n">
        <v>0</v>
      </c>
      <c r="H1005" s="8" t="n">
        <v>1</v>
      </c>
      <c r="I1005" s="9" t="n">
        <f aca="false">H1005*1000</f>
        <v>1000</v>
      </c>
    </row>
    <row r="1006" s="1" customFormat="true" ht="14.25" hidden="false" customHeight="false" outlineLevel="0" collapsed="false">
      <c r="A1006" s="7" t="n">
        <v>1003</v>
      </c>
      <c r="B1006" s="7" t="s">
        <v>1542</v>
      </c>
      <c r="C1006" s="7" t="s">
        <v>1549</v>
      </c>
      <c r="D1006" s="7" t="s">
        <v>1549</v>
      </c>
      <c r="E1006" s="7" t="s">
        <v>1544</v>
      </c>
      <c r="F1006" s="7" t="s">
        <v>61</v>
      </c>
      <c r="G1006" s="7" t="n">
        <v>1</v>
      </c>
      <c r="H1006" s="8" t="n">
        <v>3</v>
      </c>
      <c r="I1006" s="9" t="n">
        <f aca="false">H1006*1000</f>
        <v>3000</v>
      </c>
    </row>
    <row r="1007" s="1" customFormat="true" ht="14.25" hidden="false" customHeight="false" outlineLevel="0" collapsed="false">
      <c r="A1007" s="7" t="n">
        <v>1004</v>
      </c>
      <c r="B1007" s="7" t="s">
        <v>1542</v>
      </c>
      <c r="C1007" s="7" t="s">
        <v>1550</v>
      </c>
      <c r="D1007" s="7" t="s">
        <v>1550</v>
      </c>
      <c r="E1007" s="7" t="s">
        <v>1551</v>
      </c>
      <c r="F1007" s="7" t="s">
        <v>61</v>
      </c>
      <c r="G1007" s="7" t="n">
        <v>1</v>
      </c>
      <c r="H1007" s="8" t="n">
        <v>2</v>
      </c>
      <c r="I1007" s="9" t="n">
        <f aca="false">H1007*1000</f>
        <v>2000</v>
      </c>
    </row>
    <row r="1008" s="1" customFormat="true" ht="14.25" hidden="false" customHeight="false" outlineLevel="0" collapsed="false">
      <c r="A1008" s="7" t="n">
        <v>1005</v>
      </c>
      <c r="B1008" s="7" t="s">
        <v>1542</v>
      </c>
      <c r="C1008" s="7" t="s">
        <v>1552</v>
      </c>
      <c r="D1008" s="7" t="s">
        <v>1552</v>
      </c>
      <c r="E1008" s="7" t="s">
        <v>1546</v>
      </c>
      <c r="F1008" s="7" t="s">
        <v>61</v>
      </c>
      <c r="G1008" s="7" t="n">
        <v>1</v>
      </c>
      <c r="H1008" s="8" t="n">
        <v>3</v>
      </c>
      <c r="I1008" s="9" t="n">
        <f aca="false">H1008*1000</f>
        <v>3000</v>
      </c>
    </row>
    <row r="1009" s="1" customFormat="true" ht="14.25" hidden="false" customHeight="false" outlineLevel="0" collapsed="false">
      <c r="A1009" s="7" t="n">
        <v>1006</v>
      </c>
      <c r="B1009" s="7" t="s">
        <v>1542</v>
      </c>
      <c r="C1009" s="7" t="s">
        <v>1553</v>
      </c>
      <c r="D1009" s="7" t="s">
        <v>1554</v>
      </c>
      <c r="E1009" s="7" t="s">
        <v>1555</v>
      </c>
      <c r="F1009" s="7" t="s">
        <v>61</v>
      </c>
      <c r="G1009" s="7" t="n">
        <v>1</v>
      </c>
      <c r="H1009" s="8" t="n">
        <v>11</v>
      </c>
      <c r="I1009" s="9" t="n">
        <f aca="false">H1009*1000</f>
        <v>11000</v>
      </c>
    </row>
    <row r="1010" s="1" customFormat="true" ht="14.25" hidden="false" customHeight="false" outlineLevel="0" collapsed="false">
      <c r="A1010" s="7" t="n">
        <v>1007</v>
      </c>
      <c r="B1010" s="7" t="s">
        <v>1542</v>
      </c>
      <c r="C1010" s="7" t="s">
        <v>1556</v>
      </c>
      <c r="D1010" s="7" t="s">
        <v>1557</v>
      </c>
      <c r="E1010" s="7" t="s">
        <v>1558</v>
      </c>
      <c r="F1010" s="7" t="s">
        <v>61</v>
      </c>
      <c r="G1010" s="7" t="n">
        <v>1</v>
      </c>
      <c r="H1010" s="8" t="n">
        <v>9</v>
      </c>
      <c r="I1010" s="9" t="n">
        <f aca="false">H1010*1000</f>
        <v>9000</v>
      </c>
    </row>
    <row r="1011" s="1" customFormat="true" ht="14.25" hidden="false" customHeight="false" outlineLevel="0" collapsed="false">
      <c r="A1011" s="7" t="n">
        <v>1008</v>
      </c>
      <c r="B1011" s="7" t="s">
        <v>1542</v>
      </c>
      <c r="C1011" s="7" t="s">
        <v>1559</v>
      </c>
      <c r="D1011" s="7" t="s">
        <v>1560</v>
      </c>
      <c r="E1011" s="7" t="s">
        <v>1561</v>
      </c>
      <c r="F1011" s="7" t="s">
        <v>14</v>
      </c>
      <c r="G1011" s="7" t="n">
        <v>0</v>
      </c>
      <c r="H1011" s="8" t="n">
        <v>11</v>
      </c>
      <c r="I1011" s="9" t="n">
        <f aca="false">H1011*1000</f>
        <v>11000</v>
      </c>
    </row>
    <row r="1012" s="1" customFormat="true" ht="14.25" hidden="false" customHeight="false" outlineLevel="0" collapsed="false">
      <c r="A1012" s="7" t="n">
        <v>1009</v>
      </c>
      <c r="B1012" s="7" t="s">
        <v>1542</v>
      </c>
      <c r="C1012" s="7" t="s">
        <v>1562</v>
      </c>
      <c r="D1012" s="7" t="s">
        <v>1562</v>
      </c>
      <c r="E1012" s="7" t="s">
        <v>1563</v>
      </c>
      <c r="F1012" s="7" t="s">
        <v>14</v>
      </c>
      <c r="G1012" s="7" t="n">
        <v>0</v>
      </c>
      <c r="H1012" s="8" t="n">
        <v>31</v>
      </c>
      <c r="I1012" s="9" t="n">
        <f aca="false">H1012*1000</f>
        <v>31000</v>
      </c>
    </row>
    <row r="1013" s="1" customFormat="true" ht="14.25" hidden="false" customHeight="false" outlineLevel="0" collapsed="false">
      <c r="A1013" s="7" t="n">
        <v>1010</v>
      </c>
      <c r="B1013" s="7" t="s">
        <v>1542</v>
      </c>
      <c r="C1013" s="7" t="s">
        <v>1564</v>
      </c>
      <c r="D1013" s="7" t="s">
        <v>1564</v>
      </c>
      <c r="E1013" s="7" t="s">
        <v>1565</v>
      </c>
      <c r="F1013" s="7" t="s">
        <v>14</v>
      </c>
      <c r="G1013" s="7" t="n">
        <v>0</v>
      </c>
      <c r="H1013" s="8" t="n">
        <v>6</v>
      </c>
      <c r="I1013" s="9" t="n">
        <f aca="false">H1013*1000</f>
        <v>6000</v>
      </c>
    </row>
    <row r="1014" s="1" customFormat="true" ht="14.25" hidden="false" customHeight="false" outlineLevel="0" collapsed="false">
      <c r="A1014" s="7" t="n">
        <v>1011</v>
      </c>
      <c r="B1014" s="7" t="s">
        <v>1542</v>
      </c>
      <c r="C1014" s="7" t="s">
        <v>1566</v>
      </c>
      <c r="D1014" s="7" t="s">
        <v>1566</v>
      </c>
      <c r="E1014" s="7" t="s">
        <v>1565</v>
      </c>
      <c r="F1014" s="7" t="s">
        <v>14</v>
      </c>
      <c r="G1014" s="7" t="n">
        <v>0</v>
      </c>
      <c r="H1014" s="8" t="n">
        <v>8</v>
      </c>
      <c r="I1014" s="9" t="n">
        <f aca="false">H1014*1000</f>
        <v>8000</v>
      </c>
    </row>
    <row r="1015" s="1" customFormat="true" ht="14.25" hidden="false" customHeight="false" outlineLevel="0" collapsed="false">
      <c r="A1015" s="7" t="n">
        <v>1012</v>
      </c>
      <c r="B1015" s="7" t="s">
        <v>1542</v>
      </c>
      <c r="C1015" s="7" t="s">
        <v>1567</v>
      </c>
      <c r="D1015" s="7" t="s">
        <v>1567</v>
      </c>
      <c r="E1015" s="7" t="s">
        <v>1565</v>
      </c>
      <c r="F1015" s="7" t="s">
        <v>14</v>
      </c>
      <c r="G1015" s="7" t="n">
        <v>0</v>
      </c>
      <c r="H1015" s="8" t="n">
        <v>3</v>
      </c>
      <c r="I1015" s="9" t="n">
        <f aca="false">H1015*1000</f>
        <v>3000</v>
      </c>
    </row>
    <row r="1016" s="1" customFormat="true" ht="14.25" hidden="false" customHeight="false" outlineLevel="0" collapsed="false">
      <c r="A1016" s="7" t="n">
        <v>1013</v>
      </c>
      <c r="B1016" s="7" t="s">
        <v>1542</v>
      </c>
      <c r="C1016" s="7" t="s">
        <v>1568</v>
      </c>
      <c r="D1016" s="7" t="s">
        <v>1568</v>
      </c>
      <c r="E1016" s="7" t="s">
        <v>1563</v>
      </c>
      <c r="F1016" s="7" t="s">
        <v>14</v>
      </c>
      <c r="G1016" s="7" t="n">
        <v>0</v>
      </c>
      <c r="H1016" s="8" t="n">
        <v>6</v>
      </c>
      <c r="I1016" s="9" t="n">
        <f aca="false">H1016*1000</f>
        <v>6000</v>
      </c>
    </row>
    <row r="1017" s="1" customFormat="true" ht="14.25" hidden="false" customHeight="false" outlineLevel="0" collapsed="false">
      <c r="A1017" s="7" t="n">
        <v>1014</v>
      </c>
      <c r="B1017" s="7" t="s">
        <v>1542</v>
      </c>
      <c r="C1017" s="7" t="s">
        <v>1569</v>
      </c>
      <c r="D1017" s="7" t="s">
        <v>1569</v>
      </c>
      <c r="E1017" s="7" t="s">
        <v>1570</v>
      </c>
      <c r="F1017" s="7" t="s">
        <v>14</v>
      </c>
      <c r="G1017" s="7" t="n">
        <v>0</v>
      </c>
      <c r="H1017" s="8" t="n">
        <v>16</v>
      </c>
      <c r="I1017" s="9" t="n">
        <f aca="false">H1017*1000</f>
        <v>16000</v>
      </c>
    </row>
    <row r="1018" s="1" customFormat="true" ht="14.25" hidden="false" customHeight="false" outlineLevel="0" collapsed="false">
      <c r="A1018" s="7" t="n">
        <v>1015</v>
      </c>
      <c r="B1018" s="7" t="s">
        <v>1542</v>
      </c>
      <c r="C1018" s="7" t="s">
        <v>1571</v>
      </c>
      <c r="D1018" s="7" t="s">
        <v>1571</v>
      </c>
      <c r="E1018" s="7" t="s">
        <v>1572</v>
      </c>
      <c r="F1018" s="7" t="s">
        <v>14</v>
      </c>
      <c r="G1018" s="7" t="n">
        <v>0</v>
      </c>
      <c r="H1018" s="8" t="n">
        <v>4</v>
      </c>
      <c r="I1018" s="9" t="n">
        <f aca="false">H1018*1000</f>
        <v>4000</v>
      </c>
    </row>
    <row r="1019" s="1" customFormat="true" ht="14.25" hidden="false" customHeight="false" outlineLevel="0" collapsed="false">
      <c r="A1019" s="7" t="n">
        <v>1016</v>
      </c>
      <c r="B1019" s="7" t="s">
        <v>1542</v>
      </c>
      <c r="C1019" s="7" t="s">
        <v>1573</v>
      </c>
      <c r="D1019" s="7" t="s">
        <v>1573</v>
      </c>
      <c r="E1019" s="7" t="s">
        <v>1574</v>
      </c>
      <c r="F1019" s="7" t="s">
        <v>61</v>
      </c>
      <c r="G1019" s="7" t="n">
        <v>1</v>
      </c>
      <c r="H1019" s="8" t="n">
        <v>2</v>
      </c>
      <c r="I1019" s="9" t="n">
        <f aca="false">H1019*1000</f>
        <v>2000</v>
      </c>
    </row>
    <row r="1020" s="1" customFormat="true" ht="14.25" hidden="false" customHeight="false" outlineLevel="0" collapsed="false">
      <c r="A1020" s="7" t="n">
        <v>1017</v>
      </c>
      <c r="B1020" s="7" t="s">
        <v>1542</v>
      </c>
      <c r="C1020" s="7" t="s">
        <v>1575</v>
      </c>
      <c r="D1020" s="7" t="s">
        <v>1575</v>
      </c>
      <c r="E1020" s="7" t="s">
        <v>1576</v>
      </c>
      <c r="F1020" s="7" t="s">
        <v>61</v>
      </c>
      <c r="G1020" s="7" t="n">
        <v>1</v>
      </c>
      <c r="H1020" s="8" t="n">
        <v>4</v>
      </c>
      <c r="I1020" s="9" t="n">
        <f aca="false">H1020*1000</f>
        <v>4000</v>
      </c>
    </row>
    <row r="1021" s="1" customFormat="true" ht="14.25" hidden="false" customHeight="false" outlineLevel="0" collapsed="false">
      <c r="A1021" s="7" t="n">
        <v>1018</v>
      </c>
      <c r="B1021" s="7" t="s">
        <v>1542</v>
      </c>
      <c r="C1021" s="7" t="s">
        <v>1577</v>
      </c>
      <c r="D1021" s="7" t="s">
        <v>1577</v>
      </c>
      <c r="E1021" s="7" t="s">
        <v>1578</v>
      </c>
      <c r="F1021" s="7" t="s">
        <v>61</v>
      </c>
      <c r="G1021" s="7" t="n">
        <v>1</v>
      </c>
      <c r="H1021" s="8" t="n">
        <v>10</v>
      </c>
      <c r="I1021" s="9" t="n">
        <f aca="false">H1021*1000</f>
        <v>10000</v>
      </c>
    </row>
    <row r="1022" s="1" customFormat="true" ht="14.25" hidden="false" customHeight="false" outlineLevel="0" collapsed="false">
      <c r="A1022" s="7" t="n">
        <v>1019</v>
      </c>
      <c r="B1022" s="7" t="s">
        <v>1542</v>
      </c>
      <c r="C1022" s="7" t="s">
        <v>1579</v>
      </c>
      <c r="D1022" s="7" t="s">
        <v>1579</v>
      </c>
      <c r="E1022" s="7" t="s">
        <v>1576</v>
      </c>
      <c r="F1022" s="7" t="s">
        <v>61</v>
      </c>
      <c r="G1022" s="7" t="n">
        <v>1</v>
      </c>
      <c r="H1022" s="8" t="n">
        <v>2</v>
      </c>
      <c r="I1022" s="9" t="n">
        <f aca="false">H1022*1000</f>
        <v>2000</v>
      </c>
    </row>
    <row r="1023" s="1" customFormat="true" ht="14.25" hidden="false" customHeight="false" outlineLevel="0" collapsed="false">
      <c r="A1023" s="7" t="n">
        <v>1020</v>
      </c>
      <c r="B1023" s="7" t="s">
        <v>1542</v>
      </c>
      <c r="C1023" s="7" t="s">
        <v>1580</v>
      </c>
      <c r="D1023" s="7" t="s">
        <v>1580</v>
      </c>
      <c r="E1023" s="7" t="s">
        <v>1581</v>
      </c>
      <c r="F1023" s="7" t="s">
        <v>61</v>
      </c>
      <c r="G1023" s="7" t="n">
        <v>1</v>
      </c>
      <c r="H1023" s="8" t="n">
        <v>4</v>
      </c>
      <c r="I1023" s="9" t="n">
        <f aca="false">H1023*1000</f>
        <v>4000</v>
      </c>
    </row>
    <row r="1024" s="1" customFormat="true" ht="14.25" hidden="false" customHeight="false" outlineLevel="0" collapsed="false">
      <c r="A1024" s="7" t="n">
        <v>1021</v>
      </c>
      <c r="B1024" s="7" t="s">
        <v>1542</v>
      </c>
      <c r="C1024" s="7" t="s">
        <v>1582</v>
      </c>
      <c r="D1024" s="7" t="s">
        <v>1582</v>
      </c>
      <c r="E1024" s="7" t="s">
        <v>1583</v>
      </c>
      <c r="F1024" s="7" t="s">
        <v>61</v>
      </c>
      <c r="G1024" s="7" t="n">
        <v>1</v>
      </c>
      <c r="H1024" s="8" t="n">
        <v>8</v>
      </c>
      <c r="I1024" s="9" t="n">
        <f aca="false">H1024*1000</f>
        <v>8000</v>
      </c>
    </row>
    <row r="1025" s="1" customFormat="true" ht="14.25" hidden="false" customHeight="false" outlineLevel="0" collapsed="false">
      <c r="A1025" s="7" t="n">
        <v>1022</v>
      </c>
      <c r="B1025" s="7" t="s">
        <v>1542</v>
      </c>
      <c r="C1025" s="7" t="s">
        <v>1584</v>
      </c>
      <c r="D1025" s="7" t="s">
        <v>1584</v>
      </c>
      <c r="E1025" s="7" t="s">
        <v>1570</v>
      </c>
      <c r="F1025" s="7" t="s">
        <v>61</v>
      </c>
      <c r="G1025" s="7" t="n">
        <v>1</v>
      </c>
      <c r="H1025" s="8" t="n">
        <v>2</v>
      </c>
      <c r="I1025" s="9" t="n">
        <f aca="false">H1025*1000</f>
        <v>2000</v>
      </c>
    </row>
    <row r="1026" s="1" customFormat="true" ht="14.25" hidden="false" customHeight="false" outlineLevel="0" collapsed="false">
      <c r="A1026" s="7" t="n">
        <v>1023</v>
      </c>
      <c r="B1026" s="7" t="s">
        <v>1542</v>
      </c>
      <c r="C1026" s="7" t="s">
        <v>1585</v>
      </c>
      <c r="D1026" s="7" t="s">
        <v>1585</v>
      </c>
      <c r="E1026" s="7" t="s">
        <v>1583</v>
      </c>
      <c r="F1026" s="7" t="s">
        <v>61</v>
      </c>
      <c r="G1026" s="7" t="n">
        <v>1</v>
      </c>
      <c r="H1026" s="8" t="n">
        <v>7</v>
      </c>
      <c r="I1026" s="9" t="n">
        <f aca="false">H1026*1000</f>
        <v>7000</v>
      </c>
    </row>
    <row r="1027" s="1" customFormat="true" ht="14.25" hidden="false" customHeight="false" outlineLevel="0" collapsed="false">
      <c r="A1027" s="7" t="n">
        <v>1024</v>
      </c>
      <c r="B1027" s="7" t="s">
        <v>1542</v>
      </c>
      <c r="C1027" s="7" t="s">
        <v>1586</v>
      </c>
      <c r="D1027" s="7" t="s">
        <v>1586</v>
      </c>
      <c r="E1027" s="7" t="s">
        <v>1570</v>
      </c>
      <c r="F1027" s="7" t="s">
        <v>61</v>
      </c>
      <c r="G1027" s="7" t="n">
        <v>1</v>
      </c>
      <c r="H1027" s="8" t="n">
        <v>1</v>
      </c>
      <c r="I1027" s="9" t="n">
        <f aca="false">H1027*1000</f>
        <v>1000</v>
      </c>
    </row>
    <row r="1028" s="1" customFormat="true" ht="14.25" hidden="false" customHeight="false" outlineLevel="0" collapsed="false">
      <c r="A1028" s="7" t="n">
        <v>1025</v>
      </c>
      <c r="B1028" s="7" t="s">
        <v>1542</v>
      </c>
      <c r="C1028" s="7" t="s">
        <v>1587</v>
      </c>
      <c r="D1028" s="7" t="s">
        <v>1587</v>
      </c>
      <c r="E1028" s="7" t="s">
        <v>1563</v>
      </c>
      <c r="F1028" s="7" t="s">
        <v>61</v>
      </c>
      <c r="G1028" s="7" t="n">
        <v>1</v>
      </c>
      <c r="H1028" s="8" t="n">
        <v>3</v>
      </c>
      <c r="I1028" s="9" t="n">
        <f aca="false">H1028*1000</f>
        <v>3000</v>
      </c>
    </row>
    <row r="1029" s="1" customFormat="true" ht="14.25" hidden="false" customHeight="false" outlineLevel="0" collapsed="false">
      <c r="A1029" s="7" t="n">
        <v>1026</v>
      </c>
      <c r="B1029" s="7" t="s">
        <v>1542</v>
      </c>
      <c r="C1029" s="7" t="s">
        <v>1588</v>
      </c>
      <c r="D1029" s="7" t="s">
        <v>1588</v>
      </c>
      <c r="E1029" s="7" t="s">
        <v>1578</v>
      </c>
      <c r="F1029" s="7" t="s">
        <v>61</v>
      </c>
      <c r="G1029" s="7" t="n">
        <v>1</v>
      </c>
      <c r="H1029" s="8" t="n">
        <v>4</v>
      </c>
      <c r="I1029" s="9" t="n">
        <f aca="false">H1029*1000</f>
        <v>4000</v>
      </c>
    </row>
    <row r="1030" s="1" customFormat="true" ht="14.25" hidden="false" customHeight="false" outlineLevel="0" collapsed="false">
      <c r="A1030" s="7" t="n">
        <v>1027</v>
      </c>
      <c r="B1030" s="7" t="s">
        <v>1542</v>
      </c>
      <c r="C1030" s="7" t="s">
        <v>1589</v>
      </c>
      <c r="D1030" s="7" t="s">
        <v>1589</v>
      </c>
      <c r="E1030" s="7" t="s">
        <v>1578</v>
      </c>
      <c r="F1030" s="7" t="s">
        <v>14</v>
      </c>
      <c r="G1030" s="7" t="n">
        <v>0</v>
      </c>
      <c r="H1030" s="8" t="n">
        <v>6</v>
      </c>
      <c r="I1030" s="9" t="n">
        <f aca="false">H1030*1000</f>
        <v>6000</v>
      </c>
    </row>
    <row r="1031" s="1" customFormat="true" ht="27" hidden="false" customHeight="false" outlineLevel="0" collapsed="false">
      <c r="A1031" s="7" t="n">
        <v>1028</v>
      </c>
      <c r="B1031" s="7" t="s">
        <v>1542</v>
      </c>
      <c r="C1031" s="7" t="s">
        <v>1590</v>
      </c>
      <c r="D1031" s="7" t="s">
        <v>1591</v>
      </c>
      <c r="E1031" s="7" t="s">
        <v>1592</v>
      </c>
      <c r="F1031" s="7" t="s">
        <v>14</v>
      </c>
      <c r="G1031" s="7" t="n">
        <v>0</v>
      </c>
      <c r="H1031" s="8" t="n">
        <v>63</v>
      </c>
      <c r="I1031" s="9" t="n">
        <f aca="false">H1031*1000</f>
        <v>63000</v>
      </c>
    </row>
    <row r="1032" s="1" customFormat="true" ht="14.25" hidden="false" customHeight="false" outlineLevel="0" collapsed="false">
      <c r="A1032" s="7" t="n">
        <v>1029</v>
      </c>
      <c r="B1032" s="7" t="s">
        <v>1542</v>
      </c>
      <c r="C1032" s="7" t="s">
        <v>1593</v>
      </c>
      <c r="D1032" s="7" t="s">
        <v>1594</v>
      </c>
      <c r="E1032" s="7" t="s">
        <v>1595</v>
      </c>
      <c r="F1032" s="7" t="s">
        <v>61</v>
      </c>
      <c r="G1032" s="7" t="n">
        <v>1</v>
      </c>
      <c r="H1032" s="8" t="n">
        <v>1</v>
      </c>
      <c r="I1032" s="9" t="n">
        <f aca="false">H1032*1000</f>
        <v>1000</v>
      </c>
    </row>
    <row r="1033" s="1" customFormat="true" ht="14.25" hidden="false" customHeight="false" outlineLevel="0" collapsed="false">
      <c r="A1033" s="7" t="n">
        <v>1030</v>
      </c>
      <c r="B1033" s="7" t="s">
        <v>1542</v>
      </c>
      <c r="C1033" s="7" t="s">
        <v>1596</v>
      </c>
      <c r="D1033" s="7" t="s">
        <v>1597</v>
      </c>
      <c r="E1033" s="7" t="s">
        <v>1598</v>
      </c>
      <c r="F1033" s="7" t="s">
        <v>61</v>
      </c>
      <c r="G1033" s="7" t="n">
        <v>1</v>
      </c>
      <c r="H1033" s="8" t="n">
        <v>4</v>
      </c>
      <c r="I1033" s="9" t="n">
        <f aca="false">H1033*1000</f>
        <v>4000</v>
      </c>
    </row>
    <row r="1034" s="1" customFormat="true" ht="14.25" hidden="false" customHeight="false" outlineLevel="0" collapsed="false">
      <c r="A1034" s="7" t="n">
        <v>1031</v>
      </c>
      <c r="B1034" s="7" t="s">
        <v>1542</v>
      </c>
      <c r="C1034" s="7" t="s">
        <v>1599</v>
      </c>
      <c r="D1034" s="7" t="s">
        <v>1600</v>
      </c>
      <c r="E1034" s="7" t="s">
        <v>1595</v>
      </c>
      <c r="F1034" s="7" t="s">
        <v>14</v>
      </c>
      <c r="G1034" s="7" t="n">
        <v>0</v>
      </c>
      <c r="H1034" s="8" t="n">
        <v>2</v>
      </c>
      <c r="I1034" s="9" t="n">
        <f aca="false">H1034*1000</f>
        <v>2000</v>
      </c>
    </row>
    <row r="1035" s="1" customFormat="true" ht="14.25" hidden="false" customHeight="false" outlineLevel="0" collapsed="false">
      <c r="A1035" s="7" t="n">
        <v>1032</v>
      </c>
      <c r="B1035" s="7" t="s">
        <v>1542</v>
      </c>
      <c r="C1035" s="7" t="s">
        <v>1601</v>
      </c>
      <c r="D1035" s="7" t="s">
        <v>1602</v>
      </c>
      <c r="E1035" s="7" t="s">
        <v>1603</v>
      </c>
      <c r="F1035" s="7" t="s">
        <v>14</v>
      </c>
      <c r="G1035" s="7" t="n">
        <v>0</v>
      </c>
      <c r="H1035" s="8" t="n">
        <v>1</v>
      </c>
      <c r="I1035" s="9" t="n">
        <f aca="false">H1035*1000</f>
        <v>1000</v>
      </c>
    </row>
    <row r="1036" s="1" customFormat="true" ht="40.5" hidden="false" customHeight="false" outlineLevel="0" collapsed="false">
      <c r="A1036" s="7" t="n">
        <v>1033</v>
      </c>
      <c r="B1036" s="7" t="s">
        <v>1542</v>
      </c>
      <c r="C1036" s="7" t="s">
        <v>1604</v>
      </c>
      <c r="D1036" s="7" t="s">
        <v>1605</v>
      </c>
      <c r="E1036" s="7" t="s">
        <v>1606</v>
      </c>
      <c r="F1036" s="7" t="s">
        <v>14</v>
      </c>
      <c r="G1036" s="7" t="n">
        <v>0</v>
      </c>
      <c r="H1036" s="8" t="n">
        <v>84</v>
      </c>
      <c r="I1036" s="9" t="n">
        <f aca="false">H1036*1000</f>
        <v>84000</v>
      </c>
    </row>
    <row r="1037" s="1" customFormat="true" ht="14.25" hidden="false" customHeight="false" outlineLevel="0" collapsed="false">
      <c r="A1037" s="7" t="n">
        <v>1034</v>
      </c>
      <c r="B1037" s="7" t="s">
        <v>1542</v>
      </c>
      <c r="C1037" s="7" t="s">
        <v>1607</v>
      </c>
      <c r="D1037" s="7" t="s">
        <v>1608</v>
      </c>
      <c r="E1037" s="7" t="s">
        <v>1609</v>
      </c>
      <c r="F1037" s="7" t="s">
        <v>14</v>
      </c>
      <c r="G1037" s="7" t="n">
        <v>0</v>
      </c>
      <c r="H1037" s="8" t="n">
        <v>11</v>
      </c>
      <c r="I1037" s="9" t="n">
        <f aca="false">H1037*1000</f>
        <v>11000</v>
      </c>
    </row>
    <row r="1038" s="1" customFormat="true" ht="14.25" hidden="false" customHeight="false" outlineLevel="0" collapsed="false">
      <c r="A1038" s="7" t="n">
        <v>1035</v>
      </c>
      <c r="B1038" s="7" t="s">
        <v>1542</v>
      </c>
      <c r="C1038" s="7" t="s">
        <v>1610</v>
      </c>
      <c r="D1038" s="7" t="s">
        <v>1611</v>
      </c>
      <c r="E1038" s="7" t="s">
        <v>1609</v>
      </c>
      <c r="F1038" s="7" t="s">
        <v>61</v>
      </c>
      <c r="G1038" s="7" t="n">
        <v>1</v>
      </c>
      <c r="H1038" s="8" t="n">
        <v>9</v>
      </c>
      <c r="I1038" s="9" t="n">
        <f aca="false">H1038*1000</f>
        <v>9000</v>
      </c>
    </row>
    <row r="1039" s="1" customFormat="true" ht="14.25" hidden="false" customHeight="false" outlineLevel="0" collapsed="false">
      <c r="A1039" s="7" t="n">
        <v>1036</v>
      </c>
      <c r="B1039" s="7" t="s">
        <v>1542</v>
      </c>
      <c r="C1039" s="7" t="s">
        <v>1612</v>
      </c>
      <c r="D1039" s="7" t="s">
        <v>1613</v>
      </c>
      <c r="E1039" s="7" t="s">
        <v>1614</v>
      </c>
      <c r="F1039" s="7" t="s">
        <v>61</v>
      </c>
      <c r="G1039" s="7" t="n">
        <v>1</v>
      </c>
      <c r="H1039" s="8" t="n">
        <v>3</v>
      </c>
      <c r="I1039" s="9" t="n">
        <f aca="false">H1039*1000</f>
        <v>3000</v>
      </c>
    </row>
    <row r="1040" s="1" customFormat="true" ht="14.25" hidden="false" customHeight="false" outlineLevel="0" collapsed="false">
      <c r="A1040" s="7" t="n">
        <v>1037</v>
      </c>
      <c r="B1040" s="7" t="s">
        <v>1542</v>
      </c>
      <c r="C1040" s="7" t="s">
        <v>1615</v>
      </c>
      <c r="D1040" s="7" t="s">
        <v>1616</v>
      </c>
      <c r="E1040" s="7" t="s">
        <v>1617</v>
      </c>
      <c r="F1040" s="7" t="s">
        <v>61</v>
      </c>
      <c r="G1040" s="7" t="n">
        <v>1</v>
      </c>
      <c r="H1040" s="8" t="n">
        <v>2</v>
      </c>
      <c r="I1040" s="9" t="n">
        <f aca="false">H1040*1000</f>
        <v>2000</v>
      </c>
    </row>
    <row r="1041" s="1" customFormat="true" ht="14.25" hidden="false" customHeight="false" outlineLevel="0" collapsed="false">
      <c r="A1041" s="7" t="n">
        <v>1038</v>
      </c>
      <c r="B1041" s="7" t="s">
        <v>1542</v>
      </c>
      <c r="C1041" s="7" t="s">
        <v>1618</v>
      </c>
      <c r="D1041" s="7" t="s">
        <v>1619</v>
      </c>
      <c r="E1041" s="7" t="s">
        <v>1620</v>
      </c>
      <c r="F1041" s="7" t="s">
        <v>14</v>
      </c>
      <c r="G1041" s="7" t="n">
        <v>0</v>
      </c>
      <c r="H1041" s="8" t="n">
        <v>2</v>
      </c>
      <c r="I1041" s="9" t="n">
        <f aca="false">H1041*1000</f>
        <v>2000</v>
      </c>
    </row>
    <row r="1042" s="1" customFormat="true" ht="14.25" hidden="false" customHeight="false" outlineLevel="0" collapsed="false">
      <c r="A1042" s="7" t="n">
        <v>1039</v>
      </c>
      <c r="B1042" s="7" t="s">
        <v>1542</v>
      </c>
      <c r="C1042" s="7" t="s">
        <v>1621</v>
      </c>
      <c r="D1042" s="7" t="s">
        <v>1621</v>
      </c>
      <c r="E1042" s="7" t="s">
        <v>1622</v>
      </c>
      <c r="F1042" s="7" t="s">
        <v>61</v>
      </c>
      <c r="G1042" s="7" t="n">
        <v>1</v>
      </c>
      <c r="H1042" s="8" t="n">
        <v>2</v>
      </c>
      <c r="I1042" s="9" t="n">
        <f aca="false">H1042*1000</f>
        <v>2000</v>
      </c>
    </row>
    <row r="1043" s="1" customFormat="true" ht="14.25" hidden="false" customHeight="false" outlineLevel="0" collapsed="false">
      <c r="A1043" s="7" t="n">
        <v>1040</v>
      </c>
      <c r="B1043" s="7" t="s">
        <v>1542</v>
      </c>
      <c r="C1043" s="7" t="s">
        <v>1623</v>
      </c>
      <c r="D1043" s="7" t="s">
        <v>1623</v>
      </c>
      <c r="E1043" s="7" t="s">
        <v>1624</v>
      </c>
      <c r="F1043" s="7" t="s">
        <v>14</v>
      </c>
      <c r="G1043" s="7" t="n">
        <v>0</v>
      </c>
      <c r="H1043" s="8" t="n">
        <v>34</v>
      </c>
      <c r="I1043" s="9" t="n">
        <f aca="false">H1043*1000</f>
        <v>34000</v>
      </c>
    </row>
    <row r="1044" s="1" customFormat="true" ht="14.25" hidden="false" customHeight="false" outlineLevel="0" collapsed="false">
      <c r="A1044" s="7" t="n">
        <v>1041</v>
      </c>
      <c r="B1044" s="7" t="s">
        <v>1542</v>
      </c>
      <c r="C1044" s="7" t="s">
        <v>1625</v>
      </c>
      <c r="D1044" s="7" t="s">
        <v>1625</v>
      </c>
      <c r="E1044" s="7" t="s">
        <v>1624</v>
      </c>
      <c r="F1044" s="7" t="s">
        <v>61</v>
      </c>
      <c r="G1044" s="7" t="n">
        <v>1</v>
      </c>
      <c r="H1044" s="8" t="n">
        <v>8</v>
      </c>
      <c r="I1044" s="9" t="n">
        <f aca="false">H1044*1000</f>
        <v>8000</v>
      </c>
    </row>
    <row r="1045" s="1" customFormat="true" ht="14.25" hidden="false" customHeight="false" outlineLevel="0" collapsed="false">
      <c r="A1045" s="7" t="n">
        <v>1042</v>
      </c>
      <c r="B1045" s="7" t="s">
        <v>1542</v>
      </c>
      <c r="C1045" s="7" t="s">
        <v>1626</v>
      </c>
      <c r="D1045" s="7" t="s">
        <v>1626</v>
      </c>
      <c r="E1045" s="7" t="s">
        <v>1627</v>
      </c>
      <c r="F1045" s="7" t="s">
        <v>61</v>
      </c>
      <c r="G1045" s="7" t="n">
        <v>1</v>
      </c>
      <c r="H1045" s="8" t="n">
        <v>1</v>
      </c>
      <c r="I1045" s="9" t="n">
        <f aca="false">H1045*1000</f>
        <v>1000</v>
      </c>
    </row>
    <row r="1046" s="1" customFormat="true" ht="14.25" hidden="false" customHeight="false" outlineLevel="0" collapsed="false">
      <c r="A1046" s="7" t="n">
        <v>1043</v>
      </c>
      <c r="B1046" s="7" t="s">
        <v>1542</v>
      </c>
      <c r="C1046" s="7" t="s">
        <v>1628</v>
      </c>
      <c r="D1046" s="7" t="s">
        <v>1628</v>
      </c>
      <c r="E1046" s="7" t="s">
        <v>1629</v>
      </c>
      <c r="F1046" s="7" t="s">
        <v>14</v>
      </c>
      <c r="G1046" s="7" t="n">
        <v>0</v>
      </c>
      <c r="H1046" s="8" t="n">
        <v>1</v>
      </c>
      <c r="I1046" s="9" t="n">
        <f aca="false">H1046*1000</f>
        <v>1000</v>
      </c>
    </row>
    <row r="1047" s="1" customFormat="true" ht="14.25" hidden="false" customHeight="false" outlineLevel="0" collapsed="false">
      <c r="A1047" s="7" t="n">
        <v>1044</v>
      </c>
      <c r="B1047" s="7" t="s">
        <v>1542</v>
      </c>
      <c r="C1047" s="7" t="s">
        <v>1630</v>
      </c>
      <c r="D1047" s="7" t="s">
        <v>1630</v>
      </c>
      <c r="E1047" s="7" t="s">
        <v>1631</v>
      </c>
      <c r="F1047" s="7" t="s">
        <v>61</v>
      </c>
      <c r="G1047" s="7" t="n">
        <v>1</v>
      </c>
      <c r="H1047" s="8" t="n">
        <v>1</v>
      </c>
      <c r="I1047" s="9" t="n">
        <f aca="false">H1047*1000</f>
        <v>1000</v>
      </c>
    </row>
    <row r="1048" s="1" customFormat="true" ht="14.25" hidden="false" customHeight="false" outlineLevel="0" collapsed="false">
      <c r="A1048" s="7" t="n">
        <v>1045</v>
      </c>
      <c r="B1048" s="7" t="s">
        <v>1542</v>
      </c>
      <c r="C1048" s="7" t="s">
        <v>1632</v>
      </c>
      <c r="D1048" s="7" t="s">
        <v>1632</v>
      </c>
      <c r="E1048" s="7" t="s">
        <v>1627</v>
      </c>
      <c r="F1048" s="7" t="s">
        <v>61</v>
      </c>
      <c r="G1048" s="7" t="n">
        <v>1</v>
      </c>
      <c r="H1048" s="8" t="n">
        <v>1</v>
      </c>
      <c r="I1048" s="9" t="n">
        <f aca="false">H1048*1000</f>
        <v>1000</v>
      </c>
    </row>
    <row r="1049" s="1" customFormat="true" ht="14.25" hidden="false" customHeight="false" outlineLevel="0" collapsed="false">
      <c r="A1049" s="7" t="n">
        <v>1046</v>
      </c>
      <c r="B1049" s="7" t="s">
        <v>1542</v>
      </c>
      <c r="C1049" s="7" t="s">
        <v>1633</v>
      </c>
      <c r="D1049" s="7" t="s">
        <v>1633</v>
      </c>
      <c r="E1049" s="7" t="s">
        <v>1634</v>
      </c>
      <c r="F1049" s="7" t="s">
        <v>61</v>
      </c>
      <c r="G1049" s="7" t="n">
        <v>1</v>
      </c>
      <c r="H1049" s="8" t="n">
        <v>4</v>
      </c>
      <c r="I1049" s="9" t="n">
        <f aca="false">H1049*1000</f>
        <v>4000</v>
      </c>
    </row>
    <row r="1050" s="1" customFormat="true" ht="14.25" hidden="false" customHeight="false" outlineLevel="0" collapsed="false">
      <c r="A1050" s="7" t="n">
        <v>1047</v>
      </c>
      <c r="B1050" s="7" t="s">
        <v>1542</v>
      </c>
      <c r="C1050" s="7" t="s">
        <v>1635</v>
      </c>
      <c r="D1050" s="7" t="s">
        <v>1635</v>
      </c>
      <c r="E1050" s="7" t="s">
        <v>1631</v>
      </c>
      <c r="F1050" s="7" t="s">
        <v>61</v>
      </c>
      <c r="G1050" s="7" t="n">
        <v>1</v>
      </c>
      <c r="H1050" s="8" t="n">
        <v>1</v>
      </c>
      <c r="I1050" s="9" t="n">
        <f aca="false">H1050*1000</f>
        <v>1000</v>
      </c>
    </row>
    <row r="1051" s="1" customFormat="true" ht="14.25" hidden="false" customHeight="false" outlineLevel="0" collapsed="false">
      <c r="A1051" s="7" t="n">
        <v>1048</v>
      </c>
      <c r="B1051" s="7" t="s">
        <v>1542</v>
      </c>
      <c r="C1051" s="7" t="s">
        <v>1636</v>
      </c>
      <c r="D1051" s="7" t="s">
        <v>1636</v>
      </c>
      <c r="E1051" s="7" t="s">
        <v>1634</v>
      </c>
      <c r="F1051" s="7" t="s">
        <v>61</v>
      </c>
      <c r="G1051" s="7" t="n">
        <v>1</v>
      </c>
      <c r="H1051" s="8" t="n">
        <v>1</v>
      </c>
      <c r="I1051" s="9" t="n">
        <f aca="false">H1051*1000</f>
        <v>1000</v>
      </c>
    </row>
    <row r="1052" s="1" customFormat="true" ht="14.25" hidden="false" customHeight="false" outlineLevel="0" collapsed="false">
      <c r="A1052" s="7" t="n">
        <v>1049</v>
      </c>
      <c r="B1052" s="7" t="s">
        <v>1542</v>
      </c>
      <c r="C1052" s="7" t="s">
        <v>1637</v>
      </c>
      <c r="D1052" s="7" t="s">
        <v>1638</v>
      </c>
      <c r="E1052" s="7" t="s">
        <v>1639</v>
      </c>
      <c r="F1052" s="7" t="s">
        <v>14</v>
      </c>
      <c r="G1052" s="7" t="n">
        <v>0</v>
      </c>
      <c r="H1052" s="8" t="n">
        <v>3</v>
      </c>
      <c r="I1052" s="9" t="n">
        <f aca="false">H1052*1000</f>
        <v>3000</v>
      </c>
    </row>
    <row r="1053" s="1" customFormat="true" ht="14.25" hidden="false" customHeight="false" outlineLevel="0" collapsed="false">
      <c r="A1053" s="7" t="n">
        <v>1050</v>
      </c>
      <c r="B1053" s="7" t="s">
        <v>1542</v>
      </c>
      <c r="C1053" s="7" t="s">
        <v>1640</v>
      </c>
      <c r="D1053" s="7" t="s">
        <v>1641</v>
      </c>
      <c r="E1053" s="7" t="s">
        <v>1639</v>
      </c>
      <c r="F1053" s="7" t="s">
        <v>14</v>
      </c>
      <c r="G1053" s="7" t="n">
        <v>0</v>
      </c>
      <c r="H1053" s="8" t="n">
        <v>8</v>
      </c>
      <c r="I1053" s="9" t="n">
        <f aca="false">H1053*1000</f>
        <v>8000</v>
      </c>
    </row>
    <row r="1054" s="1" customFormat="true" ht="14.25" hidden="false" customHeight="false" outlineLevel="0" collapsed="false">
      <c r="A1054" s="7" t="n">
        <v>1051</v>
      </c>
      <c r="B1054" s="7" t="s">
        <v>1542</v>
      </c>
      <c r="C1054" s="7" t="s">
        <v>1642</v>
      </c>
      <c r="D1054" s="7" t="s">
        <v>1642</v>
      </c>
      <c r="E1054" s="7" t="s">
        <v>1643</v>
      </c>
      <c r="F1054" s="7" t="s">
        <v>14</v>
      </c>
      <c r="G1054" s="7" t="n">
        <v>0</v>
      </c>
      <c r="H1054" s="8" t="n">
        <v>5</v>
      </c>
      <c r="I1054" s="9" t="n">
        <f aca="false">H1054*1000</f>
        <v>5000</v>
      </c>
    </row>
    <row r="1055" s="1" customFormat="true" ht="14.25" hidden="false" customHeight="false" outlineLevel="0" collapsed="false">
      <c r="A1055" s="7" t="n">
        <v>1052</v>
      </c>
      <c r="B1055" s="7" t="s">
        <v>1542</v>
      </c>
      <c r="C1055" s="7" t="s">
        <v>1644</v>
      </c>
      <c r="D1055" s="7" t="s">
        <v>1644</v>
      </c>
      <c r="E1055" s="7" t="s">
        <v>1645</v>
      </c>
      <c r="F1055" s="7" t="s">
        <v>14</v>
      </c>
      <c r="G1055" s="7" t="n">
        <v>0</v>
      </c>
      <c r="H1055" s="8" t="n">
        <v>1</v>
      </c>
      <c r="I1055" s="9" t="n">
        <f aca="false">H1055*1000</f>
        <v>1000</v>
      </c>
    </row>
    <row r="1056" s="1" customFormat="true" ht="14.25" hidden="false" customHeight="false" outlineLevel="0" collapsed="false">
      <c r="A1056" s="7" t="n">
        <v>1053</v>
      </c>
      <c r="B1056" s="7" t="s">
        <v>1542</v>
      </c>
      <c r="C1056" s="7" t="s">
        <v>1646</v>
      </c>
      <c r="D1056" s="7" t="s">
        <v>1646</v>
      </c>
      <c r="E1056" s="7" t="s">
        <v>1647</v>
      </c>
      <c r="F1056" s="7" t="s">
        <v>61</v>
      </c>
      <c r="G1056" s="7" t="n">
        <v>1</v>
      </c>
      <c r="H1056" s="8" t="n">
        <v>8</v>
      </c>
      <c r="I1056" s="9" t="n">
        <f aca="false">H1056*1000</f>
        <v>8000</v>
      </c>
    </row>
    <row r="1057" s="1" customFormat="true" ht="14.25" hidden="false" customHeight="false" outlineLevel="0" collapsed="false">
      <c r="A1057" s="7" t="n">
        <v>1054</v>
      </c>
      <c r="B1057" s="7" t="s">
        <v>1542</v>
      </c>
      <c r="C1057" s="7" t="s">
        <v>1648</v>
      </c>
      <c r="D1057" s="7" t="s">
        <v>1648</v>
      </c>
      <c r="E1057" s="7" t="s">
        <v>1649</v>
      </c>
      <c r="F1057" s="7" t="s">
        <v>61</v>
      </c>
      <c r="G1057" s="7" t="n">
        <v>1</v>
      </c>
      <c r="H1057" s="8" t="n">
        <v>2</v>
      </c>
      <c r="I1057" s="9" t="n">
        <f aca="false">H1057*1000</f>
        <v>2000</v>
      </c>
    </row>
    <row r="1058" s="1" customFormat="true" ht="14.25" hidden="false" customHeight="false" outlineLevel="0" collapsed="false">
      <c r="A1058" s="7" t="n">
        <v>1055</v>
      </c>
      <c r="B1058" s="7" t="s">
        <v>1542</v>
      </c>
      <c r="C1058" s="7" t="s">
        <v>1650</v>
      </c>
      <c r="D1058" s="7" t="s">
        <v>1650</v>
      </c>
      <c r="E1058" s="7" t="s">
        <v>1651</v>
      </c>
      <c r="F1058" s="7" t="s">
        <v>61</v>
      </c>
      <c r="G1058" s="7" t="n">
        <v>1</v>
      </c>
      <c r="H1058" s="8" t="n">
        <v>4</v>
      </c>
      <c r="I1058" s="9" t="n">
        <f aca="false">H1058*1000</f>
        <v>4000</v>
      </c>
    </row>
    <row r="1059" s="1" customFormat="true" ht="14.25" hidden="false" customHeight="false" outlineLevel="0" collapsed="false">
      <c r="A1059" s="7" t="n">
        <v>1056</v>
      </c>
      <c r="B1059" s="7" t="s">
        <v>1542</v>
      </c>
      <c r="C1059" s="7" t="s">
        <v>1652</v>
      </c>
      <c r="D1059" s="7" t="s">
        <v>1652</v>
      </c>
      <c r="E1059" s="7" t="s">
        <v>1653</v>
      </c>
      <c r="F1059" s="7" t="s">
        <v>61</v>
      </c>
      <c r="G1059" s="7" t="n">
        <v>1</v>
      </c>
      <c r="H1059" s="8" t="n">
        <v>4</v>
      </c>
      <c r="I1059" s="9" t="n">
        <f aca="false">H1059*1000</f>
        <v>4000</v>
      </c>
    </row>
    <row r="1060" s="1" customFormat="true" ht="14.25" hidden="false" customHeight="false" outlineLevel="0" collapsed="false">
      <c r="A1060" s="7" t="n">
        <v>1057</v>
      </c>
      <c r="B1060" s="7" t="s">
        <v>1542</v>
      </c>
      <c r="C1060" s="7" t="s">
        <v>1654</v>
      </c>
      <c r="D1060" s="7" t="s">
        <v>1654</v>
      </c>
      <c r="E1060" s="7" t="s">
        <v>1655</v>
      </c>
      <c r="F1060" s="7" t="s">
        <v>14</v>
      </c>
      <c r="G1060" s="7" t="n">
        <v>0</v>
      </c>
      <c r="H1060" s="8" t="n">
        <v>4</v>
      </c>
      <c r="I1060" s="9" t="n">
        <f aca="false">H1060*1000</f>
        <v>4000</v>
      </c>
    </row>
    <row r="1061" s="1" customFormat="true" ht="14.25" hidden="false" customHeight="false" outlineLevel="0" collapsed="false">
      <c r="A1061" s="7" t="n">
        <v>1058</v>
      </c>
      <c r="B1061" s="7" t="s">
        <v>1542</v>
      </c>
      <c r="C1061" s="7" t="s">
        <v>1656</v>
      </c>
      <c r="D1061" s="7" t="s">
        <v>1656</v>
      </c>
      <c r="E1061" s="7" t="s">
        <v>1657</v>
      </c>
      <c r="F1061" s="7" t="s">
        <v>14</v>
      </c>
      <c r="G1061" s="7" t="n">
        <v>0</v>
      </c>
      <c r="H1061" s="8" t="n">
        <v>1</v>
      </c>
      <c r="I1061" s="9" t="n">
        <f aca="false">H1061*1000</f>
        <v>1000</v>
      </c>
    </row>
    <row r="1062" s="1" customFormat="true" ht="14.25" hidden="false" customHeight="false" outlineLevel="0" collapsed="false">
      <c r="A1062" s="7" t="n">
        <v>1059</v>
      </c>
      <c r="B1062" s="7" t="s">
        <v>1542</v>
      </c>
      <c r="C1062" s="7" t="s">
        <v>1658</v>
      </c>
      <c r="D1062" s="7" t="s">
        <v>1658</v>
      </c>
      <c r="E1062" s="7" t="s">
        <v>1659</v>
      </c>
      <c r="F1062" s="7" t="s">
        <v>61</v>
      </c>
      <c r="G1062" s="7" t="n">
        <v>1</v>
      </c>
      <c r="H1062" s="8" t="n">
        <v>1</v>
      </c>
      <c r="I1062" s="9" t="n">
        <f aca="false">H1062*1000</f>
        <v>1000</v>
      </c>
    </row>
    <row r="1063" s="1" customFormat="true" ht="14.25" hidden="false" customHeight="false" outlineLevel="0" collapsed="false">
      <c r="A1063" s="7" t="n">
        <v>1060</v>
      </c>
      <c r="B1063" s="7" t="s">
        <v>1542</v>
      </c>
      <c r="C1063" s="7" t="s">
        <v>1660</v>
      </c>
      <c r="D1063" s="7" t="s">
        <v>1660</v>
      </c>
      <c r="E1063" s="7" t="s">
        <v>1661</v>
      </c>
      <c r="F1063" s="7" t="s">
        <v>61</v>
      </c>
      <c r="G1063" s="7" t="n">
        <v>1</v>
      </c>
      <c r="H1063" s="8" t="n">
        <v>4</v>
      </c>
      <c r="I1063" s="9" t="n">
        <f aca="false">H1063*1000</f>
        <v>4000</v>
      </c>
    </row>
    <row r="1064" s="1" customFormat="true" ht="14.25" hidden="false" customHeight="false" outlineLevel="0" collapsed="false">
      <c r="A1064" s="7" t="n">
        <v>1061</v>
      </c>
      <c r="B1064" s="7" t="s">
        <v>1542</v>
      </c>
      <c r="C1064" s="7" t="s">
        <v>1662</v>
      </c>
      <c r="D1064" s="7" t="s">
        <v>1662</v>
      </c>
      <c r="E1064" s="7" t="s">
        <v>1657</v>
      </c>
      <c r="F1064" s="7" t="s">
        <v>14</v>
      </c>
      <c r="G1064" s="7" t="n">
        <v>0</v>
      </c>
      <c r="H1064" s="8" t="n">
        <v>1</v>
      </c>
      <c r="I1064" s="9" t="n">
        <f aca="false">H1064*1000</f>
        <v>1000</v>
      </c>
    </row>
    <row r="1065" s="1" customFormat="true" ht="14.25" hidden="false" customHeight="false" outlineLevel="0" collapsed="false">
      <c r="A1065" s="7" t="n">
        <v>1062</v>
      </c>
      <c r="B1065" s="7" t="s">
        <v>1542</v>
      </c>
      <c r="C1065" s="7" t="s">
        <v>1663</v>
      </c>
      <c r="D1065" s="7" t="s">
        <v>1663</v>
      </c>
      <c r="E1065" s="7" t="s">
        <v>1657</v>
      </c>
      <c r="F1065" s="7" t="s">
        <v>14</v>
      </c>
      <c r="G1065" s="7" t="n">
        <v>0</v>
      </c>
      <c r="H1065" s="8" t="n">
        <v>3</v>
      </c>
      <c r="I1065" s="9" t="n">
        <f aca="false">H1065*1000</f>
        <v>3000</v>
      </c>
    </row>
    <row r="1066" s="1" customFormat="true" ht="14.25" hidden="false" customHeight="false" outlineLevel="0" collapsed="false">
      <c r="A1066" s="7" t="n">
        <v>1063</v>
      </c>
      <c r="B1066" s="7" t="s">
        <v>1542</v>
      </c>
      <c r="C1066" s="7" t="s">
        <v>1664</v>
      </c>
      <c r="D1066" s="7" t="s">
        <v>1664</v>
      </c>
      <c r="E1066" s="7" t="s">
        <v>1665</v>
      </c>
      <c r="F1066" s="7" t="s">
        <v>14</v>
      </c>
      <c r="G1066" s="7" t="n">
        <v>0</v>
      </c>
      <c r="H1066" s="8" t="n">
        <v>2</v>
      </c>
      <c r="I1066" s="9" t="n">
        <f aca="false">H1066*1000</f>
        <v>2000</v>
      </c>
    </row>
    <row r="1067" s="1" customFormat="true" ht="14.25" hidden="false" customHeight="false" outlineLevel="0" collapsed="false">
      <c r="A1067" s="7" t="n">
        <v>1064</v>
      </c>
      <c r="B1067" s="7" t="s">
        <v>1542</v>
      </c>
      <c r="C1067" s="7" t="s">
        <v>1666</v>
      </c>
      <c r="D1067" s="7" t="s">
        <v>1666</v>
      </c>
      <c r="E1067" s="7" t="s">
        <v>1651</v>
      </c>
      <c r="F1067" s="7" t="s">
        <v>14</v>
      </c>
      <c r="G1067" s="7" t="n">
        <v>0</v>
      </c>
      <c r="H1067" s="8" t="n">
        <v>4</v>
      </c>
      <c r="I1067" s="9" t="n">
        <f aca="false">H1067*1000</f>
        <v>4000</v>
      </c>
    </row>
    <row r="1068" s="1" customFormat="true" ht="14.25" hidden="false" customHeight="false" outlineLevel="0" collapsed="false">
      <c r="A1068" s="7" t="n">
        <v>1065</v>
      </c>
      <c r="B1068" s="7" t="s">
        <v>1542</v>
      </c>
      <c r="C1068" s="7" t="s">
        <v>1667</v>
      </c>
      <c r="D1068" s="7" t="s">
        <v>1667</v>
      </c>
      <c r="E1068" s="7" t="s">
        <v>1668</v>
      </c>
      <c r="F1068" s="7" t="s">
        <v>14</v>
      </c>
      <c r="G1068" s="7" t="n">
        <v>0</v>
      </c>
      <c r="H1068" s="8" t="n">
        <v>8</v>
      </c>
      <c r="I1068" s="9" t="n">
        <f aca="false">H1068*1000</f>
        <v>8000</v>
      </c>
    </row>
    <row r="1069" s="1" customFormat="true" ht="14.25" hidden="false" customHeight="false" outlineLevel="0" collapsed="false">
      <c r="A1069" s="7" t="n">
        <v>1066</v>
      </c>
      <c r="B1069" s="7" t="s">
        <v>1542</v>
      </c>
      <c r="C1069" s="7" t="s">
        <v>1669</v>
      </c>
      <c r="D1069" s="7" t="s">
        <v>1669</v>
      </c>
      <c r="E1069" s="7" t="s">
        <v>1655</v>
      </c>
      <c r="F1069" s="7" t="s">
        <v>14</v>
      </c>
      <c r="G1069" s="7" t="n">
        <v>0</v>
      </c>
      <c r="H1069" s="8" t="n">
        <v>3</v>
      </c>
      <c r="I1069" s="9" t="n">
        <f aca="false">H1069*1000</f>
        <v>3000</v>
      </c>
    </row>
    <row r="1070" s="1" customFormat="true" ht="14.25" hidden="false" customHeight="false" outlineLevel="0" collapsed="false">
      <c r="A1070" s="7" t="n">
        <v>1067</v>
      </c>
      <c r="B1070" s="7" t="s">
        <v>1542</v>
      </c>
      <c r="C1070" s="7" t="s">
        <v>1670</v>
      </c>
      <c r="D1070" s="7" t="s">
        <v>1670</v>
      </c>
      <c r="E1070" s="7" t="s">
        <v>1668</v>
      </c>
      <c r="F1070" s="7" t="s">
        <v>14</v>
      </c>
      <c r="G1070" s="7" t="n">
        <v>0</v>
      </c>
      <c r="H1070" s="8" t="n">
        <v>6</v>
      </c>
      <c r="I1070" s="9" t="n">
        <f aca="false">H1070*1000</f>
        <v>6000</v>
      </c>
    </row>
    <row r="1071" s="1" customFormat="true" ht="14.25" hidden="false" customHeight="false" outlineLevel="0" collapsed="false">
      <c r="A1071" s="7" t="n">
        <v>1068</v>
      </c>
      <c r="B1071" s="7" t="s">
        <v>1542</v>
      </c>
      <c r="C1071" s="7" t="s">
        <v>1671</v>
      </c>
      <c r="D1071" s="7" t="s">
        <v>1671</v>
      </c>
      <c r="E1071" s="7" t="s">
        <v>1655</v>
      </c>
      <c r="F1071" s="7" t="s">
        <v>14</v>
      </c>
      <c r="G1071" s="7" t="n">
        <v>0</v>
      </c>
      <c r="H1071" s="8" t="n">
        <v>12</v>
      </c>
      <c r="I1071" s="9" t="n">
        <f aca="false">H1071*1000</f>
        <v>12000</v>
      </c>
    </row>
    <row r="1072" s="1" customFormat="true" ht="14.25" hidden="false" customHeight="false" outlineLevel="0" collapsed="false">
      <c r="A1072" s="7" t="n">
        <v>1069</v>
      </c>
      <c r="B1072" s="7" t="s">
        <v>1542</v>
      </c>
      <c r="C1072" s="7" t="s">
        <v>1672</v>
      </c>
      <c r="D1072" s="7" t="s">
        <v>1672</v>
      </c>
      <c r="E1072" s="7" t="s">
        <v>1665</v>
      </c>
      <c r="F1072" s="7" t="s">
        <v>14</v>
      </c>
      <c r="G1072" s="7" t="n">
        <v>0</v>
      </c>
      <c r="H1072" s="8" t="n">
        <v>24</v>
      </c>
      <c r="I1072" s="9" t="n">
        <f aca="false">H1072*1000</f>
        <v>24000</v>
      </c>
    </row>
    <row r="1073" s="1" customFormat="true" ht="14.25" hidden="false" customHeight="false" outlineLevel="0" collapsed="false">
      <c r="A1073" s="7" t="n">
        <v>1070</v>
      </c>
      <c r="B1073" s="7" t="s">
        <v>1542</v>
      </c>
      <c r="C1073" s="7" t="s">
        <v>1673</v>
      </c>
      <c r="D1073" s="7" t="s">
        <v>1673</v>
      </c>
      <c r="E1073" s="7" t="s">
        <v>1674</v>
      </c>
      <c r="F1073" s="7" t="s">
        <v>61</v>
      </c>
      <c r="G1073" s="7" t="n">
        <v>1</v>
      </c>
      <c r="H1073" s="8" t="n">
        <v>9</v>
      </c>
      <c r="I1073" s="9" t="n">
        <f aca="false">H1073*1000</f>
        <v>9000</v>
      </c>
    </row>
    <row r="1074" s="1" customFormat="true" ht="14.25" hidden="false" customHeight="false" outlineLevel="0" collapsed="false">
      <c r="A1074" s="7" t="n">
        <v>1071</v>
      </c>
      <c r="B1074" s="7" t="s">
        <v>1542</v>
      </c>
      <c r="C1074" s="7" t="s">
        <v>1675</v>
      </c>
      <c r="D1074" s="7" t="s">
        <v>1675</v>
      </c>
      <c r="E1074" s="7" t="s">
        <v>1661</v>
      </c>
      <c r="F1074" s="7" t="s">
        <v>61</v>
      </c>
      <c r="G1074" s="7" t="n">
        <v>1</v>
      </c>
      <c r="H1074" s="8" t="n">
        <v>2</v>
      </c>
      <c r="I1074" s="9" t="n">
        <f aca="false">H1074*1000</f>
        <v>2000</v>
      </c>
    </row>
    <row r="1075" s="1" customFormat="true" ht="14.25" hidden="false" customHeight="false" outlineLevel="0" collapsed="false">
      <c r="A1075" s="7" t="n">
        <v>1072</v>
      </c>
      <c r="B1075" s="7" t="s">
        <v>1542</v>
      </c>
      <c r="C1075" s="7" t="s">
        <v>1676</v>
      </c>
      <c r="D1075" s="7" t="s">
        <v>1676</v>
      </c>
      <c r="E1075" s="7" t="s">
        <v>1677</v>
      </c>
      <c r="F1075" s="7" t="s">
        <v>61</v>
      </c>
      <c r="G1075" s="7" t="n">
        <v>1</v>
      </c>
      <c r="H1075" s="8" t="n">
        <v>2</v>
      </c>
      <c r="I1075" s="9" t="n">
        <f aca="false">H1075*1000</f>
        <v>2000</v>
      </c>
    </row>
    <row r="1076" s="1" customFormat="true" ht="14.25" hidden="false" customHeight="false" outlineLevel="0" collapsed="false">
      <c r="A1076" s="7" t="n">
        <v>1073</v>
      </c>
      <c r="B1076" s="7" t="s">
        <v>1542</v>
      </c>
      <c r="C1076" s="7" t="s">
        <v>1678</v>
      </c>
      <c r="D1076" s="7" t="s">
        <v>1679</v>
      </c>
      <c r="E1076" s="7" t="s">
        <v>1680</v>
      </c>
      <c r="F1076" s="7" t="s">
        <v>14</v>
      </c>
      <c r="G1076" s="7" t="n">
        <v>0</v>
      </c>
      <c r="H1076" s="8" t="n">
        <v>13</v>
      </c>
      <c r="I1076" s="9" t="n">
        <f aca="false">H1076*1000</f>
        <v>13000</v>
      </c>
    </row>
    <row r="1077" s="1" customFormat="true" ht="14.25" hidden="false" customHeight="false" outlineLevel="0" collapsed="false">
      <c r="A1077" s="7" t="n">
        <v>1074</v>
      </c>
      <c r="B1077" s="7" t="s">
        <v>1542</v>
      </c>
      <c r="C1077" s="7" t="s">
        <v>1681</v>
      </c>
      <c r="D1077" s="7" t="s">
        <v>1681</v>
      </c>
      <c r="E1077" s="7" t="s">
        <v>1680</v>
      </c>
      <c r="F1077" s="7" t="s">
        <v>61</v>
      </c>
      <c r="G1077" s="7" t="n">
        <v>1</v>
      </c>
      <c r="H1077" s="8" t="n">
        <v>2</v>
      </c>
      <c r="I1077" s="9" t="n">
        <f aca="false">H1077*1000</f>
        <v>2000</v>
      </c>
    </row>
    <row r="1078" s="1" customFormat="true" ht="14.25" hidden="false" customHeight="false" outlineLevel="0" collapsed="false">
      <c r="A1078" s="7" t="n">
        <v>1075</v>
      </c>
      <c r="B1078" s="7" t="s">
        <v>1542</v>
      </c>
      <c r="C1078" s="7" t="s">
        <v>1682</v>
      </c>
      <c r="D1078" s="7" t="s">
        <v>1682</v>
      </c>
      <c r="E1078" s="7" t="s">
        <v>1683</v>
      </c>
      <c r="F1078" s="7" t="s">
        <v>14</v>
      </c>
      <c r="G1078" s="7" t="n">
        <v>0</v>
      </c>
      <c r="H1078" s="8" t="n">
        <v>23</v>
      </c>
      <c r="I1078" s="9" t="n">
        <f aca="false">H1078*1000</f>
        <v>23000</v>
      </c>
    </row>
    <row r="1079" s="1" customFormat="true" ht="14.25" hidden="false" customHeight="false" outlineLevel="0" collapsed="false">
      <c r="A1079" s="7" t="n">
        <v>1076</v>
      </c>
      <c r="B1079" s="7" t="s">
        <v>1542</v>
      </c>
      <c r="C1079" s="7" t="s">
        <v>1684</v>
      </c>
      <c r="D1079" s="7" t="s">
        <v>1684</v>
      </c>
      <c r="E1079" s="7" t="s">
        <v>1685</v>
      </c>
      <c r="F1079" s="7" t="s">
        <v>14</v>
      </c>
      <c r="G1079" s="7" t="n">
        <v>0</v>
      </c>
      <c r="H1079" s="8" t="n">
        <v>10</v>
      </c>
      <c r="I1079" s="9" t="n">
        <f aca="false">H1079*1000</f>
        <v>10000</v>
      </c>
    </row>
    <row r="1080" s="1" customFormat="true" ht="14.25" hidden="false" customHeight="false" outlineLevel="0" collapsed="false">
      <c r="A1080" s="7" t="n">
        <v>1077</v>
      </c>
      <c r="B1080" s="7" t="s">
        <v>1542</v>
      </c>
      <c r="C1080" s="7" t="s">
        <v>1686</v>
      </c>
      <c r="D1080" s="7" t="s">
        <v>1686</v>
      </c>
      <c r="E1080" s="7" t="s">
        <v>1687</v>
      </c>
      <c r="F1080" s="7" t="s">
        <v>14</v>
      </c>
      <c r="G1080" s="7" t="n">
        <v>0</v>
      </c>
      <c r="H1080" s="8" t="n">
        <v>11</v>
      </c>
      <c r="I1080" s="9" t="n">
        <f aca="false">H1080*1000</f>
        <v>11000</v>
      </c>
    </row>
    <row r="1081" s="1" customFormat="true" ht="27" hidden="false" customHeight="false" outlineLevel="0" collapsed="false">
      <c r="A1081" s="7" t="n">
        <v>1078</v>
      </c>
      <c r="B1081" s="7" t="s">
        <v>1542</v>
      </c>
      <c r="C1081" s="7" t="s">
        <v>1688</v>
      </c>
      <c r="D1081" s="7" t="s">
        <v>1689</v>
      </c>
      <c r="E1081" s="7" t="s">
        <v>1690</v>
      </c>
      <c r="F1081" s="7" t="s">
        <v>14</v>
      </c>
      <c r="G1081" s="7" t="n">
        <v>0</v>
      </c>
      <c r="H1081" s="8" t="n">
        <v>21</v>
      </c>
      <c r="I1081" s="9" t="n">
        <f aca="false">H1081*1000</f>
        <v>21000</v>
      </c>
    </row>
    <row r="1082" s="1" customFormat="true" ht="14.25" hidden="false" customHeight="false" outlineLevel="0" collapsed="false">
      <c r="A1082" s="7" t="n">
        <v>1079</v>
      </c>
      <c r="B1082" s="7" t="s">
        <v>1542</v>
      </c>
      <c r="C1082" s="7" t="s">
        <v>1691</v>
      </c>
      <c r="D1082" s="7" t="s">
        <v>1691</v>
      </c>
      <c r="E1082" s="7" t="s">
        <v>1692</v>
      </c>
      <c r="F1082" s="7" t="s">
        <v>14</v>
      </c>
      <c r="G1082" s="7" t="n">
        <v>0</v>
      </c>
      <c r="H1082" s="8" t="n">
        <v>16</v>
      </c>
      <c r="I1082" s="9" t="n">
        <f aca="false">H1082*1000</f>
        <v>16000</v>
      </c>
    </row>
    <row r="1083" s="1" customFormat="true" ht="14.25" hidden="false" customHeight="false" outlineLevel="0" collapsed="false">
      <c r="A1083" s="7" t="n">
        <v>1080</v>
      </c>
      <c r="B1083" s="7" t="s">
        <v>1542</v>
      </c>
      <c r="C1083" s="7" t="s">
        <v>1693</v>
      </c>
      <c r="D1083" s="7" t="s">
        <v>1693</v>
      </c>
      <c r="E1083" s="7" t="s">
        <v>1694</v>
      </c>
      <c r="F1083" s="7" t="s">
        <v>14</v>
      </c>
      <c r="G1083" s="7" t="n">
        <v>0</v>
      </c>
      <c r="H1083" s="8" t="n">
        <v>27</v>
      </c>
      <c r="I1083" s="9" t="n">
        <f aca="false">H1083*1000</f>
        <v>27000</v>
      </c>
    </row>
    <row r="1084" s="1" customFormat="true" ht="14.25" hidden="false" customHeight="false" outlineLevel="0" collapsed="false">
      <c r="A1084" s="7" t="n">
        <v>1081</v>
      </c>
      <c r="B1084" s="7" t="s">
        <v>1542</v>
      </c>
      <c r="C1084" s="7" t="s">
        <v>1695</v>
      </c>
      <c r="D1084" s="7" t="s">
        <v>1696</v>
      </c>
      <c r="E1084" s="7" t="s">
        <v>1697</v>
      </c>
      <c r="F1084" s="7" t="s">
        <v>61</v>
      </c>
      <c r="G1084" s="7" t="n">
        <v>1</v>
      </c>
      <c r="H1084" s="8" t="n">
        <v>5</v>
      </c>
      <c r="I1084" s="9" t="n">
        <f aca="false">H1084*1000</f>
        <v>5000</v>
      </c>
    </row>
    <row r="1085" s="1" customFormat="true" ht="14.25" hidden="false" customHeight="false" outlineLevel="0" collapsed="false">
      <c r="A1085" s="7" t="n">
        <v>1082</v>
      </c>
      <c r="B1085" s="7" t="s">
        <v>1542</v>
      </c>
      <c r="C1085" s="7" t="s">
        <v>1698</v>
      </c>
      <c r="D1085" s="7" t="s">
        <v>1698</v>
      </c>
      <c r="E1085" s="7" t="s">
        <v>1692</v>
      </c>
      <c r="F1085" s="7" t="s">
        <v>14</v>
      </c>
      <c r="G1085" s="7" t="n">
        <v>0</v>
      </c>
      <c r="H1085" s="8" t="n">
        <v>32</v>
      </c>
      <c r="I1085" s="9" t="n">
        <f aca="false">H1085*1000</f>
        <v>32000</v>
      </c>
    </row>
    <row r="1086" s="1" customFormat="true" ht="14.25" hidden="false" customHeight="false" outlineLevel="0" collapsed="false">
      <c r="A1086" s="7" t="n">
        <v>1083</v>
      </c>
      <c r="B1086" s="7" t="s">
        <v>1542</v>
      </c>
      <c r="C1086" s="7" t="s">
        <v>1699</v>
      </c>
      <c r="D1086" s="7" t="s">
        <v>1699</v>
      </c>
      <c r="E1086" s="7" t="s">
        <v>1700</v>
      </c>
      <c r="F1086" s="7" t="s">
        <v>14</v>
      </c>
      <c r="G1086" s="7" t="n">
        <v>0</v>
      </c>
      <c r="H1086" s="8" t="n">
        <v>12</v>
      </c>
      <c r="I1086" s="9" t="n">
        <f aca="false">H1086*1000</f>
        <v>12000</v>
      </c>
    </row>
    <row r="1087" s="1" customFormat="true" ht="14.25" hidden="false" customHeight="false" outlineLevel="0" collapsed="false">
      <c r="A1087" s="7" t="n">
        <v>1084</v>
      </c>
      <c r="B1087" s="7" t="s">
        <v>1542</v>
      </c>
      <c r="C1087" s="7" t="s">
        <v>1701</v>
      </c>
      <c r="D1087" s="7" t="s">
        <v>1702</v>
      </c>
      <c r="E1087" s="7" t="s">
        <v>1703</v>
      </c>
      <c r="F1087" s="7" t="s">
        <v>14</v>
      </c>
      <c r="G1087" s="7" t="n">
        <v>0</v>
      </c>
      <c r="H1087" s="8" t="n">
        <v>11</v>
      </c>
      <c r="I1087" s="9" t="n">
        <f aca="false">H1087*1000</f>
        <v>11000</v>
      </c>
    </row>
    <row r="1088" s="1" customFormat="true" ht="14.25" hidden="false" customHeight="false" outlineLevel="0" collapsed="false">
      <c r="A1088" s="7" t="n">
        <v>1085</v>
      </c>
      <c r="B1088" s="7" t="s">
        <v>1542</v>
      </c>
      <c r="C1088" s="7" t="s">
        <v>1704</v>
      </c>
      <c r="D1088" s="7" t="s">
        <v>1704</v>
      </c>
      <c r="E1088" s="7" t="s">
        <v>1694</v>
      </c>
      <c r="F1088" s="7" t="s">
        <v>14</v>
      </c>
      <c r="G1088" s="7" t="n">
        <v>0</v>
      </c>
      <c r="H1088" s="8" t="n">
        <v>5</v>
      </c>
      <c r="I1088" s="9" t="n">
        <f aca="false">H1088*1000</f>
        <v>5000</v>
      </c>
    </row>
    <row r="1089" s="1" customFormat="true" ht="14.25" hidden="false" customHeight="false" outlineLevel="0" collapsed="false">
      <c r="A1089" s="7" t="n">
        <v>1086</v>
      </c>
      <c r="B1089" s="7" t="s">
        <v>1542</v>
      </c>
      <c r="C1089" s="7" t="s">
        <v>1705</v>
      </c>
      <c r="D1089" s="7" t="s">
        <v>1705</v>
      </c>
      <c r="E1089" s="7" t="s">
        <v>1706</v>
      </c>
      <c r="F1089" s="7" t="s">
        <v>14</v>
      </c>
      <c r="G1089" s="7" t="n">
        <v>0</v>
      </c>
      <c r="H1089" s="8" t="n">
        <v>2</v>
      </c>
      <c r="I1089" s="9" t="n">
        <f aca="false">H1089*1000</f>
        <v>2000</v>
      </c>
    </row>
    <row r="1090" s="1" customFormat="true" ht="14.25" hidden="false" customHeight="false" outlineLevel="0" collapsed="false">
      <c r="A1090" s="7" t="n">
        <v>1087</v>
      </c>
      <c r="B1090" s="7" t="s">
        <v>1542</v>
      </c>
      <c r="C1090" s="7" t="s">
        <v>1707</v>
      </c>
      <c r="D1090" s="7" t="s">
        <v>1707</v>
      </c>
      <c r="E1090" s="7" t="s">
        <v>1697</v>
      </c>
      <c r="F1090" s="7" t="s">
        <v>61</v>
      </c>
      <c r="G1090" s="7" t="n">
        <v>1</v>
      </c>
      <c r="H1090" s="8" t="n">
        <v>2</v>
      </c>
      <c r="I1090" s="9" t="n">
        <f aca="false">H1090*1000</f>
        <v>2000</v>
      </c>
    </row>
    <row r="1091" s="1" customFormat="true" ht="14.25" hidden="false" customHeight="false" outlineLevel="0" collapsed="false">
      <c r="A1091" s="7" t="n">
        <v>1088</v>
      </c>
      <c r="B1091" s="7" t="s">
        <v>1542</v>
      </c>
      <c r="C1091" s="7" t="s">
        <v>1708</v>
      </c>
      <c r="D1091" s="7" t="s">
        <v>1708</v>
      </c>
      <c r="E1091" s="7" t="s">
        <v>1709</v>
      </c>
      <c r="F1091" s="7" t="s">
        <v>14</v>
      </c>
      <c r="G1091" s="7" t="n">
        <v>0</v>
      </c>
      <c r="H1091" s="8" t="n">
        <v>6</v>
      </c>
      <c r="I1091" s="9" t="n">
        <f aca="false">H1091*1000</f>
        <v>6000</v>
      </c>
    </row>
    <row r="1092" s="1" customFormat="true" ht="14.25" hidden="false" customHeight="false" outlineLevel="0" collapsed="false">
      <c r="A1092" s="7" t="n">
        <v>1089</v>
      </c>
      <c r="B1092" s="7" t="s">
        <v>1542</v>
      </c>
      <c r="C1092" s="7" t="s">
        <v>1710</v>
      </c>
      <c r="D1092" s="7" t="s">
        <v>1710</v>
      </c>
      <c r="E1092" s="7" t="s">
        <v>1711</v>
      </c>
      <c r="F1092" s="7" t="s">
        <v>14</v>
      </c>
      <c r="G1092" s="7" t="n">
        <v>0</v>
      </c>
      <c r="H1092" s="8" t="n">
        <v>22</v>
      </c>
      <c r="I1092" s="9" t="n">
        <f aca="false">H1092*1000</f>
        <v>22000</v>
      </c>
    </row>
    <row r="1093" s="1" customFormat="true" ht="14.25" hidden="false" customHeight="false" outlineLevel="0" collapsed="false">
      <c r="A1093" s="7" t="n">
        <v>1090</v>
      </c>
      <c r="B1093" s="7" t="s">
        <v>1542</v>
      </c>
      <c r="C1093" s="7" t="s">
        <v>1712</v>
      </c>
      <c r="D1093" s="7" t="s">
        <v>1712</v>
      </c>
      <c r="E1093" s="7" t="s">
        <v>1713</v>
      </c>
      <c r="F1093" s="7" t="s">
        <v>14</v>
      </c>
      <c r="G1093" s="7" t="n">
        <v>0</v>
      </c>
      <c r="H1093" s="8" t="n">
        <v>4</v>
      </c>
      <c r="I1093" s="9" t="n">
        <f aca="false">H1093*1000</f>
        <v>4000</v>
      </c>
    </row>
    <row r="1094" s="1" customFormat="true" ht="14.25" hidden="false" customHeight="false" outlineLevel="0" collapsed="false">
      <c r="A1094" s="7" t="n">
        <v>1091</v>
      </c>
      <c r="B1094" s="7" t="s">
        <v>1542</v>
      </c>
      <c r="C1094" s="7" t="s">
        <v>1714</v>
      </c>
      <c r="D1094" s="7" t="s">
        <v>1714</v>
      </c>
      <c r="E1094" s="7" t="s">
        <v>1715</v>
      </c>
      <c r="F1094" s="7" t="s">
        <v>14</v>
      </c>
      <c r="G1094" s="7" t="n">
        <v>0</v>
      </c>
      <c r="H1094" s="8" t="n">
        <v>4</v>
      </c>
      <c r="I1094" s="9" t="n">
        <f aca="false">H1094*1000</f>
        <v>4000</v>
      </c>
    </row>
    <row r="1095" s="1" customFormat="true" ht="14.25" hidden="false" customHeight="false" outlineLevel="0" collapsed="false">
      <c r="A1095" s="7" t="n">
        <v>1092</v>
      </c>
      <c r="B1095" s="7" t="s">
        <v>1542</v>
      </c>
      <c r="C1095" s="7" t="s">
        <v>1716</v>
      </c>
      <c r="D1095" s="7" t="s">
        <v>1716</v>
      </c>
      <c r="E1095" s="7" t="s">
        <v>1717</v>
      </c>
      <c r="F1095" s="7" t="s">
        <v>14</v>
      </c>
      <c r="G1095" s="7" t="n">
        <v>0</v>
      </c>
      <c r="H1095" s="8" t="n">
        <v>2</v>
      </c>
      <c r="I1095" s="9" t="n">
        <f aca="false">H1095*1000</f>
        <v>2000</v>
      </c>
    </row>
    <row r="1096" s="1" customFormat="true" ht="14.25" hidden="false" customHeight="false" outlineLevel="0" collapsed="false">
      <c r="A1096" s="7" t="n">
        <v>1093</v>
      </c>
      <c r="B1096" s="7" t="s">
        <v>1542</v>
      </c>
      <c r="C1096" s="7" t="s">
        <v>1718</v>
      </c>
      <c r="D1096" s="7" t="s">
        <v>1718</v>
      </c>
      <c r="E1096" s="7" t="s">
        <v>1715</v>
      </c>
      <c r="F1096" s="7" t="s">
        <v>61</v>
      </c>
      <c r="G1096" s="7" t="n">
        <v>1</v>
      </c>
      <c r="H1096" s="8" t="n">
        <v>1</v>
      </c>
      <c r="I1096" s="9" t="n">
        <f aca="false">H1096*1000</f>
        <v>1000</v>
      </c>
    </row>
    <row r="1097" s="1" customFormat="true" ht="14.25" hidden="false" customHeight="false" outlineLevel="0" collapsed="false">
      <c r="A1097" s="7" t="n">
        <v>1094</v>
      </c>
      <c r="B1097" s="7" t="s">
        <v>1542</v>
      </c>
      <c r="C1097" s="7" t="s">
        <v>1719</v>
      </c>
      <c r="D1097" s="7" t="s">
        <v>1719</v>
      </c>
      <c r="E1097" s="7" t="s">
        <v>1692</v>
      </c>
      <c r="F1097" s="7" t="s">
        <v>14</v>
      </c>
      <c r="G1097" s="7" t="n">
        <v>0</v>
      </c>
      <c r="H1097" s="8" t="n">
        <v>10</v>
      </c>
      <c r="I1097" s="9" t="n">
        <f aca="false">H1097*1000</f>
        <v>10000</v>
      </c>
    </row>
    <row r="1098" s="1" customFormat="true" ht="14.25" hidden="false" customHeight="false" outlineLevel="0" collapsed="false">
      <c r="A1098" s="7" t="n">
        <v>1095</v>
      </c>
      <c r="B1098" s="7" t="s">
        <v>1542</v>
      </c>
      <c r="C1098" s="7" t="s">
        <v>1720</v>
      </c>
      <c r="D1098" s="7" t="s">
        <v>1720</v>
      </c>
      <c r="E1098" s="7" t="s">
        <v>1709</v>
      </c>
      <c r="F1098" s="7" t="s">
        <v>14</v>
      </c>
      <c r="G1098" s="7" t="n">
        <v>0</v>
      </c>
      <c r="H1098" s="8" t="n">
        <v>13</v>
      </c>
      <c r="I1098" s="9" t="n">
        <f aca="false">H1098*1000</f>
        <v>13000</v>
      </c>
    </row>
    <row r="1099" s="1" customFormat="true" ht="14.25" hidden="false" customHeight="false" outlineLevel="0" collapsed="false">
      <c r="A1099" s="7" t="n">
        <v>1096</v>
      </c>
      <c r="B1099" s="7" t="s">
        <v>1542</v>
      </c>
      <c r="C1099" s="7" t="s">
        <v>1721</v>
      </c>
      <c r="D1099" s="7" t="s">
        <v>1721</v>
      </c>
      <c r="E1099" s="7" t="s">
        <v>1722</v>
      </c>
      <c r="F1099" s="7" t="s">
        <v>14</v>
      </c>
      <c r="G1099" s="7" t="n">
        <v>0</v>
      </c>
      <c r="H1099" s="8" t="n">
        <v>42</v>
      </c>
      <c r="I1099" s="9" t="n">
        <f aca="false">H1099*1000</f>
        <v>42000</v>
      </c>
    </row>
    <row r="1100" s="1" customFormat="true" ht="14.25" hidden="false" customHeight="false" outlineLevel="0" collapsed="false">
      <c r="A1100" s="7" t="n">
        <v>1097</v>
      </c>
      <c r="B1100" s="7" t="s">
        <v>1542</v>
      </c>
      <c r="C1100" s="7" t="s">
        <v>1723</v>
      </c>
      <c r="D1100" s="7" t="s">
        <v>1723</v>
      </c>
      <c r="E1100" s="7" t="s">
        <v>1692</v>
      </c>
      <c r="F1100" s="7" t="s">
        <v>14</v>
      </c>
      <c r="G1100" s="7" t="n">
        <v>0</v>
      </c>
      <c r="H1100" s="8" t="n">
        <v>13</v>
      </c>
      <c r="I1100" s="9" t="n">
        <f aca="false">H1100*1000</f>
        <v>13000</v>
      </c>
    </row>
    <row r="1101" s="1" customFormat="true" ht="14.25" hidden="false" customHeight="false" outlineLevel="0" collapsed="false">
      <c r="A1101" s="7" t="n">
        <v>1098</v>
      </c>
      <c r="B1101" s="7" t="s">
        <v>1542</v>
      </c>
      <c r="C1101" s="7" t="s">
        <v>1724</v>
      </c>
      <c r="D1101" s="7" t="s">
        <v>1724</v>
      </c>
      <c r="E1101" s="7" t="s">
        <v>1725</v>
      </c>
      <c r="F1101" s="7" t="s">
        <v>14</v>
      </c>
      <c r="G1101" s="7" t="n">
        <v>0</v>
      </c>
      <c r="H1101" s="8" t="n">
        <v>9</v>
      </c>
      <c r="I1101" s="9" t="n">
        <f aca="false">H1101*1000</f>
        <v>9000</v>
      </c>
    </row>
    <row r="1102" s="1" customFormat="true" ht="14.25" hidden="false" customHeight="false" outlineLevel="0" collapsed="false">
      <c r="A1102" s="7" t="n">
        <v>1099</v>
      </c>
      <c r="B1102" s="7" t="s">
        <v>1542</v>
      </c>
      <c r="C1102" s="7" t="s">
        <v>1726</v>
      </c>
      <c r="D1102" s="7" t="s">
        <v>1726</v>
      </c>
      <c r="E1102" s="7" t="s">
        <v>1713</v>
      </c>
      <c r="F1102" s="7" t="s">
        <v>14</v>
      </c>
      <c r="G1102" s="7" t="n">
        <v>0</v>
      </c>
      <c r="H1102" s="8" t="n">
        <v>9</v>
      </c>
      <c r="I1102" s="9" t="n">
        <f aca="false">H1102*1000</f>
        <v>9000</v>
      </c>
    </row>
    <row r="1103" s="1" customFormat="true" ht="14.25" hidden="false" customHeight="false" outlineLevel="0" collapsed="false">
      <c r="A1103" s="7" t="n">
        <v>1100</v>
      </c>
      <c r="B1103" s="7" t="s">
        <v>1542</v>
      </c>
      <c r="C1103" s="7" t="s">
        <v>1727</v>
      </c>
      <c r="D1103" s="7" t="s">
        <v>1728</v>
      </c>
      <c r="E1103" s="7" t="s">
        <v>1729</v>
      </c>
      <c r="F1103" s="7" t="s">
        <v>14</v>
      </c>
      <c r="G1103" s="7" t="n">
        <v>0</v>
      </c>
      <c r="H1103" s="8" t="n">
        <v>12</v>
      </c>
      <c r="I1103" s="9" t="n">
        <f aca="false">H1103*1000</f>
        <v>12000</v>
      </c>
    </row>
    <row r="1104" s="1" customFormat="true" ht="14.25" hidden="false" customHeight="false" outlineLevel="0" collapsed="false">
      <c r="A1104" s="7" t="n">
        <v>1101</v>
      </c>
      <c r="B1104" s="7" t="s">
        <v>1542</v>
      </c>
      <c r="C1104" s="7" t="s">
        <v>1730</v>
      </c>
      <c r="D1104" s="7" t="s">
        <v>1730</v>
      </c>
      <c r="E1104" s="7" t="s">
        <v>1687</v>
      </c>
      <c r="F1104" s="7" t="s">
        <v>14</v>
      </c>
      <c r="G1104" s="7" t="n">
        <v>0</v>
      </c>
      <c r="H1104" s="8" t="n">
        <v>8</v>
      </c>
      <c r="I1104" s="9" t="n">
        <f aca="false">H1104*1000</f>
        <v>8000</v>
      </c>
    </row>
    <row r="1105" s="1" customFormat="true" ht="14.25" hidden="false" customHeight="false" outlineLevel="0" collapsed="false">
      <c r="A1105" s="7" t="n">
        <v>1102</v>
      </c>
      <c r="B1105" s="7" t="s">
        <v>1542</v>
      </c>
      <c r="C1105" s="7" t="s">
        <v>1731</v>
      </c>
      <c r="D1105" s="7" t="s">
        <v>1731</v>
      </c>
      <c r="E1105" s="7" t="s">
        <v>1732</v>
      </c>
      <c r="F1105" s="7" t="s">
        <v>14</v>
      </c>
      <c r="G1105" s="7" t="n">
        <v>0</v>
      </c>
      <c r="H1105" s="8" t="n">
        <v>8</v>
      </c>
      <c r="I1105" s="9" t="n">
        <f aca="false">H1105*1000</f>
        <v>8000</v>
      </c>
    </row>
    <row r="1106" s="1" customFormat="true" ht="14.25" hidden="false" customHeight="false" outlineLevel="0" collapsed="false">
      <c r="A1106" s="7" t="n">
        <v>1103</v>
      </c>
      <c r="B1106" s="7" t="s">
        <v>1542</v>
      </c>
      <c r="C1106" s="7" t="s">
        <v>1733</v>
      </c>
      <c r="D1106" s="7" t="s">
        <v>1733</v>
      </c>
      <c r="E1106" s="7" t="s">
        <v>1734</v>
      </c>
      <c r="F1106" s="7" t="s">
        <v>14</v>
      </c>
      <c r="G1106" s="7" t="n">
        <v>0</v>
      </c>
      <c r="H1106" s="8" t="n">
        <v>1</v>
      </c>
      <c r="I1106" s="9" t="n">
        <f aca="false">H1106*1000</f>
        <v>1000</v>
      </c>
    </row>
    <row r="1107" s="1" customFormat="true" ht="14.25" hidden="false" customHeight="false" outlineLevel="0" collapsed="false">
      <c r="A1107" s="7" t="n">
        <v>1104</v>
      </c>
      <c r="B1107" s="7" t="s">
        <v>1542</v>
      </c>
      <c r="C1107" s="7" t="s">
        <v>1735</v>
      </c>
      <c r="D1107" s="7" t="s">
        <v>1735</v>
      </c>
      <c r="E1107" s="7" t="s">
        <v>1736</v>
      </c>
      <c r="F1107" s="7" t="s">
        <v>14</v>
      </c>
      <c r="G1107" s="7" t="n">
        <v>0</v>
      </c>
      <c r="H1107" s="8" t="n">
        <v>5</v>
      </c>
      <c r="I1107" s="9" t="n">
        <f aca="false">H1107*1000</f>
        <v>5000</v>
      </c>
    </row>
    <row r="1108" s="1" customFormat="true" ht="14.25" hidden="false" customHeight="false" outlineLevel="0" collapsed="false">
      <c r="A1108" s="7" t="n">
        <v>1105</v>
      </c>
      <c r="B1108" s="7" t="s">
        <v>1542</v>
      </c>
      <c r="C1108" s="7" t="s">
        <v>694</v>
      </c>
      <c r="D1108" s="7" t="s">
        <v>694</v>
      </c>
      <c r="E1108" s="7" t="s">
        <v>1736</v>
      </c>
      <c r="F1108" s="7" t="s">
        <v>61</v>
      </c>
      <c r="G1108" s="7" t="n">
        <v>1</v>
      </c>
      <c r="H1108" s="8" t="n">
        <v>9</v>
      </c>
      <c r="I1108" s="9" t="n">
        <f aca="false">H1108*1000</f>
        <v>9000</v>
      </c>
    </row>
    <row r="1109" s="1" customFormat="true" ht="14.25" hidden="false" customHeight="false" outlineLevel="0" collapsed="false">
      <c r="A1109" s="7" t="n">
        <v>1106</v>
      </c>
      <c r="B1109" s="7" t="s">
        <v>1542</v>
      </c>
      <c r="C1109" s="7" t="s">
        <v>1737</v>
      </c>
      <c r="D1109" s="7" t="s">
        <v>1737</v>
      </c>
      <c r="E1109" s="7" t="s">
        <v>1736</v>
      </c>
      <c r="F1109" s="7" t="s">
        <v>61</v>
      </c>
      <c r="G1109" s="7" t="n">
        <v>1</v>
      </c>
      <c r="H1109" s="8" t="n">
        <v>4</v>
      </c>
      <c r="I1109" s="9" t="n">
        <f aca="false">H1109*1000</f>
        <v>4000</v>
      </c>
    </row>
    <row r="1110" s="1" customFormat="true" ht="14.25" hidden="false" customHeight="false" outlineLevel="0" collapsed="false">
      <c r="A1110" s="7" t="n">
        <v>1107</v>
      </c>
      <c r="B1110" s="7" t="s">
        <v>1542</v>
      </c>
      <c r="C1110" s="7" t="s">
        <v>1738</v>
      </c>
      <c r="D1110" s="7" t="s">
        <v>1738</v>
      </c>
      <c r="E1110" s="7" t="s">
        <v>1736</v>
      </c>
      <c r="F1110" s="7" t="s">
        <v>14</v>
      </c>
      <c r="G1110" s="7" t="n">
        <v>0</v>
      </c>
      <c r="H1110" s="8" t="n">
        <v>10</v>
      </c>
      <c r="I1110" s="9" t="n">
        <f aca="false">H1110*1000</f>
        <v>10000</v>
      </c>
    </row>
    <row r="1111" s="1" customFormat="true" ht="14.25" hidden="false" customHeight="false" outlineLevel="0" collapsed="false">
      <c r="A1111" s="7" t="n">
        <v>1108</v>
      </c>
      <c r="B1111" s="7" t="s">
        <v>1542</v>
      </c>
      <c r="C1111" s="7" t="s">
        <v>1739</v>
      </c>
      <c r="D1111" s="7" t="s">
        <v>1739</v>
      </c>
      <c r="E1111" s="7" t="s">
        <v>1736</v>
      </c>
      <c r="F1111" s="7" t="s">
        <v>14</v>
      </c>
      <c r="G1111" s="7" t="n">
        <v>0</v>
      </c>
      <c r="H1111" s="8" t="n">
        <v>1</v>
      </c>
      <c r="I1111" s="9" t="n">
        <f aca="false">H1111*1000</f>
        <v>1000</v>
      </c>
    </row>
    <row r="1112" s="1" customFormat="true" ht="14.25" hidden="false" customHeight="false" outlineLevel="0" collapsed="false">
      <c r="A1112" s="7" t="n">
        <v>1109</v>
      </c>
      <c r="B1112" s="7" t="s">
        <v>1542</v>
      </c>
      <c r="C1112" s="7" t="s">
        <v>1740</v>
      </c>
      <c r="D1112" s="7" t="s">
        <v>1740</v>
      </c>
      <c r="E1112" s="7" t="s">
        <v>1741</v>
      </c>
      <c r="F1112" s="7" t="s">
        <v>14</v>
      </c>
      <c r="G1112" s="7" t="n">
        <v>0</v>
      </c>
      <c r="H1112" s="8" t="n">
        <v>13</v>
      </c>
      <c r="I1112" s="9" t="n">
        <f aca="false">H1112*1000</f>
        <v>13000</v>
      </c>
    </row>
    <row r="1113" s="1" customFormat="true" ht="14.25" hidden="false" customHeight="false" outlineLevel="0" collapsed="false">
      <c r="A1113" s="7" t="n">
        <v>1110</v>
      </c>
      <c r="B1113" s="7" t="s">
        <v>1542</v>
      </c>
      <c r="C1113" s="7" t="s">
        <v>1742</v>
      </c>
      <c r="D1113" s="7" t="s">
        <v>1742</v>
      </c>
      <c r="E1113" s="7" t="s">
        <v>1741</v>
      </c>
      <c r="F1113" s="7" t="s">
        <v>14</v>
      </c>
      <c r="G1113" s="7" t="n">
        <v>0</v>
      </c>
      <c r="H1113" s="8" t="n">
        <v>2</v>
      </c>
      <c r="I1113" s="9" t="n">
        <f aca="false">H1113*1000</f>
        <v>2000</v>
      </c>
    </row>
    <row r="1114" s="1" customFormat="true" ht="14.25" hidden="false" customHeight="false" outlineLevel="0" collapsed="false">
      <c r="A1114" s="7" t="n">
        <v>1111</v>
      </c>
      <c r="B1114" s="7" t="s">
        <v>1542</v>
      </c>
      <c r="C1114" s="7" t="s">
        <v>1743</v>
      </c>
      <c r="D1114" s="7" t="s">
        <v>1743</v>
      </c>
      <c r="E1114" s="7" t="s">
        <v>1741</v>
      </c>
      <c r="F1114" s="7" t="s">
        <v>61</v>
      </c>
      <c r="G1114" s="7" t="n">
        <v>1</v>
      </c>
      <c r="H1114" s="8" t="n">
        <v>2</v>
      </c>
      <c r="I1114" s="9" t="n">
        <f aca="false">H1114*1000</f>
        <v>2000</v>
      </c>
    </row>
    <row r="1115" s="1" customFormat="true" ht="14.25" hidden="false" customHeight="false" outlineLevel="0" collapsed="false">
      <c r="A1115" s="7" t="n">
        <v>1112</v>
      </c>
      <c r="B1115" s="7" t="s">
        <v>1542</v>
      </c>
      <c r="C1115" s="7" t="s">
        <v>1744</v>
      </c>
      <c r="D1115" s="7" t="s">
        <v>1744</v>
      </c>
      <c r="E1115" s="7" t="s">
        <v>1741</v>
      </c>
      <c r="F1115" s="7" t="s">
        <v>61</v>
      </c>
      <c r="G1115" s="7" t="n">
        <v>1</v>
      </c>
      <c r="H1115" s="8" t="n">
        <v>1</v>
      </c>
      <c r="I1115" s="9" t="n">
        <f aca="false">H1115*1000</f>
        <v>1000</v>
      </c>
    </row>
    <row r="1116" s="1" customFormat="true" ht="14.25" hidden="false" customHeight="false" outlineLevel="0" collapsed="false">
      <c r="A1116" s="7" t="n">
        <v>1113</v>
      </c>
      <c r="B1116" s="7" t="s">
        <v>1542</v>
      </c>
      <c r="C1116" s="7" t="s">
        <v>1745</v>
      </c>
      <c r="D1116" s="7" t="s">
        <v>1745</v>
      </c>
      <c r="E1116" s="7" t="s">
        <v>1741</v>
      </c>
      <c r="F1116" s="7" t="s">
        <v>14</v>
      </c>
      <c r="G1116" s="7" t="n">
        <v>0</v>
      </c>
      <c r="H1116" s="8" t="n">
        <v>12</v>
      </c>
      <c r="I1116" s="9" t="n">
        <f aca="false">H1116*1000</f>
        <v>12000</v>
      </c>
    </row>
    <row r="1117" s="1" customFormat="true" ht="14.25" hidden="false" customHeight="false" outlineLevel="0" collapsed="false">
      <c r="A1117" s="7" t="n">
        <v>1114</v>
      </c>
      <c r="B1117" s="7" t="s">
        <v>1542</v>
      </c>
      <c r="C1117" s="7" t="s">
        <v>1746</v>
      </c>
      <c r="D1117" s="7" t="s">
        <v>1746</v>
      </c>
      <c r="E1117" s="7" t="s">
        <v>1741</v>
      </c>
      <c r="F1117" s="7" t="s">
        <v>61</v>
      </c>
      <c r="G1117" s="7" t="n">
        <v>1</v>
      </c>
      <c r="H1117" s="8" t="n">
        <v>1</v>
      </c>
      <c r="I1117" s="9" t="n">
        <f aca="false">H1117*1000</f>
        <v>1000</v>
      </c>
    </row>
    <row r="1118" s="1" customFormat="true" ht="14.25" hidden="false" customHeight="false" outlineLevel="0" collapsed="false">
      <c r="A1118" s="7" t="n">
        <v>1115</v>
      </c>
      <c r="B1118" s="7" t="s">
        <v>1542</v>
      </c>
      <c r="C1118" s="7" t="s">
        <v>1747</v>
      </c>
      <c r="D1118" s="7" t="s">
        <v>1747</v>
      </c>
      <c r="E1118" s="7" t="s">
        <v>1741</v>
      </c>
      <c r="F1118" s="7" t="s">
        <v>14</v>
      </c>
      <c r="G1118" s="7" t="n">
        <v>0</v>
      </c>
      <c r="H1118" s="8" t="n">
        <v>10</v>
      </c>
      <c r="I1118" s="9" t="n">
        <f aca="false">H1118*1000</f>
        <v>10000</v>
      </c>
    </row>
    <row r="1119" s="1" customFormat="true" ht="14.25" hidden="false" customHeight="false" outlineLevel="0" collapsed="false">
      <c r="A1119" s="7" t="n">
        <v>1116</v>
      </c>
      <c r="B1119" s="7" t="s">
        <v>1542</v>
      </c>
      <c r="C1119" s="7" t="s">
        <v>1748</v>
      </c>
      <c r="D1119" s="7" t="s">
        <v>1748</v>
      </c>
      <c r="E1119" s="7" t="s">
        <v>1741</v>
      </c>
      <c r="F1119" s="7" t="s">
        <v>14</v>
      </c>
      <c r="G1119" s="7" t="n">
        <v>0</v>
      </c>
      <c r="H1119" s="8" t="n">
        <v>6</v>
      </c>
      <c r="I1119" s="9" t="n">
        <f aca="false">H1119*1000</f>
        <v>6000</v>
      </c>
    </row>
    <row r="1120" s="1" customFormat="true" ht="14.25" hidden="false" customHeight="false" outlineLevel="0" collapsed="false">
      <c r="A1120" s="7" t="n">
        <v>1117</v>
      </c>
      <c r="B1120" s="7" t="s">
        <v>1542</v>
      </c>
      <c r="C1120" s="7" t="s">
        <v>1749</v>
      </c>
      <c r="D1120" s="7" t="s">
        <v>1749</v>
      </c>
      <c r="E1120" s="7" t="s">
        <v>1741</v>
      </c>
      <c r="F1120" s="7" t="s">
        <v>14</v>
      </c>
      <c r="G1120" s="7" t="n">
        <v>0</v>
      </c>
      <c r="H1120" s="8" t="n">
        <v>6</v>
      </c>
      <c r="I1120" s="9" t="n">
        <f aca="false">H1120*1000</f>
        <v>6000</v>
      </c>
    </row>
    <row r="1121" s="1" customFormat="true" ht="14.25" hidden="false" customHeight="false" outlineLevel="0" collapsed="false">
      <c r="A1121" s="7" t="n">
        <v>1118</v>
      </c>
      <c r="B1121" s="7" t="s">
        <v>1542</v>
      </c>
      <c r="C1121" s="7" t="s">
        <v>1750</v>
      </c>
      <c r="D1121" s="7" t="s">
        <v>1750</v>
      </c>
      <c r="E1121" s="7" t="s">
        <v>1741</v>
      </c>
      <c r="F1121" s="7" t="s">
        <v>14</v>
      </c>
      <c r="G1121" s="7" t="n">
        <v>0</v>
      </c>
      <c r="H1121" s="8" t="n">
        <v>3</v>
      </c>
      <c r="I1121" s="9" t="n">
        <f aca="false">H1121*1000</f>
        <v>3000</v>
      </c>
    </row>
    <row r="1122" s="1" customFormat="true" ht="14.25" hidden="false" customHeight="false" outlineLevel="0" collapsed="false">
      <c r="A1122" s="7" t="n">
        <v>1119</v>
      </c>
      <c r="B1122" s="7" t="s">
        <v>1542</v>
      </c>
      <c r="C1122" s="7" t="s">
        <v>1751</v>
      </c>
      <c r="D1122" s="7" t="s">
        <v>1751</v>
      </c>
      <c r="E1122" s="7" t="s">
        <v>1741</v>
      </c>
      <c r="F1122" s="7" t="s">
        <v>61</v>
      </c>
      <c r="G1122" s="7" t="n">
        <v>1</v>
      </c>
      <c r="H1122" s="8" t="n">
        <v>3</v>
      </c>
      <c r="I1122" s="9" t="n">
        <f aca="false">H1122*1000</f>
        <v>3000</v>
      </c>
    </row>
    <row r="1123" s="1" customFormat="true" ht="27" hidden="false" customHeight="false" outlineLevel="0" collapsed="false">
      <c r="A1123" s="7" t="n">
        <v>1120</v>
      </c>
      <c r="B1123" s="7" t="s">
        <v>1542</v>
      </c>
      <c r="C1123" s="7" t="s">
        <v>1752</v>
      </c>
      <c r="D1123" s="7" t="s">
        <v>1753</v>
      </c>
      <c r="E1123" s="7" t="s">
        <v>1741</v>
      </c>
      <c r="F1123" s="7" t="s">
        <v>14</v>
      </c>
      <c r="G1123" s="7" t="n">
        <v>0</v>
      </c>
      <c r="H1123" s="8" t="n">
        <v>56</v>
      </c>
      <c r="I1123" s="9" t="n">
        <f aca="false">H1123*1000</f>
        <v>56000</v>
      </c>
    </row>
    <row r="1124" s="1" customFormat="true" ht="14.25" hidden="false" customHeight="false" outlineLevel="0" collapsed="false">
      <c r="A1124" s="7" t="n">
        <v>1121</v>
      </c>
      <c r="B1124" s="7" t="s">
        <v>1542</v>
      </c>
      <c r="C1124" s="7" t="s">
        <v>1754</v>
      </c>
      <c r="D1124" s="7" t="s">
        <v>1754</v>
      </c>
      <c r="E1124" s="7" t="s">
        <v>367</v>
      </c>
      <c r="F1124" s="7" t="s">
        <v>14</v>
      </c>
      <c r="G1124" s="7" t="n">
        <v>0</v>
      </c>
      <c r="H1124" s="8" t="n">
        <v>3</v>
      </c>
      <c r="I1124" s="9" t="n">
        <f aca="false">H1124*1000</f>
        <v>3000</v>
      </c>
    </row>
    <row r="1125" s="1" customFormat="true" ht="14.25" hidden="false" customHeight="false" outlineLevel="0" collapsed="false">
      <c r="A1125" s="7" t="n">
        <v>1122</v>
      </c>
      <c r="B1125" s="7" t="s">
        <v>1542</v>
      </c>
      <c r="C1125" s="7" t="s">
        <v>1755</v>
      </c>
      <c r="D1125" s="7" t="s">
        <v>1755</v>
      </c>
      <c r="E1125" s="7" t="s">
        <v>367</v>
      </c>
      <c r="F1125" s="7" t="s">
        <v>14</v>
      </c>
      <c r="G1125" s="7" t="n">
        <v>0</v>
      </c>
      <c r="H1125" s="8" t="n">
        <v>6</v>
      </c>
      <c r="I1125" s="9" t="n">
        <f aca="false">H1125*1000</f>
        <v>6000</v>
      </c>
    </row>
    <row r="1126" s="1" customFormat="true" ht="14.25" hidden="false" customHeight="false" outlineLevel="0" collapsed="false">
      <c r="A1126" s="7" t="n">
        <v>1123</v>
      </c>
      <c r="B1126" s="7" t="s">
        <v>1542</v>
      </c>
      <c r="C1126" s="7" t="s">
        <v>1756</v>
      </c>
      <c r="D1126" s="7" t="s">
        <v>1756</v>
      </c>
      <c r="E1126" s="7" t="s">
        <v>1757</v>
      </c>
      <c r="F1126" s="7" t="s">
        <v>61</v>
      </c>
      <c r="G1126" s="7" t="n">
        <v>1</v>
      </c>
      <c r="H1126" s="8" t="n">
        <v>2</v>
      </c>
      <c r="I1126" s="9" t="n">
        <f aca="false">H1126*1000</f>
        <v>2000</v>
      </c>
    </row>
    <row r="1127" s="1" customFormat="true" ht="27" hidden="false" customHeight="false" outlineLevel="0" collapsed="false">
      <c r="A1127" s="7" t="n">
        <v>1124</v>
      </c>
      <c r="B1127" s="7" t="s">
        <v>1542</v>
      </c>
      <c r="C1127" s="7" t="s">
        <v>1758</v>
      </c>
      <c r="D1127" s="7" t="s">
        <v>1759</v>
      </c>
      <c r="E1127" s="7" t="s">
        <v>367</v>
      </c>
      <c r="F1127" s="7" t="s">
        <v>14</v>
      </c>
      <c r="G1127" s="7" t="n">
        <v>0</v>
      </c>
      <c r="H1127" s="8" t="n">
        <v>26</v>
      </c>
      <c r="I1127" s="9" t="n">
        <f aca="false">H1127*1000</f>
        <v>26000</v>
      </c>
    </row>
    <row r="1128" s="1" customFormat="true" ht="14.25" hidden="false" customHeight="false" outlineLevel="0" collapsed="false">
      <c r="A1128" s="7" t="n">
        <v>1125</v>
      </c>
      <c r="B1128" s="7" t="s">
        <v>1542</v>
      </c>
      <c r="C1128" s="7" t="s">
        <v>1760</v>
      </c>
      <c r="D1128" s="7" t="s">
        <v>1760</v>
      </c>
      <c r="E1128" s="7" t="s">
        <v>1757</v>
      </c>
      <c r="F1128" s="7" t="s">
        <v>61</v>
      </c>
      <c r="G1128" s="7" t="n">
        <v>1</v>
      </c>
      <c r="H1128" s="8" t="n">
        <v>2</v>
      </c>
      <c r="I1128" s="9" t="n">
        <f aca="false">H1128*1000</f>
        <v>2000</v>
      </c>
    </row>
    <row r="1129" s="1" customFormat="true" ht="14.25" hidden="false" customHeight="false" outlineLevel="0" collapsed="false">
      <c r="A1129" s="7" t="n">
        <v>1126</v>
      </c>
      <c r="B1129" s="7" t="s">
        <v>1542</v>
      </c>
      <c r="C1129" s="7" t="s">
        <v>1761</v>
      </c>
      <c r="D1129" s="7" t="s">
        <v>1761</v>
      </c>
      <c r="E1129" s="7" t="s">
        <v>367</v>
      </c>
      <c r="F1129" s="7" t="s">
        <v>61</v>
      </c>
      <c r="G1129" s="7" t="n">
        <v>1</v>
      </c>
      <c r="H1129" s="8" t="n">
        <v>5</v>
      </c>
      <c r="I1129" s="9" t="n">
        <f aca="false">H1129*1000</f>
        <v>5000</v>
      </c>
    </row>
    <row r="1130" s="1" customFormat="true" ht="14.25" hidden="false" customHeight="false" outlineLevel="0" collapsed="false">
      <c r="A1130" s="7" t="n">
        <v>1127</v>
      </c>
      <c r="B1130" s="7" t="s">
        <v>1542</v>
      </c>
      <c r="C1130" s="7" t="s">
        <v>1762</v>
      </c>
      <c r="D1130" s="7" t="s">
        <v>1762</v>
      </c>
      <c r="E1130" s="7" t="s">
        <v>367</v>
      </c>
      <c r="F1130" s="7" t="s">
        <v>61</v>
      </c>
      <c r="G1130" s="7" t="n">
        <v>1</v>
      </c>
      <c r="H1130" s="8" t="n">
        <v>2</v>
      </c>
      <c r="I1130" s="9" t="n">
        <f aca="false">H1130*1000</f>
        <v>2000</v>
      </c>
    </row>
    <row r="1131" s="1" customFormat="true" ht="14.25" hidden="false" customHeight="false" outlineLevel="0" collapsed="false">
      <c r="A1131" s="7" t="n">
        <v>1128</v>
      </c>
      <c r="B1131" s="7" t="s">
        <v>1542</v>
      </c>
      <c r="C1131" s="7" t="s">
        <v>1763</v>
      </c>
      <c r="D1131" s="7" t="s">
        <v>1763</v>
      </c>
      <c r="E1131" s="7" t="s">
        <v>367</v>
      </c>
      <c r="F1131" s="7" t="s">
        <v>61</v>
      </c>
      <c r="G1131" s="7" t="n">
        <v>1</v>
      </c>
      <c r="H1131" s="8" t="n">
        <v>5</v>
      </c>
      <c r="I1131" s="9" t="n">
        <f aca="false">H1131*1000</f>
        <v>5000</v>
      </c>
    </row>
    <row r="1132" s="1" customFormat="true" ht="14.25" hidden="false" customHeight="false" outlineLevel="0" collapsed="false">
      <c r="A1132" s="7" t="n">
        <v>1129</v>
      </c>
      <c r="B1132" s="7" t="s">
        <v>1542</v>
      </c>
      <c r="C1132" s="7" t="s">
        <v>1764</v>
      </c>
      <c r="D1132" s="7" t="s">
        <v>1764</v>
      </c>
      <c r="E1132" s="7" t="s">
        <v>367</v>
      </c>
      <c r="F1132" s="7" t="s">
        <v>14</v>
      </c>
      <c r="G1132" s="7" t="n">
        <v>0</v>
      </c>
      <c r="H1132" s="8" t="n">
        <v>5</v>
      </c>
      <c r="I1132" s="9" t="n">
        <f aca="false">H1132*1000</f>
        <v>5000</v>
      </c>
    </row>
    <row r="1133" s="1" customFormat="true" ht="14.25" hidden="false" customHeight="false" outlineLevel="0" collapsed="false">
      <c r="A1133" s="7" t="n">
        <v>1130</v>
      </c>
      <c r="B1133" s="7" t="s">
        <v>1542</v>
      </c>
      <c r="C1133" s="7" t="s">
        <v>1765</v>
      </c>
      <c r="D1133" s="7" t="s">
        <v>1765</v>
      </c>
      <c r="E1133" s="7" t="s">
        <v>367</v>
      </c>
      <c r="F1133" s="7" t="s">
        <v>14</v>
      </c>
      <c r="G1133" s="7" t="n">
        <v>0</v>
      </c>
      <c r="H1133" s="8" t="n">
        <v>2</v>
      </c>
      <c r="I1133" s="9" t="n">
        <f aca="false">H1133*1000</f>
        <v>2000</v>
      </c>
    </row>
    <row r="1134" s="1" customFormat="true" ht="14.25" hidden="false" customHeight="false" outlineLevel="0" collapsed="false">
      <c r="A1134" s="7" t="n">
        <v>1131</v>
      </c>
      <c r="B1134" s="7" t="s">
        <v>1542</v>
      </c>
      <c r="C1134" s="7" t="s">
        <v>1766</v>
      </c>
      <c r="D1134" s="7" t="s">
        <v>1766</v>
      </c>
      <c r="E1134" s="7" t="s">
        <v>367</v>
      </c>
      <c r="F1134" s="7" t="s">
        <v>14</v>
      </c>
      <c r="G1134" s="7" t="n">
        <v>0</v>
      </c>
      <c r="H1134" s="8" t="n">
        <v>9</v>
      </c>
      <c r="I1134" s="9" t="n">
        <f aca="false">H1134*1000</f>
        <v>9000</v>
      </c>
    </row>
    <row r="1135" s="1" customFormat="true" ht="14.25" hidden="false" customHeight="false" outlineLevel="0" collapsed="false">
      <c r="A1135" s="7" t="n">
        <v>1132</v>
      </c>
      <c r="B1135" s="7" t="s">
        <v>1542</v>
      </c>
      <c r="C1135" s="7" t="s">
        <v>1767</v>
      </c>
      <c r="D1135" s="7" t="s">
        <v>1767</v>
      </c>
      <c r="E1135" s="7" t="s">
        <v>1768</v>
      </c>
      <c r="F1135" s="7" t="s">
        <v>61</v>
      </c>
      <c r="G1135" s="7" t="n">
        <v>1</v>
      </c>
      <c r="H1135" s="8" t="n">
        <v>1</v>
      </c>
      <c r="I1135" s="9" t="n">
        <f aca="false">H1135*1000</f>
        <v>1000</v>
      </c>
    </row>
    <row r="1136" s="1" customFormat="true" ht="14.25" hidden="false" customHeight="false" outlineLevel="0" collapsed="false">
      <c r="A1136" s="7" t="n">
        <v>1133</v>
      </c>
      <c r="B1136" s="7" t="s">
        <v>1542</v>
      </c>
      <c r="C1136" s="7" t="s">
        <v>1769</v>
      </c>
      <c r="D1136" s="7" t="s">
        <v>1769</v>
      </c>
      <c r="E1136" s="7" t="s">
        <v>1768</v>
      </c>
      <c r="F1136" s="7" t="s">
        <v>61</v>
      </c>
      <c r="G1136" s="7" t="n">
        <v>1</v>
      </c>
      <c r="H1136" s="8" t="n">
        <v>1</v>
      </c>
      <c r="I1136" s="9" t="n">
        <f aca="false">H1136*1000</f>
        <v>1000</v>
      </c>
    </row>
    <row r="1137" s="1" customFormat="true" ht="27" hidden="false" customHeight="false" outlineLevel="0" collapsed="false">
      <c r="A1137" s="7" t="n">
        <v>1134</v>
      </c>
      <c r="B1137" s="7" t="s">
        <v>1542</v>
      </c>
      <c r="C1137" s="7" t="s">
        <v>1770</v>
      </c>
      <c r="D1137" s="7" t="s">
        <v>1770</v>
      </c>
      <c r="E1137" s="7" t="s">
        <v>1771</v>
      </c>
      <c r="F1137" s="7" t="s">
        <v>61</v>
      </c>
      <c r="G1137" s="7" t="n">
        <v>1</v>
      </c>
      <c r="H1137" s="8" t="n">
        <v>2</v>
      </c>
      <c r="I1137" s="9" t="n">
        <f aca="false">H1137*1000</f>
        <v>2000</v>
      </c>
    </row>
    <row r="1138" s="1" customFormat="true" ht="27" hidden="false" customHeight="false" outlineLevel="0" collapsed="false">
      <c r="A1138" s="7" t="n">
        <v>1135</v>
      </c>
      <c r="B1138" s="7" t="s">
        <v>1542</v>
      </c>
      <c r="C1138" s="7" t="s">
        <v>1772</v>
      </c>
      <c r="D1138" s="7" t="s">
        <v>1772</v>
      </c>
      <c r="E1138" s="7" t="s">
        <v>1773</v>
      </c>
      <c r="F1138" s="7" t="s">
        <v>61</v>
      </c>
      <c r="G1138" s="7" t="n">
        <v>1</v>
      </c>
      <c r="H1138" s="8" t="n">
        <v>20</v>
      </c>
      <c r="I1138" s="9" t="n">
        <f aca="false">H1138*1000</f>
        <v>20000</v>
      </c>
    </row>
    <row r="1139" s="1" customFormat="true" ht="27" hidden="false" customHeight="false" outlineLevel="0" collapsed="false">
      <c r="A1139" s="7" t="n">
        <v>1136</v>
      </c>
      <c r="B1139" s="7" t="s">
        <v>1542</v>
      </c>
      <c r="C1139" s="7" t="s">
        <v>1774</v>
      </c>
      <c r="D1139" s="7" t="s">
        <v>1774</v>
      </c>
      <c r="E1139" s="7" t="s">
        <v>1773</v>
      </c>
      <c r="F1139" s="7" t="s">
        <v>61</v>
      </c>
      <c r="G1139" s="7" t="n">
        <v>1</v>
      </c>
      <c r="H1139" s="8" t="n">
        <v>1</v>
      </c>
      <c r="I1139" s="9" t="n">
        <f aca="false">H1139*1000</f>
        <v>1000</v>
      </c>
    </row>
    <row r="1140" s="1" customFormat="true" ht="27" hidden="false" customHeight="false" outlineLevel="0" collapsed="false">
      <c r="A1140" s="7" t="n">
        <v>1137</v>
      </c>
      <c r="B1140" s="7" t="s">
        <v>1542</v>
      </c>
      <c r="C1140" s="7" t="s">
        <v>1775</v>
      </c>
      <c r="D1140" s="7" t="s">
        <v>1775</v>
      </c>
      <c r="E1140" s="7" t="s">
        <v>1773</v>
      </c>
      <c r="F1140" s="7" t="s">
        <v>61</v>
      </c>
      <c r="G1140" s="7" t="n">
        <v>1</v>
      </c>
      <c r="H1140" s="8" t="n">
        <v>2</v>
      </c>
      <c r="I1140" s="9" t="n">
        <f aca="false">H1140*1000</f>
        <v>2000</v>
      </c>
    </row>
    <row r="1141" s="1" customFormat="true" ht="27" hidden="false" customHeight="false" outlineLevel="0" collapsed="false">
      <c r="A1141" s="7" t="n">
        <v>1138</v>
      </c>
      <c r="B1141" s="7" t="s">
        <v>1542</v>
      </c>
      <c r="C1141" s="7" t="s">
        <v>1776</v>
      </c>
      <c r="D1141" s="7" t="s">
        <v>1776</v>
      </c>
      <c r="E1141" s="7" t="s">
        <v>1773</v>
      </c>
      <c r="F1141" s="7" t="s">
        <v>14</v>
      </c>
      <c r="G1141" s="7" t="n">
        <v>0</v>
      </c>
      <c r="H1141" s="8" t="n">
        <v>1</v>
      </c>
      <c r="I1141" s="9" t="n">
        <f aca="false">H1141*1000</f>
        <v>1000</v>
      </c>
    </row>
    <row r="1142" s="1" customFormat="true" ht="27" hidden="false" customHeight="false" outlineLevel="0" collapsed="false">
      <c r="A1142" s="7" t="n">
        <v>1139</v>
      </c>
      <c r="B1142" s="7" t="s">
        <v>1542</v>
      </c>
      <c r="C1142" s="7" t="s">
        <v>1777</v>
      </c>
      <c r="D1142" s="7" t="s">
        <v>1777</v>
      </c>
      <c r="E1142" s="7" t="s">
        <v>1773</v>
      </c>
      <c r="F1142" s="7" t="s">
        <v>61</v>
      </c>
      <c r="G1142" s="7" t="n">
        <v>1</v>
      </c>
      <c r="H1142" s="8" t="n">
        <v>5</v>
      </c>
      <c r="I1142" s="9" t="n">
        <f aca="false">H1142*1000</f>
        <v>5000</v>
      </c>
    </row>
    <row r="1143" s="1" customFormat="true" ht="27" hidden="false" customHeight="false" outlineLevel="0" collapsed="false">
      <c r="A1143" s="7" t="n">
        <v>1140</v>
      </c>
      <c r="B1143" s="7" t="s">
        <v>1542</v>
      </c>
      <c r="C1143" s="7" t="s">
        <v>1778</v>
      </c>
      <c r="D1143" s="7" t="s">
        <v>1778</v>
      </c>
      <c r="E1143" s="7" t="s">
        <v>1773</v>
      </c>
      <c r="F1143" s="7" t="s">
        <v>61</v>
      </c>
      <c r="G1143" s="7" t="n">
        <v>1</v>
      </c>
      <c r="H1143" s="8" t="n">
        <v>2</v>
      </c>
      <c r="I1143" s="9" t="n">
        <f aca="false">H1143*1000</f>
        <v>2000</v>
      </c>
    </row>
    <row r="1144" s="1" customFormat="true" ht="27" hidden="false" customHeight="false" outlineLevel="0" collapsed="false">
      <c r="A1144" s="7" t="n">
        <v>1141</v>
      </c>
      <c r="B1144" s="7" t="s">
        <v>1542</v>
      </c>
      <c r="C1144" s="7" t="s">
        <v>1779</v>
      </c>
      <c r="D1144" s="7" t="s">
        <v>1779</v>
      </c>
      <c r="E1144" s="7" t="s">
        <v>1771</v>
      </c>
      <c r="F1144" s="7" t="s">
        <v>61</v>
      </c>
      <c r="G1144" s="7" t="n">
        <v>1</v>
      </c>
      <c r="H1144" s="8" t="n">
        <v>3</v>
      </c>
      <c r="I1144" s="9" t="n">
        <f aca="false">H1144*1000</f>
        <v>3000</v>
      </c>
    </row>
    <row r="1145" s="1" customFormat="true" ht="27" hidden="false" customHeight="false" outlineLevel="0" collapsed="false">
      <c r="A1145" s="7" t="n">
        <v>1142</v>
      </c>
      <c r="B1145" s="7" t="s">
        <v>1542</v>
      </c>
      <c r="C1145" s="7" t="s">
        <v>1780</v>
      </c>
      <c r="D1145" s="7" t="s">
        <v>1780</v>
      </c>
      <c r="E1145" s="7" t="s">
        <v>1781</v>
      </c>
      <c r="F1145" s="7" t="s">
        <v>61</v>
      </c>
      <c r="G1145" s="7" t="n">
        <v>1</v>
      </c>
      <c r="H1145" s="8" t="n">
        <v>1</v>
      </c>
      <c r="I1145" s="9" t="n">
        <f aca="false">H1145*1000</f>
        <v>1000</v>
      </c>
    </row>
    <row r="1146" s="1" customFormat="true" ht="14.25" hidden="false" customHeight="false" outlineLevel="0" collapsed="false">
      <c r="A1146" s="7" t="n">
        <v>1143</v>
      </c>
      <c r="B1146" s="7" t="s">
        <v>1542</v>
      </c>
      <c r="C1146" s="7" t="s">
        <v>1782</v>
      </c>
      <c r="D1146" s="7" t="s">
        <v>1782</v>
      </c>
      <c r="E1146" s="7" t="s">
        <v>1783</v>
      </c>
      <c r="F1146" s="7" t="s">
        <v>61</v>
      </c>
      <c r="G1146" s="7" t="n">
        <v>1</v>
      </c>
      <c r="H1146" s="8" t="n">
        <v>3</v>
      </c>
      <c r="I1146" s="9" t="n">
        <f aca="false">H1146*1000</f>
        <v>3000</v>
      </c>
    </row>
    <row r="1147" s="1" customFormat="true" ht="14.25" hidden="false" customHeight="false" outlineLevel="0" collapsed="false">
      <c r="A1147" s="7" t="n">
        <v>1144</v>
      </c>
      <c r="B1147" s="7" t="s">
        <v>1542</v>
      </c>
      <c r="C1147" s="7" t="s">
        <v>1129</v>
      </c>
      <c r="D1147" s="7" t="s">
        <v>1129</v>
      </c>
      <c r="E1147" s="7" t="s">
        <v>1784</v>
      </c>
      <c r="F1147" s="7" t="s">
        <v>61</v>
      </c>
      <c r="G1147" s="7" t="n">
        <v>1</v>
      </c>
      <c r="H1147" s="8" t="n">
        <v>48</v>
      </c>
      <c r="I1147" s="9" t="n">
        <f aca="false">H1147*1000</f>
        <v>48000</v>
      </c>
    </row>
    <row r="1148" s="1" customFormat="true" ht="27" hidden="false" customHeight="false" outlineLevel="0" collapsed="false">
      <c r="A1148" s="7" t="n">
        <v>1145</v>
      </c>
      <c r="B1148" s="7" t="s">
        <v>1542</v>
      </c>
      <c r="C1148" s="7" t="s">
        <v>1785</v>
      </c>
      <c r="D1148" s="7" t="s">
        <v>1785</v>
      </c>
      <c r="E1148" s="7" t="s">
        <v>1786</v>
      </c>
      <c r="F1148" s="7" t="s">
        <v>61</v>
      </c>
      <c r="G1148" s="7" t="n">
        <v>1</v>
      </c>
      <c r="H1148" s="8" t="n">
        <v>6</v>
      </c>
      <c r="I1148" s="9" t="n">
        <f aca="false">H1148*1000</f>
        <v>6000</v>
      </c>
    </row>
    <row r="1149" s="1" customFormat="true" ht="14.25" hidden="false" customHeight="false" outlineLevel="0" collapsed="false">
      <c r="A1149" s="7" t="n">
        <v>1146</v>
      </c>
      <c r="B1149" s="7" t="s">
        <v>1542</v>
      </c>
      <c r="C1149" s="7" t="s">
        <v>1787</v>
      </c>
      <c r="D1149" s="7" t="s">
        <v>1787</v>
      </c>
      <c r="E1149" s="7" t="s">
        <v>1783</v>
      </c>
      <c r="F1149" s="7" t="s">
        <v>61</v>
      </c>
      <c r="G1149" s="7" t="n">
        <v>1</v>
      </c>
      <c r="H1149" s="8" t="n">
        <v>8</v>
      </c>
      <c r="I1149" s="9" t="n">
        <f aca="false">H1149*1000</f>
        <v>8000</v>
      </c>
    </row>
    <row r="1150" s="1" customFormat="true" ht="27" hidden="false" customHeight="false" outlineLevel="0" collapsed="false">
      <c r="A1150" s="7" t="n">
        <v>1147</v>
      </c>
      <c r="B1150" s="7" t="s">
        <v>1542</v>
      </c>
      <c r="C1150" s="7" t="s">
        <v>1788</v>
      </c>
      <c r="D1150" s="7" t="s">
        <v>1788</v>
      </c>
      <c r="E1150" s="7" t="s">
        <v>1771</v>
      </c>
      <c r="F1150" s="7" t="s">
        <v>61</v>
      </c>
      <c r="G1150" s="7" t="n">
        <v>1</v>
      </c>
      <c r="H1150" s="8" t="n">
        <v>9</v>
      </c>
      <c r="I1150" s="9" t="n">
        <f aca="false">H1150*1000</f>
        <v>9000</v>
      </c>
    </row>
    <row r="1151" s="1" customFormat="true" ht="27" hidden="false" customHeight="false" outlineLevel="0" collapsed="false">
      <c r="A1151" s="7" t="n">
        <v>1148</v>
      </c>
      <c r="B1151" s="7" t="s">
        <v>1542</v>
      </c>
      <c r="C1151" s="7" t="s">
        <v>1789</v>
      </c>
      <c r="D1151" s="7" t="s">
        <v>1789</v>
      </c>
      <c r="E1151" s="7" t="s">
        <v>1771</v>
      </c>
      <c r="F1151" s="7" t="s">
        <v>61</v>
      </c>
      <c r="G1151" s="7" t="n">
        <v>1</v>
      </c>
      <c r="H1151" s="8" t="n">
        <v>2</v>
      </c>
      <c r="I1151" s="9" t="n">
        <f aca="false">H1151*1000</f>
        <v>2000</v>
      </c>
    </row>
    <row r="1152" s="1" customFormat="true" ht="27" hidden="false" customHeight="false" outlineLevel="0" collapsed="false">
      <c r="A1152" s="7" t="n">
        <v>1149</v>
      </c>
      <c r="B1152" s="7" t="s">
        <v>1542</v>
      </c>
      <c r="C1152" s="7" t="s">
        <v>1790</v>
      </c>
      <c r="D1152" s="7" t="s">
        <v>1790</v>
      </c>
      <c r="E1152" s="7" t="s">
        <v>1771</v>
      </c>
      <c r="F1152" s="7" t="s">
        <v>61</v>
      </c>
      <c r="G1152" s="7" t="n">
        <v>1</v>
      </c>
      <c r="H1152" s="8" t="n">
        <v>3</v>
      </c>
      <c r="I1152" s="9" t="n">
        <f aca="false">H1152*1000</f>
        <v>3000</v>
      </c>
    </row>
    <row r="1153" s="1" customFormat="true" ht="14.25" hidden="false" customHeight="false" outlineLevel="0" collapsed="false">
      <c r="A1153" s="7" t="n">
        <v>1150</v>
      </c>
      <c r="B1153" s="7" t="s">
        <v>1542</v>
      </c>
      <c r="C1153" s="7" t="s">
        <v>1791</v>
      </c>
      <c r="D1153" s="7" t="s">
        <v>1791</v>
      </c>
      <c r="E1153" s="7" t="s">
        <v>1792</v>
      </c>
      <c r="F1153" s="7" t="s">
        <v>61</v>
      </c>
      <c r="G1153" s="7" t="n">
        <v>1</v>
      </c>
      <c r="H1153" s="8" t="n">
        <v>3</v>
      </c>
      <c r="I1153" s="9" t="n">
        <f aca="false">H1153*1000</f>
        <v>3000</v>
      </c>
    </row>
    <row r="1154" s="1" customFormat="true" ht="14.25" hidden="false" customHeight="false" outlineLevel="0" collapsed="false">
      <c r="A1154" s="7" t="n">
        <v>1151</v>
      </c>
      <c r="B1154" s="7" t="s">
        <v>1542</v>
      </c>
      <c r="C1154" s="7" t="s">
        <v>1793</v>
      </c>
      <c r="D1154" s="7" t="s">
        <v>1793</v>
      </c>
      <c r="E1154" s="7" t="s">
        <v>1794</v>
      </c>
      <c r="F1154" s="7" t="s">
        <v>14</v>
      </c>
      <c r="G1154" s="7" t="n">
        <v>0</v>
      </c>
      <c r="H1154" s="8" t="n">
        <v>9</v>
      </c>
      <c r="I1154" s="9" t="n">
        <f aca="false">H1154*1000</f>
        <v>9000</v>
      </c>
    </row>
    <row r="1155" s="1" customFormat="true" ht="14.25" hidden="false" customHeight="false" outlineLevel="0" collapsed="false">
      <c r="A1155" s="7" t="n">
        <v>1152</v>
      </c>
      <c r="B1155" s="7" t="s">
        <v>1542</v>
      </c>
      <c r="C1155" s="7" t="s">
        <v>1795</v>
      </c>
      <c r="D1155" s="7" t="s">
        <v>1795</v>
      </c>
      <c r="E1155" s="7" t="s">
        <v>1796</v>
      </c>
      <c r="F1155" s="7" t="s">
        <v>61</v>
      </c>
      <c r="G1155" s="7" t="n">
        <v>1</v>
      </c>
      <c r="H1155" s="8" t="n">
        <v>5</v>
      </c>
      <c r="I1155" s="9" t="n">
        <f aca="false">H1155*1000</f>
        <v>5000</v>
      </c>
    </row>
    <row r="1156" s="1" customFormat="true" ht="14.25" hidden="false" customHeight="false" outlineLevel="0" collapsed="false">
      <c r="A1156" s="7" t="n">
        <v>1153</v>
      </c>
      <c r="B1156" s="7" t="s">
        <v>1542</v>
      </c>
      <c r="C1156" s="7" t="s">
        <v>1797</v>
      </c>
      <c r="D1156" s="7" t="s">
        <v>1797</v>
      </c>
      <c r="E1156" s="7" t="s">
        <v>1798</v>
      </c>
      <c r="F1156" s="7" t="s">
        <v>61</v>
      </c>
      <c r="G1156" s="7" t="n">
        <v>1</v>
      </c>
      <c r="H1156" s="8" t="n">
        <v>8</v>
      </c>
      <c r="I1156" s="9" t="n">
        <f aca="false">H1156*1000</f>
        <v>8000</v>
      </c>
    </row>
    <row r="1157" s="1" customFormat="true" ht="14.25" hidden="false" customHeight="false" outlineLevel="0" collapsed="false">
      <c r="A1157" s="7" t="n">
        <v>1154</v>
      </c>
      <c r="B1157" s="7" t="s">
        <v>1542</v>
      </c>
      <c r="C1157" s="7" t="s">
        <v>1799</v>
      </c>
      <c r="D1157" s="7" t="s">
        <v>1799</v>
      </c>
      <c r="E1157" s="7" t="s">
        <v>1796</v>
      </c>
      <c r="F1157" s="7" t="s">
        <v>61</v>
      </c>
      <c r="G1157" s="7" t="n">
        <v>1</v>
      </c>
      <c r="H1157" s="8" t="n">
        <v>11</v>
      </c>
      <c r="I1157" s="9" t="n">
        <f aca="false">H1157*1000</f>
        <v>11000</v>
      </c>
    </row>
    <row r="1158" s="1" customFormat="true" ht="14.25" hidden="false" customHeight="false" outlineLevel="0" collapsed="false">
      <c r="A1158" s="7" t="n">
        <v>1155</v>
      </c>
      <c r="B1158" s="7" t="s">
        <v>1542</v>
      </c>
      <c r="C1158" s="7" t="s">
        <v>1800</v>
      </c>
      <c r="D1158" s="7" t="s">
        <v>1800</v>
      </c>
      <c r="E1158" s="7" t="s">
        <v>1796</v>
      </c>
      <c r="F1158" s="7" t="s">
        <v>61</v>
      </c>
      <c r="G1158" s="7" t="n">
        <v>1</v>
      </c>
      <c r="H1158" s="8" t="n">
        <v>4</v>
      </c>
      <c r="I1158" s="9" t="n">
        <f aca="false">H1158*1000</f>
        <v>4000</v>
      </c>
    </row>
    <row r="1159" s="1" customFormat="true" ht="14.25" hidden="false" customHeight="false" outlineLevel="0" collapsed="false">
      <c r="A1159" s="7" t="n">
        <v>1156</v>
      </c>
      <c r="B1159" s="7" t="s">
        <v>1542</v>
      </c>
      <c r="C1159" s="7" t="s">
        <v>1801</v>
      </c>
      <c r="D1159" s="7" t="s">
        <v>1801</v>
      </c>
      <c r="E1159" s="7" t="s">
        <v>1796</v>
      </c>
      <c r="F1159" s="7" t="s">
        <v>61</v>
      </c>
      <c r="G1159" s="7" t="n">
        <v>1</v>
      </c>
      <c r="H1159" s="8" t="n">
        <v>8</v>
      </c>
      <c r="I1159" s="9" t="n">
        <f aca="false">H1159*1000</f>
        <v>8000</v>
      </c>
    </row>
    <row r="1160" s="1" customFormat="true" ht="14.25" hidden="false" customHeight="false" outlineLevel="0" collapsed="false">
      <c r="A1160" s="7" t="n">
        <v>1157</v>
      </c>
      <c r="B1160" s="7" t="s">
        <v>1542</v>
      </c>
      <c r="C1160" s="7" t="s">
        <v>1802</v>
      </c>
      <c r="D1160" s="7" t="s">
        <v>1802</v>
      </c>
      <c r="E1160" s="7" t="s">
        <v>1794</v>
      </c>
      <c r="F1160" s="7" t="s">
        <v>61</v>
      </c>
      <c r="G1160" s="7" t="n">
        <v>1</v>
      </c>
      <c r="H1160" s="8" t="n">
        <v>8</v>
      </c>
      <c r="I1160" s="9" t="n">
        <f aca="false">H1160*1000</f>
        <v>8000</v>
      </c>
    </row>
    <row r="1161" s="1" customFormat="true" ht="14.25" hidden="false" customHeight="false" outlineLevel="0" collapsed="false">
      <c r="A1161" s="7" t="n">
        <v>1158</v>
      </c>
      <c r="B1161" s="7" t="s">
        <v>1542</v>
      </c>
      <c r="C1161" s="7" t="s">
        <v>1803</v>
      </c>
      <c r="D1161" s="7" t="s">
        <v>1803</v>
      </c>
      <c r="E1161" s="7" t="s">
        <v>1798</v>
      </c>
      <c r="F1161" s="7" t="s">
        <v>61</v>
      </c>
      <c r="G1161" s="7" t="n">
        <v>1</v>
      </c>
      <c r="H1161" s="8" t="n">
        <v>6</v>
      </c>
      <c r="I1161" s="9" t="n">
        <f aca="false">H1161*1000</f>
        <v>6000</v>
      </c>
    </row>
    <row r="1162" s="1" customFormat="true" ht="14.25" hidden="false" customHeight="false" outlineLevel="0" collapsed="false">
      <c r="A1162" s="7" t="n">
        <v>1159</v>
      </c>
      <c r="B1162" s="7" t="s">
        <v>1542</v>
      </c>
      <c r="C1162" s="7" t="s">
        <v>1804</v>
      </c>
      <c r="D1162" s="7" t="s">
        <v>1804</v>
      </c>
      <c r="E1162" s="7" t="s">
        <v>1798</v>
      </c>
      <c r="F1162" s="7" t="s">
        <v>61</v>
      </c>
      <c r="G1162" s="7" t="n">
        <v>1</v>
      </c>
      <c r="H1162" s="8" t="n">
        <v>3</v>
      </c>
      <c r="I1162" s="9" t="n">
        <f aca="false">H1162*1000</f>
        <v>3000</v>
      </c>
    </row>
    <row r="1163" s="1" customFormat="true" ht="14.25" hidden="false" customHeight="false" outlineLevel="0" collapsed="false">
      <c r="A1163" s="7" t="n">
        <v>1160</v>
      </c>
      <c r="B1163" s="7" t="s">
        <v>1542</v>
      </c>
      <c r="C1163" s="7" t="s">
        <v>1805</v>
      </c>
      <c r="D1163" s="7" t="s">
        <v>1805</v>
      </c>
      <c r="E1163" s="7" t="s">
        <v>1798</v>
      </c>
      <c r="F1163" s="7" t="s">
        <v>61</v>
      </c>
      <c r="G1163" s="7" t="n">
        <v>1</v>
      </c>
      <c r="H1163" s="8" t="n">
        <v>10</v>
      </c>
      <c r="I1163" s="9" t="n">
        <f aca="false">H1163*1000</f>
        <v>10000</v>
      </c>
    </row>
    <row r="1164" s="1" customFormat="true" ht="14.25" hidden="false" customHeight="false" outlineLevel="0" collapsed="false">
      <c r="A1164" s="7" t="n">
        <v>1161</v>
      </c>
      <c r="B1164" s="7" t="s">
        <v>1542</v>
      </c>
      <c r="C1164" s="7" t="s">
        <v>1806</v>
      </c>
      <c r="D1164" s="7" t="s">
        <v>1806</v>
      </c>
      <c r="E1164" s="7" t="s">
        <v>1798</v>
      </c>
      <c r="F1164" s="7" t="s">
        <v>14</v>
      </c>
      <c r="G1164" s="7" t="n">
        <v>0</v>
      </c>
      <c r="H1164" s="8" t="n">
        <v>7</v>
      </c>
      <c r="I1164" s="9" t="n">
        <f aca="false">H1164*1000</f>
        <v>7000</v>
      </c>
    </row>
    <row r="1165" s="1" customFormat="true" ht="14.25" hidden="false" customHeight="false" outlineLevel="0" collapsed="false">
      <c r="A1165" s="7" t="n">
        <v>1162</v>
      </c>
      <c r="B1165" s="7" t="s">
        <v>1542</v>
      </c>
      <c r="C1165" s="7" t="s">
        <v>1807</v>
      </c>
      <c r="D1165" s="7" t="s">
        <v>1807</v>
      </c>
      <c r="E1165" s="7" t="s">
        <v>1794</v>
      </c>
      <c r="F1165" s="7" t="s">
        <v>61</v>
      </c>
      <c r="G1165" s="7" t="n">
        <v>1</v>
      </c>
      <c r="H1165" s="8" t="n">
        <v>6</v>
      </c>
      <c r="I1165" s="9" t="n">
        <f aca="false">H1165*1000</f>
        <v>6000</v>
      </c>
    </row>
    <row r="1166" s="1" customFormat="true" ht="14.25" hidden="false" customHeight="false" outlineLevel="0" collapsed="false">
      <c r="A1166" s="7" t="n">
        <v>1163</v>
      </c>
      <c r="B1166" s="7" t="s">
        <v>1542</v>
      </c>
      <c r="C1166" s="7" t="s">
        <v>1808</v>
      </c>
      <c r="D1166" s="7" t="s">
        <v>1808</v>
      </c>
      <c r="E1166" s="7" t="s">
        <v>1794</v>
      </c>
      <c r="F1166" s="7" t="s">
        <v>14</v>
      </c>
      <c r="G1166" s="7" t="n">
        <v>0</v>
      </c>
      <c r="H1166" s="8" t="n">
        <v>14</v>
      </c>
      <c r="I1166" s="9" t="n">
        <f aca="false">H1166*1000</f>
        <v>14000</v>
      </c>
    </row>
    <row r="1167" s="1" customFormat="true" ht="14.25" hidden="false" customHeight="false" outlineLevel="0" collapsed="false">
      <c r="A1167" s="7" t="n">
        <v>1164</v>
      </c>
      <c r="B1167" s="7" t="s">
        <v>1542</v>
      </c>
      <c r="C1167" s="7" t="s">
        <v>1809</v>
      </c>
      <c r="D1167" s="7" t="s">
        <v>1809</v>
      </c>
      <c r="E1167" s="7" t="s">
        <v>1798</v>
      </c>
      <c r="F1167" s="7" t="s">
        <v>61</v>
      </c>
      <c r="G1167" s="7" t="n">
        <v>1</v>
      </c>
      <c r="H1167" s="8" t="n">
        <v>2</v>
      </c>
      <c r="I1167" s="9" t="n">
        <f aca="false">H1167*1000</f>
        <v>2000</v>
      </c>
    </row>
    <row r="1168" s="1" customFormat="true" ht="14.25" hidden="false" customHeight="false" outlineLevel="0" collapsed="false">
      <c r="A1168" s="7" t="n">
        <v>1165</v>
      </c>
      <c r="B1168" s="7" t="s">
        <v>1542</v>
      </c>
      <c r="C1168" s="7" t="s">
        <v>1810</v>
      </c>
      <c r="D1168" s="7" t="s">
        <v>1810</v>
      </c>
      <c r="E1168" s="7" t="s">
        <v>1811</v>
      </c>
      <c r="F1168" s="7" t="s">
        <v>61</v>
      </c>
      <c r="G1168" s="7" t="n">
        <v>1</v>
      </c>
      <c r="H1168" s="8" t="n">
        <v>12</v>
      </c>
      <c r="I1168" s="9" t="n">
        <f aca="false">H1168*1000</f>
        <v>12000</v>
      </c>
    </row>
    <row r="1169" s="1" customFormat="true" ht="14.25" hidden="false" customHeight="false" outlineLevel="0" collapsed="false">
      <c r="A1169" s="7" t="n">
        <v>1166</v>
      </c>
      <c r="B1169" s="7" t="s">
        <v>1542</v>
      </c>
      <c r="C1169" s="7" t="s">
        <v>1812</v>
      </c>
      <c r="D1169" s="7" t="s">
        <v>1812</v>
      </c>
      <c r="E1169" s="7" t="s">
        <v>1796</v>
      </c>
      <c r="F1169" s="7" t="s">
        <v>61</v>
      </c>
      <c r="G1169" s="7" t="n">
        <v>1</v>
      </c>
      <c r="H1169" s="8" t="n">
        <v>9</v>
      </c>
      <c r="I1169" s="9" t="n">
        <f aca="false">H1169*1000</f>
        <v>9000</v>
      </c>
    </row>
    <row r="1170" s="1" customFormat="true" ht="14.25" hidden="false" customHeight="false" outlineLevel="0" collapsed="false">
      <c r="A1170" s="7" t="n">
        <v>1167</v>
      </c>
      <c r="B1170" s="7" t="s">
        <v>1542</v>
      </c>
      <c r="C1170" s="7" t="s">
        <v>1813</v>
      </c>
      <c r="D1170" s="7" t="s">
        <v>1813</v>
      </c>
      <c r="E1170" s="7" t="s">
        <v>1798</v>
      </c>
      <c r="F1170" s="7" t="s">
        <v>61</v>
      </c>
      <c r="G1170" s="7" t="n">
        <v>1</v>
      </c>
      <c r="H1170" s="8" t="n">
        <v>17</v>
      </c>
      <c r="I1170" s="9" t="n">
        <f aca="false">H1170*1000</f>
        <v>17000</v>
      </c>
    </row>
    <row r="1171" s="1" customFormat="true" ht="14.25" hidden="false" customHeight="false" outlineLevel="0" collapsed="false">
      <c r="A1171" s="7" t="n">
        <v>1168</v>
      </c>
      <c r="B1171" s="7" t="s">
        <v>1542</v>
      </c>
      <c r="C1171" s="7" t="s">
        <v>1814</v>
      </c>
      <c r="D1171" s="7" t="s">
        <v>1814</v>
      </c>
      <c r="E1171" s="7" t="s">
        <v>1794</v>
      </c>
      <c r="F1171" s="7" t="s">
        <v>61</v>
      </c>
      <c r="G1171" s="7" t="n">
        <v>1</v>
      </c>
      <c r="H1171" s="8" t="n">
        <v>11</v>
      </c>
      <c r="I1171" s="9" t="n">
        <f aca="false">H1171*1000</f>
        <v>11000</v>
      </c>
    </row>
    <row r="1172" s="1" customFormat="true" ht="14.25" hidden="false" customHeight="false" outlineLevel="0" collapsed="false">
      <c r="A1172" s="7" t="n">
        <v>1169</v>
      </c>
      <c r="B1172" s="7" t="s">
        <v>1542</v>
      </c>
      <c r="C1172" s="7" t="s">
        <v>1815</v>
      </c>
      <c r="D1172" s="7" t="s">
        <v>1815</v>
      </c>
      <c r="E1172" s="7" t="s">
        <v>1784</v>
      </c>
      <c r="F1172" s="7" t="s">
        <v>61</v>
      </c>
      <c r="G1172" s="7" t="n">
        <v>1</v>
      </c>
      <c r="H1172" s="8" t="n">
        <v>6</v>
      </c>
      <c r="I1172" s="9" t="n">
        <f aca="false">H1172*1000</f>
        <v>6000</v>
      </c>
    </row>
    <row r="1173" s="1" customFormat="true" ht="14.25" hidden="false" customHeight="false" outlineLevel="0" collapsed="false">
      <c r="A1173" s="7" t="n">
        <v>1170</v>
      </c>
      <c r="B1173" s="7" t="s">
        <v>1542</v>
      </c>
      <c r="C1173" s="7" t="s">
        <v>1816</v>
      </c>
      <c r="D1173" s="7" t="s">
        <v>1816</v>
      </c>
      <c r="E1173" s="7" t="s">
        <v>1784</v>
      </c>
      <c r="F1173" s="7" t="s">
        <v>61</v>
      </c>
      <c r="G1173" s="7" t="n">
        <v>1</v>
      </c>
      <c r="H1173" s="8" t="n">
        <v>1</v>
      </c>
      <c r="I1173" s="9" t="n">
        <f aca="false">H1173*1000</f>
        <v>1000</v>
      </c>
    </row>
    <row r="1174" s="1" customFormat="true" ht="14.25" hidden="false" customHeight="false" outlineLevel="0" collapsed="false">
      <c r="A1174" s="7" t="n">
        <v>1171</v>
      </c>
      <c r="B1174" s="7" t="s">
        <v>1542</v>
      </c>
      <c r="C1174" s="7" t="s">
        <v>1817</v>
      </c>
      <c r="D1174" s="7" t="s">
        <v>1817</v>
      </c>
      <c r="E1174" s="7" t="s">
        <v>1794</v>
      </c>
      <c r="F1174" s="7" t="s">
        <v>14</v>
      </c>
      <c r="G1174" s="7" t="n">
        <v>0</v>
      </c>
      <c r="H1174" s="8" t="n">
        <v>8</v>
      </c>
      <c r="I1174" s="9" t="n">
        <f aca="false">H1174*1000</f>
        <v>8000</v>
      </c>
    </row>
    <row r="1175" s="1" customFormat="true" ht="14.25" hidden="false" customHeight="false" outlineLevel="0" collapsed="false">
      <c r="A1175" s="7" t="n">
        <v>1172</v>
      </c>
      <c r="B1175" s="7" t="s">
        <v>1542</v>
      </c>
      <c r="C1175" s="7" t="s">
        <v>1818</v>
      </c>
      <c r="D1175" s="7" t="s">
        <v>1818</v>
      </c>
      <c r="E1175" s="7" t="s">
        <v>1794</v>
      </c>
      <c r="F1175" s="7" t="s">
        <v>14</v>
      </c>
      <c r="G1175" s="7" t="n">
        <v>0</v>
      </c>
      <c r="H1175" s="8" t="n">
        <v>7</v>
      </c>
      <c r="I1175" s="9" t="n">
        <f aca="false">H1175*1000</f>
        <v>7000</v>
      </c>
    </row>
    <row r="1176" s="1" customFormat="true" ht="14.25" hidden="false" customHeight="false" outlineLevel="0" collapsed="false">
      <c r="A1176" s="7" t="n">
        <v>1173</v>
      </c>
      <c r="B1176" s="7" t="s">
        <v>1542</v>
      </c>
      <c r="C1176" s="7" t="s">
        <v>1819</v>
      </c>
      <c r="D1176" s="7" t="s">
        <v>1819</v>
      </c>
      <c r="E1176" s="7" t="s">
        <v>1820</v>
      </c>
      <c r="F1176" s="7" t="s">
        <v>61</v>
      </c>
      <c r="G1176" s="7" t="n">
        <v>1</v>
      </c>
      <c r="H1176" s="8" t="n">
        <v>11</v>
      </c>
      <c r="I1176" s="9" t="n">
        <f aca="false">H1176*1000</f>
        <v>11000</v>
      </c>
    </row>
    <row r="1177" s="1" customFormat="true" ht="14.25" hidden="false" customHeight="false" outlineLevel="0" collapsed="false">
      <c r="A1177" s="7" t="n">
        <v>1174</v>
      </c>
      <c r="B1177" s="7" t="s">
        <v>1542</v>
      </c>
      <c r="C1177" s="7" t="s">
        <v>1821</v>
      </c>
      <c r="D1177" s="7" t="s">
        <v>1821</v>
      </c>
      <c r="E1177" s="7" t="s">
        <v>1820</v>
      </c>
      <c r="F1177" s="7" t="s">
        <v>14</v>
      </c>
      <c r="G1177" s="7" t="n">
        <v>0</v>
      </c>
      <c r="H1177" s="8" t="n">
        <v>19</v>
      </c>
      <c r="I1177" s="9" t="n">
        <f aca="false">H1177*1000</f>
        <v>19000</v>
      </c>
    </row>
    <row r="1178" s="1" customFormat="true" ht="14.25" hidden="false" customHeight="false" outlineLevel="0" collapsed="false">
      <c r="A1178" s="7" t="n">
        <v>1175</v>
      </c>
      <c r="B1178" s="7" t="s">
        <v>1542</v>
      </c>
      <c r="C1178" s="7" t="s">
        <v>1822</v>
      </c>
      <c r="D1178" s="7" t="s">
        <v>1822</v>
      </c>
      <c r="E1178" s="7" t="s">
        <v>1823</v>
      </c>
      <c r="F1178" s="7" t="s">
        <v>14</v>
      </c>
      <c r="G1178" s="7" t="n">
        <v>0</v>
      </c>
      <c r="H1178" s="8" t="n">
        <v>6</v>
      </c>
      <c r="I1178" s="9" t="n">
        <f aca="false">H1178*1000</f>
        <v>6000</v>
      </c>
    </row>
    <row r="1179" s="1" customFormat="true" ht="14.25" hidden="false" customHeight="false" outlineLevel="0" collapsed="false">
      <c r="A1179" s="7" t="n">
        <v>1176</v>
      </c>
      <c r="B1179" s="7" t="s">
        <v>1542</v>
      </c>
      <c r="C1179" s="7" t="s">
        <v>1824</v>
      </c>
      <c r="D1179" s="7" t="s">
        <v>1824</v>
      </c>
      <c r="E1179" s="7" t="s">
        <v>1825</v>
      </c>
      <c r="F1179" s="7" t="s">
        <v>14</v>
      </c>
      <c r="G1179" s="7" t="n">
        <v>0</v>
      </c>
      <c r="H1179" s="8" t="n">
        <v>5</v>
      </c>
      <c r="I1179" s="9" t="n">
        <f aca="false">H1179*1000</f>
        <v>5000</v>
      </c>
    </row>
    <row r="1180" s="1" customFormat="true" ht="14.25" hidden="false" customHeight="false" outlineLevel="0" collapsed="false">
      <c r="A1180" s="7" t="n">
        <v>1177</v>
      </c>
      <c r="B1180" s="7" t="s">
        <v>1542</v>
      </c>
      <c r="C1180" s="7" t="s">
        <v>1826</v>
      </c>
      <c r="D1180" s="7" t="s">
        <v>1826</v>
      </c>
      <c r="E1180" s="7" t="s">
        <v>1827</v>
      </c>
      <c r="F1180" s="7" t="s">
        <v>61</v>
      </c>
      <c r="G1180" s="7" t="n">
        <v>1</v>
      </c>
      <c r="H1180" s="8" t="n">
        <v>2</v>
      </c>
      <c r="I1180" s="9" t="n">
        <f aca="false">H1180*1000</f>
        <v>2000</v>
      </c>
    </row>
    <row r="1181" s="1" customFormat="true" ht="14.25" hidden="false" customHeight="false" outlineLevel="0" collapsed="false">
      <c r="A1181" s="7" t="n">
        <v>1178</v>
      </c>
      <c r="B1181" s="7" t="s">
        <v>1542</v>
      </c>
      <c r="C1181" s="7" t="s">
        <v>1828</v>
      </c>
      <c r="D1181" s="7" t="s">
        <v>1828</v>
      </c>
      <c r="E1181" s="7" t="s">
        <v>1829</v>
      </c>
      <c r="F1181" s="7" t="s">
        <v>14</v>
      </c>
      <c r="G1181" s="7" t="n">
        <v>0</v>
      </c>
      <c r="H1181" s="8" t="n">
        <v>8</v>
      </c>
      <c r="I1181" s="9" t="n">
        <f aca="false">H1181*1000</f>
        <v>8000</v>
      </c>
    </row>
    <row r="1182" s="1" customFormat="true" ht="14.25" hidden="false" customHeight="false" outlineLevel="0" collapsed="false">
      <c r="A1182" s="7" t="n">
        <v>1179</v>
      </c>
      <c r="B1182" s="7" t="s">
        <v>1542</v>
      </c>
      <c r="C1182" s="7" t="s">
        <v>1127</v>
      </c>
      <c r="D1182" s="7" t="s">
        <v>1127</v>
      </c>
      <c r="E1182" s="7" t="s">
        <v>1829</v>
      </c>
      <c r="F1182" s="7" t="s">
        <v>14</v>
      </c>
      <c r="G1182" s="7" t="n">
        <v>0</v>
      </c>
      <c r="H1182" s="8" t="n">
        <v>1</v>
      </c>
      <c r="I1182" s="9" t="n">
        <f aca="false">H1182*1000</f>
        <v>1000</v>
      </c>
    </row>
    <row r="1183" s="1" customFormat="true" ht="14.25" hidden="false" customHeight="false" outlineLevel="0" collapsed="false">
      <c r="A1183" s="7" t="n">
        <v>1180</v>
      </c>
      <c r="B1183" s="7" t="s">
        <v>1542</v>
      </c>
      <c r="C1183" s="7" t="s">
        <v>1830</v>
      </c>
      <c r="D1183" s="7" t="s">
        <v>1830</v>
      </c>
      <c r="E1183" s="7" t="s">
        <v>1831</v>
      </c>
      <c r="F1183" s="7" t="s">
        <v>61</v>
      </c>
      <c r="G1183" s="7" t="n">
        <v>1</v>
      </c>
      <c r="H1183" s="8" t="n">
        <v>11</v>
      </c>
      <c r="I1183" s="9" t="n">
        <f aca="false">H1183*1000</f>
        <v>11000</v>
      </c>
    </row>
    <row r="1184" s="1" customFormat="true" ht="14.25" hidden="false" customHeight="false" outlineLevel="0" collapsed="false">
      <c r="A1184" s="7" t="n">
        <v>1181</v>
      </c>
      <c r="B1184" s="7" t="s">
        <v>1542</v>
      </c>
      <c r="C1184" s="7" t="s">
        <v>1832</v>
      </c>
      <c r="D1184" s="7" t="s">
        <v>1832</v>
      </c>
      <c r="E1184" s="7" t="s">
        <v>1829</v>
      </c>
      <c r="F1184" s="7" t="s">
        <v>14</v>
      </c>
      <c r="G1184" s="7" t="n">
        <v>0</v>
      </c>
      <c r="H1184" s="8" t="n">
        <v>7</v>
      </c>
      <c r="I1184" s="9" t="n">
        <f aca="false">H1184*1000</f>
        <v>7000</v>
      </c>
    </row>
    <row r="1185" s="1" customFormat="true" ht="14.25" hidden="false" customHeight="false" outlineLevel="0" collapsed="false">
      <c r="A1185" s="7" t="n">
        <v>1182</v>
      </c>
      <c r="B1185" s="7" t="s">
        <v>1542</v>
      </c>
      <c r="C1185" s="7" t="s">
        <v>1833</v>
      </c>
      <c r="D1185" s="7" t="s">
        <v>1833</v>
      </c>
      <c r="E1185" s="7" t="s">
        <v>1834</v>
      </c>
      <c r="F1185" s="7" t="s">
        <v>14</v>
      </c>
      <c r="G1185" s="7" t="n">
        <v>0</v>
      </c>
      <c r="H1185" s="8" t="n">
        <v>2</v>
      </c>
      <c r="I1185" s="9" t="n">
        <f aca="false">H1185*1000</f>
        <v>2000</v>
      </c>
    </row>
    <row r="1186" s="1" customFormat="true" ht="14.25" hidden="false" customHeight="false" outlineLevel="0" collapsed="false">
      <c r="A1186" s="7" t="n">
        <v>1183</v>
      </c>
      <c r="B1186" s="7" t="s">
        <v>1542</v>
      </c>
      <c r="C1186" s="7" t="s">
        <v>1835</v>
      </c>
      <c r="D1186" s="7" t="s">
        <v>1835</v>
      </c>
      <c r="E1186" s="7" t="s">
        <v>1834</v>
      </c>
      <c r="F1186" s="7" t="s">
        <v>14</v>
      </c>
      <c r="G1186" s="7" t="n">
        <v>0</v>
      </c>
      <c r="H1186" s="8" t="n">
        <v>1</v>
      </c>
      <c r="I1186" s="9" t="n">
        <f aca="false">H1186*1000</f>
        <v>1000</v>
      </c>
    </row>
    <row r="1187" s="1" customFormat="true" ht="14.25" hidden="false" customHeight="false" outlineLevel="0" collapsed="false">
      <c r="A1187" s="7" t="n">
        <v>1184</v>
      </c>
      <c r="B1187" s="7" t="s">
        <v>1542</v>
      </c>
      <c r="C1187" s="7" t="s">
        <v>1836</v>
      </c>
      <c r="D1187" s="7" t="s">
        <v>1836</v>
      </c>
      <c r="E1187" s="7" t="s">
        <v>1831</v>
      </c>
      <c r="F1187" s="7" t="s">
        <v>61</v>
      </c>
      <c r="G1187" s="7" t="n">
        <v>1</v>
      </c>
      <c r="H1187" s="8" t="n">
        <v>2</v>
      </c>
      <c r="I1187" s="9" t="n">
        <f aca="false">H1187*1000</f>
        <v>2000</v>
      </c>
    </row>
    <row r="1188" s="1" customFormat="true" ht="14.25" hidden="false" customHeight="false" outlineLevel="0" collapsed="false">
      <c r="A1188" s="7" t="n">
        <v>1185</v>
      </c>
      <c r="B1188" s="7" t="s">
        <v>1542</v>
      </c>
      <c r="C1188" s="7" t="s">
        <v>1837</v>
      </c>
      <c r="D1188" s="7" t="s">
        <v>1837</v>
      </c>
      <c r="E1188" s="7" t="s">
        <v>1838</v>
      </c>
      <c r="F1188" s="7" t="s">
        <v>61</v>
      </c>
      <c r="G1188" s="7" t="n">
        <v>1</v>
      </c>
      <c r="H1188" s="8" t="n">
        <v>2</v>
      </c>
      <c r="I1188" s="9" t="n">
        <f aca="false">H1188*1000</f>
        <v>2000</v>
      </c>
    </row>
    <row r="1189" s="1" customFormat="true" ht="14.25" hidden="false" customHeight="false" outlineLevel="0" collapsed="false">
      <c r="A1189" s="7" t="n">
        <v>1186</v>
      </c>
      <c r="B1189" s="7" t="s">
        <v>1542</v>
      </c>
      <c r="C1189" s="7" t="s">
        <v>1839</v>
      </c>
      <c r="D1189" s="7" t="s">
        <v>1839</v>
      </c>
      <c r="E1189" s="7" t="s">
        <v>1840</v>
      </c>
      <c r="F1189" s="7" t="s">
        <v>14</v>
      </c>
      <c r="G1189" s="7" t="n">
        <v>0</v>
      </c>
      <c r="H1189" s="8" t="n">
        <v>1</v>
      </c>
      <c r="I1189" s="9" t="n">
        <f aca="false">H1189*1000</f>
        <v>1000</v>
      </c>
    </row>
    <row r="1190" s="1" customFormat="true" ht="14.25" hidden="false" customHeight="false" outlineLevel="0" collapsed="false">
      <c r="A1190" s="7" t="n">
        <v>1187</v>
      </c>
      <c r="B1190" s="7" t="s">
        <v>1542</v>
      </c>
      <c r="C1190" s="7" t="s">
        <v>1841</v>
      </c>
      <c r="D1190" s="7" t="s">
        <v>1841</v>
      </c>
      <c r="E1190" s="7" t="s">
        <v>1829</v>
      </c>
      <c r="F1190" s="7" t="s">
        <v>14</v>
      </c>
      <c r="G1190" s="7" t="n">
        <v>0</v>
      </c>
      <c r="H1190" s="8" t="n">
        <v>4</v>
      </c>
      <c r="I1190" s="9" t="n">
        <f aca="false">H1190*1000</f>
        <v>4000</v>
      </c>
    </row>
    <row r="1191" s="1" customFormat="true" ht="14.25" hidden="false" customHeight="false" outlineLevel="0" collapsed="false">
      <c r="A1191" s="7" t="n">
        <v>1188</v>
      </c>
      <c r="B1191" s="7" t="s">
        <v>1542</v>
      </c>
      <c r="C1191" s="7" t="s">
        <v>1842</v>
      </c>
      <c r="D1191" s="7" t="s">
        <v>1842</v>
      </c>
      <c r="E1191" s="7" t="s">
        <v>1843</v>
      </c>
      <c r="F1191" s="7" t="s">
        <v>14</v>
      </c>
      <c r="G1191" s="7" t="n">
        <v>0</v>
      </c>
      <c r="H1191" s="8" t="n">
        <v>4</v>
      </c>
      <c r="I1191" s="9" t="n">
        <f aca="false">H1191*1000</f>
        <v>4000</v>
      </c>
    </row>
    <row r="1192" s="1" customFormat="true" ht="14.25" hidden="false" customHeight="false" outlineLevel="0" collapsed="false">
      <c r="A1192" s="7" t="n">
        <v>1189</v>
      </c>
      <c r="B1192" s="7" t="s">
        <v>1542</v>
      </c>
      <c r="C1192" s="7" t="s">
        <v>1844</v>
      </c>
      <c r="D1192" s="7" t="s">
        <v>1844</v>
      </c>
      <c r="E1192" s="7" t="s">
        <v>1845</v>
      </c>
      <c r="F1192" s="7" t="s">
        <v>14</v>
      </c>
      <c r="G1192" s="7" t="n">
        <v>0</v>
      </c>
      <c r="H1192" s="8" t="n">
        <v>5</v>
      </c>
      <c r="I1192" s="9" t="n">
        <f aca="false">H1192*1000</f>
        <v>5000</v>
      </c>
    </row>
    <row r="1193" s="1" customFormat="true" ht="14.25" hidden="false" customHeight="false" outlineLevel="0" collapsed="false">
      <c r="A1193" s="7" t="n">
        <v>1190</v>
      </c>
      <c r="B1193" s="7" t="s">
        <v>1542</v>
      </c>
      <c r="C1193" s="7" t="s">
        <v>1846</v>
      </c>
      <c r="D1193" s="7" t="s">
        <v>1846</v>
      </c>
      <c r="E1193" s="7" t="s">
        <v>1831</v>
      </c>
      <c r="F1193" s="7" t="s">
        <v>14</v>
      </c>
      <c r="G1193" s="7" t="n">
        <v>0</v>
      </c>
      <c r="H1193" s="8" t="n">
        <v>1</v>
      </c>
      <c r="I1193" s="9" t="n">
        <f aca="false">H1193*1000</f>
        <v>1000</v>
      </c>
    </row>
    <row r="1194" s="1" customFormat="true" ht="14.25" hidden="false" customHeight="false" outlineLevel="0" collapsed="false">
      <c r="A1194" s="7" t="n">
        <v>1191</v>
      </c>
      <c r="B1194" s="7" t="s">
        <v>1542</v>
      </c>
      <c r="C1194" s="7" t="s">
        <v>1847</v>
      </c>
      <c r="D1194" s="7" t="s">
        <v>1847</v>
      </c>
      <c r="E1194" s="7" t="s">
        <v>1825</v>
      </c>
      <c r="F1194" s="7" t="s">
        <v>14</v>
      </c>
      <c r="G1194" s="7" t="n">
        <v>0</v>
      </c>
      <c r="H1194" s="8" t="n">
        <v>4</v>
      </c>
      <c r="I1194" s="9" t="n">
        <f aca="false">H1194*1000</f>
        <v>4000</v>
      </c>
    </row>
    <row r="1195" s="1" customFormat="true" ht="14.25" hidden="false" customHeight="false" outlineLevel="0" collapsed="false">
      <c r="A1195" s="7" t="n">
        <v>1192</v>
      </c>
      <c r="B1195" s="7" t="s">
        <v>1848</v>
      </c>
      <c r="C1195" s="7" t="s">
        <v>1849</v>
      </c>
      <c r="D1195" s="7" t="s">
        <v>1849</v>
      </c>
      <c r="E1195" s="7" t="s">
        <v>1850</v>
      </c>
      <c r="F1195" s="7" t="s">
        <v>14</v>
      </c>
      <c r="G1195" s="7" t="n">
        <v>0</v>
      </c>
      <c r="H1195" s="8" t="n">
        <v>14</v>
      </c>
      <c r="I1195" s="9" t="n">
        <f aca="false">H1195*1000</f>
        <v>14000</v>
      </c>
    </row>
    <row r="1196" s="1" customFormat="true" ht="14.25" hidden="false" customHeight="false" outlineLevel="0" collapsed="false">
      <c r="A1196" s="7" t="n">
        <v>1193</v>
      </c>
      <c r="B1196" s="7" t="s">
        <v>1848</v>
      </c>
      <c r="C1196" s="7" t="s">
        <v>1851</v>
      </c>
      <c r="D1196" s="7" t="s">
        <v>1851</v>
      </c>
      <c r="E1196" s="7" t="s">
        <v>1852</v>
      </c>
      <c r="F1196" s="7" t="s">
        <v>14</v>
      </c>
      <c r="G1196" s="7" t="n">
        <v>0</v>
      </c>
      <c r="H1196" s="8" t="n">
        <v>2</v>
      </c>
      <c r="I1196" s="9" t="n">
        <f aca="false">H1196*1000</f>
        <v>2000</v>
      </c>
    </row>
    <row r="1197" s="1" customFormat="true" ht="14.25" hidden="false" customHeight="false" outlineLevel="0" collapsed="false">
      <c r="A1197" s="7" t="n">
        <v>1194</v>
      </c>
      <c r="B1197" s="7" t="s">
        <v>1848</v>
      </c>
      <c r="C1197" s="7" t="s">
        <v>1853</v>
      </c>
      <c r="D1197" s="7" t="s">
        <v>1853</v>
      </c>
      <c r="E1197" s="7" t="s">
        <v>1852</v>
      </c>
      <c r="F1197" s="7" t="s">
        <v>14</v>
      </c>
      <c r="G1197" s="7" t="n">
        <v>0</v>
      </c>
      <c r="H1197" s="8" t="n">
        <v>1</v>
      </c>
      <c r="I1197" s="9" t="n">
        <f aca="false">H1197*1000</f>
        <v>1000</v>
      </c>
    </row>
    <row r="1198" s="1" customFormat="true" ht="14.25" hidden="false" customHeight="false" outlineLevel="0" collapsed="false">
      <c r="A1198" s="7" t="n">
        <v>1195</v>
      </c>
      <c r="B1198" s="7" t="s">
        <v>1848</v>
      </c>
      <c r="C1198" s="7" t="s">
        <v>1854</v>
      </c>
      <c r="D1198" s="7" t="s">
        <v>1854</v>
      </c>
      <c r="E1198" s="7" t="s">
        <v>1850</v>
      </c>
      <c r="F1198" s="7" t="s">
        <v>61</v>
      </c>
      <c r="G1198" s="7" t="n">
        <v>1</v>
      </c>
      <c r="H1198" s="8" t="n">
        <v>4</v>
      </c>
      <c r="I1198" s="9" t="n">
        <f aca="false">H1198*1000</f>
        <v>4000</v>
      </c>
    </row>
    <row r="1199" s="1" customFormat="true" ht="14.25" hidden="false" customHeight="false" outlineLevel="0" collapsed="false">
      <c r="A1199" s="7" t="n">
        <v>1196</v>
      </c>
      <c r="B1199" s="7" t="s">
        <v>1848</v>
      </c>
      <c r="C1199" s="7" t="s">
        <v>1855</v>
      </c>
      <c r="D1199" s="7" t="s">
        <v>1855</v>
      </c>
      <c r="E1199" s="7" t="s">
        <v>1850</v>
      </c>
      <c r="F1199" s="7" t="s">
        <v>61</v>
      </c>
      <c r="G1199" s="7" t="n">
        <v>1</v>
      </c>
      <c r="H1199" s="8" t="n">
        <v>1</v>
      </c>
      <c r="I1199" s="9" t="n">
        <f aca="false">H1199*1000</f>
        <v>1000</v>
      </c>
    </row>
    <row r="1200" s="1" customFormat="true" ht="14.25" hidden="false" customHeight="false" outlineLevel="0" collapsed="false">
      <c r="A1200" s="7" t="n">
        <v>1197</v>
      </c>
      <c r="B1200" s="7" t="s">
        <v>1848</v>
      </c>
      <c r="C1200" s="7" t="s">
        <v>1856</v>
      </c>
      <c r="D1200" s="7" t="s">
        <v>1856</v>
      </c>
      <c r="E1200" s="7" t="s">
        <v>1857</v>
      </c>
      <c r="F1200" s="7" t="s">
        <v>14</v>
      </c>
      <c r="G1200" s="7" t="n">
        <v>0</v>
      </c>
      <c r="H1200" s="8" t="n">
        <v>2</v>
      </c>
      <c r="I1200" s="9" t="n">
        <f aca="false">H1200*1000</f>
        <v>2000</v>
      </c>
    </row>
    <row r="1201" s="1" customFormat="true" ht="14.25" hidden="false" customHeight="false" outlineLevel="0" collapsed="false">
      <c r="A1201" s="7" t="n">
        <v>1198</v>
      </c>
      <c r="B1201" s="7" t="s">
        <v>1848</v>
      </c>
      <c r="C1201" s="7" t="s">
        <v>1858</v>
      </c>
      <c r="D1201" s="7" t="s">
        <v>1858</v>
      </c>
      <c r="E1201" s="7" t="s">
        <v>1859</v>
      </c>
      <c r="F1201" s="7" t="s">
        <v>61</v>
      </c>
      <c r="G1201" s="7" t="n">
        <v>1</v>
      </c>
      <c r="H1201" s="8" t="n">
        <v>2</v>
      </c>
      <c r="I1201" s="9" t="n">
        <f aca="false">H1201*1000</f>
        <v>2000</v>
      </c>
    </row>
    <row r="1202" s="1" customFormat="true" ht="14.25" hidden="false" customHeight="false" outlineLevel="0" collapsed="false">
      <c r="A1202" s="7" t="n">
        <v>1199</v>
      </c>
      <c r="B1202" s="7" t="s">
        <v>1848</v>
      </c>
      <c r="C1202" s="7" t="s">
        <v>1860</v>
      </c>
      <c r="D1202" s="7" t="s">
        <v>1860</v>
      </c>
      <c r="E1202" s="7" t="s">
        <v>1861</v>
      </c>
      <c r="F1202" s="7" t="s">
        <v>14</v>
      </c>
      <c r="G1202" s="7" t="n">
        <v>0</v>
      </c>
      <c r="H1202" s="8" t="n">
        <v>1</v>
      </c>
      <c r="I1202" s="9" t="n">
        <f aca="false">H1202*1000</f>
        <v>1000</v>
      </c>
    </row>
    <row r="1203" s="1" customFormat="true" ht="14.25" hidden="false" customHeight="false" outlineLevel="0" collapsed="false">
      <c r="A1203" s="7" t="n">
        <v>1200</v>
      </c>
      <c r="B1203" s="7" t="s">
        <v>1848</v>
      </c>
      <c r="C1203" s="7" t="s">
        <v>1862</v>
      </c>
      <c r="D1203" s="7" t="s">
        <v>1862</v>
      </c>
      <c r="E1203" s="7" t="s">
        <v>1861</v>
      </c>
      <c r="F1203" s="7" t="s">
        <v>14</v>
      </c>
      <c r="G1203" s="7" t="n">
        <v>0</v>
      </c>
      <c r="H1203" s="8" t="n">
        <v>1</v>
      </c>
      <c r="I1203" s="9" t="n">
        <f aca="false">H1203*1000</f>
        <v>1000</v>
      </c>
    </row>
    <row r="1204" s="1" customFormat="true" ht="14.25" hidden="false" customHeight="false" outlineLevel="0" collapsed="false">
      <c r="A1204" s="7" t="n">
        <v>1201</v>
      </c>
      <c r="B1204" s="7" t="s">
        <v>1848</v>
      </c>
      <c r="C1204" s="7" t="s">
        <v>1863</v>
      </c>
      <c r="D1204" s="7" t="s">
        <v>1863</v>
      </c>
      <c r="E1204" s="7" t="s">
        <v>1864</v>
      </c>
      <c r="F1204" s="7" t="s">
        <v>14</v>
      </c>
      <c r="G1204" s="7" t="n">
        <v>0</v>
      </c>
      <c r="H1204" s="8" t="n">
        <v>3</v>
      </c>
      <c r="I1204" s="9" t="n">
        <f aca="false">H1204*1000</f>
        <v>3000</v>
      </c>
    </row>
    <row r="1205" s="1" customFormat="true" ht="14.25" hidden="false" customHeight="false" outlineLevel="0" collapsed="false">
      <c r="A1205" s="7" t="n">
        <v>1202</v>
      </c>
      <c r="B1205" s="7" t="s">
        <v>1848</v>
      </c>
      <c r="C1205" s="7" t="s">
        <v>1865</v>
      </c>
      <c r="D1205" s="7" t="s">
        <v>1865</v>
      </c>
      <c r="E1205" s="7" t="s">
        <v>1866</v>
      </c>
      <c r="F1205" s="7" t="s">
        <v>61</v>
      </c>
      <c r="G1205" s="7" t="n">
        <v>1</v>
      </c>
      <c r="H1205" s="8" t="n">
        <v>6</v>
      </c>
      <c r="I1205" s="9" t="n">
        <f aca="false">H1205*1000</f>
        <v>6000</v>
      </c>
    </row>
    <row r="1206" s="1" customFormat="true" ht="14.25" hidden="false" customHeight="false" outlineLevel="0" collapsed="false">
      <c r="A1206" s="7" t="n">
        <v>1203</v>
      </c>
      <c r="B1206" s="7" t="s">
        <v>1848</v>
      </c>
      <c r="C1206" s="7" t="s">
        <v>1867</v>
      </c>
      <c r="D1206" s="7" t="s">
        <v>1867</v>
      </c>
      <c r="E1206" s="7" t="s">
        <v>1866</v>
      </c>
      <c r="F1206" s="7" t="s">
        <v>14</v>
      </c>
      <c r="G1206" s="7" t="n">
        <v>0</v>
      </c>
      <c r="H1206" s="8" t="n">
        <v>5</v>
      </c>
      <c r="I1206" s="9" t="n">
        <f aca="false">H1206*1000</f>
        <v>5000</v>
      </c>
    </row>
    <row r="1207" s="1" customFormat="true" ht="14.25" hidden="false" customHeight="false" outlineLevel="0" collapsed="false">
      <c r="A1207" s="7" t="n">
        <v>1204</v>
      </c>
      <c r="B1207" s="7" t="s">
        <v>1848</v>
      </c>
      <c r="C1207" s="7" t="s">
        <v>1868</v>
      </c>
      <c r="D1207" s="7" t="s">
        <v>1868</v>
      </c>
      <c r="E1207" s="7" t="s">
        <v>1869</v>
      </c>
      <c r="F1207" s="7" t="s">
        <v>14</v>
      </c>
      <c r="G1207" s="7" t="n">
        <v>0</v>
      </c>
      <c r="H1207" s="8" t="n">
        <v>1</v>
      </c>
      <c r="I1207" s="9" t="n">
        <f aca="false">H1207*1000</f>
        <v>1000</v>
      </c>
    </row>
    <row r="1208" s="1" customFormat="true" ht="14.25" hidden="false" customHeight="false" outlineLevel="0" collapsed="false">
      <c r="A1208" s="7" t="n">
        <v>1205</v>
      </c>
      <c r="B1208" s="7" t="s">
        <v>1848</v>
      </c>
      <c r="C1208" s="7" t="s">
        <v>1870</v>
      </c>
      <c r="D1208" s="7" t="s">
        <v>1870</v>
      </c>
      <c r="E1208" s="7" t="s">
        <v>1871</v>
      </c>
      <c r="F1208" s="7" t="s">
        <v>61</v>
      </c>
      <c r="G1208" s="7" t="n">
        <v>1</v>
      </c>
      <c r="H1208" s="8" t="n">
        <v>1</v>
      </c>
      <c r="I1208" s="9" t="n">
        <f aca="false">H1208*1000</f>
        <v>1000</v>
      </c>
    </row>
    <row r="1209" s="1" customFormat="true" ht="14.25" hidden="false" customHeight="false" outlineLevel="0" collapsed="false">
      <c r="A1209" s="7" t="n">
        <v>1206</v>
      </c>
      <c r="B1209" s="7" t="s">
        <v>1848</v>
      </c>
      <c r="C1209" s="7" t="s">
        <v>1872</v>
      </c>
      <c r="D1209" s="7" t="s">
        <v>1872</v>
      </c>
      <c r="E1209" s="7" t="s">
        <v>1873</v>
      </c>
      <c r="F1209" s="7" t="s">
        <v>14</v>
      </c>
      <c r="G1209" s="7" t="n">
        <v>0</v>
      </c>
      <c r="H1209" s="8" t="n">
        <v>16</v>
      </c>
      <c r="I1209" s="9" t="n">
        <f aca="false">H1209*1000</f>
        <v>16000</v>
      </c>
    </row>
    <row r="1210" s="1" customFormat="true" ht="14.25" hidden="false" customHeight="false" outlineLevel="0" collapsed="false">
      <c r="A1210" s="7" t="n">
        <v>1207</v>
      </c>
      <c r="B1210" s="7" t="s">
        <v>1848</v>
      </c>
      <c r="C1210" s="7" t="s">
        <v>1874</v>
      </c>
      <c r="D1210" s="7" t="s">
        <v>1874</v>
      </c>
      <c r="E1210" s="7" t="s">
        <v>1875</v>
      </c>
      <c r="F1210" s="7" t="s">
        <v>14</v>
      </c>
      <c r="G1210" s="7" t="n">
        <v>0</v>
      </c>
      <c r="H1210" s="8" t="n">
        <v>20</v>
      </c>
      <c r="I1210" s="9" t="n">
        <f aca="false">H1210*1000</f>
        <v>20000</v>
      </c>
    </row>
    <row r="1211" s="1" customFormat="true" ht="14.25" hidden="false" customHeight="false" outlineLevel="0" collapsed="false">
      <c r="A1211" s="7" t="n">
        <v>1208</v>
      </c>
      <c r="B1211" s="7" t="s">
        <v>1848</v>
      </c>
      <c r="C1211" s="7" t="s">
        <v>1876</v>
      </c>
      <c r="D1211" s="7" t="s">
        <v>1876</v>
      </c>
      <c r="E1211" s="7" t="s">
        <v>1873</v>
      </c>
      <c r="F1211" s="7" t="s">
        <v>14</v>
      </c>
      <c r="G1211" s="7" t="n">
        <v>0</v>
      </c>
      <c r="H1211" s="8" t="n">
        <v>3</v>
      </c>
      <c r="I1211" s="9" t="n">
        <f aca="false">H1211*1000</f>
        <v>3000</v>
      </c>
    </row>
    <row r="1212" s="1" customFormat="true" ht="14.25" hidden="false" customHeight="false" outlineLevel="0" collapsed="false">
      <c r="A1212" s="7" t="n">
        <v>1209</v>
      </c>
      <c r="B1212" s="7" t="s">
        <v>1848</v>
      </c>
      <c r="C1212" s="7" t="s">
        <v>1877</v>
      </c>
      <c r="D1212" s="7" t="s">
        <v>1877</v>
      </c>
      <c r="E1212" s="7" t="s">
        <v>1878</v>
      </c>
      <c r="F1212" s="7" t="s">
        <v>14</v>
      </c>
      <c r="G1212" s="7" t="n">
        <v>0</v>
      </c>
      <c r="H1212" s="8" t="n">
        <v>2</v>
      </c>
      <c r="I1212" s="9" t="n">
        <f aca="false">H1212*1000</f>
        <v>2000</v>
      </c>
    </row>
    <row r="1213" s="1" customFormat="true" ht="14.25" hidden="false" customHeight="false" outlineLevel="0" collapsed="false">
      <c r="A1213" s="7" t="n">
        <v>1210</v>
      </c>
      <c r="B1213" s="7" t="s">
        <v>1848</v>
      </c>
      <c r="C1213" s="7" t="s">
        <v>1879</v>
      </c>
      <c r="D1213" s="7" t="s">
        <v>1879</v>
      </c>
      <c r="E1213" s="7" t="s">
        <v>1880</v>
      </c>
      <c r="F1213" s="7" t="s">
        <v>14</v>
      </c>
      <c r="G1213" s="7" t="n">
        <v>0</v>
      </c>
      <c r="H1213" s="8" t="n">
        <v>1</v>
      </c>
      <c r="I1213" s="9" t="n">
        <f aca="false">H1213*1000</f>
        <v>1000</v>
      </c>
    </row>
    <row r="1214" s="1" customFormat="true" ht="14.25" hidden="false" customHeight="false" outlineLevel="0" collapsed="false">
      <c r="A1214" s="7" t="n">
        <v>1211</v>
      </c>
      <c r="B1214" s="7" t="s">
        <v>1848</v>
      </c>
      <c r="C1214" s="7" t="s">
        <v>1881</v>
      </c>
      <c r="D1214" s="7" t="s">
        <v>1881</v>
      </c>
      <c r="E1214" s="7" t="s">
        <v>1878</v>
      </c>
      <c r="F1214" s="7" t="s">
        <v>14</v>
      </c>
      <c r="G1214" s="7" t="n">
        <v>0</v>
      </c>
      <c r="H1214" s="8" t="n">
        <v>2</v>
      </c>
      <c r="I1214" s="9" t="n">
        <f aca="false">H1214*1000</f>
        <v>2000</v>
      </c>
    </row>
    <row r="1215" s="1" customFormat="true" ht="14.25" hidden="false" customHeight="false" outlineLevel="0" collapsed="false">
      <c r="A1215" s="7" t="n">
        <v>1212</v>
      </c>
      <c r="B1215" s="7" t="s">
        <v>1848</v>
      </c>
      <c r="C1215" s="7" t="s">
        <v>1882</v>
      </c>
      <c r="D1215" s="7" t="s">
        <v>1882</v>
      </c>
      <c r="E1215" s="7" t="s">
        <v>1883</v>
      </c>
      <c r="F1215" s="7" t="s">
        <v>14</v>
      </c>
      <c r="G1215" s="7" t="n">
        <v>0</v>
      </c>
      <c r="H1215" s="8" t="n">
        <v>14</v>
      </c>
      <c r="I1215" s="9" t="n">
        <f aca="false">H1215*1000</f>
        <v>14000</v>
      </c>
    </row>
    <row r="1216" s="1" customFormat="true" ht="14.25" hidden="false" customHeight="false" outlineLevel="0" collapsed="false">
      <c r="A1216" s="7" t="n">
        <v>1213</v>
      </c>
      <c r="B1216" s="7" t="s">
        <v>1848</v>
      </c>
      <c r="C1216" s="7" t="s">
        <v>1884</v>
      </c>
      <c r="D1216" s="7" t="s">
        <v>1884</v>
      </c>
      <c r="E1216" s="7" t="s">
        <v>1885</v>
      </c>
      <c r="F1216" s="7" t="s">
        <v>14</v>
      </c>
      <c r="G1216" s="7" t="n">
        <v>0</v>
      </c>
      <c r="H1216" s="8" t="n">
        <v>2</v>
      </c>
      <c r="I1216" s="9" t="n">
        <f aca="false">H1216*1000</f>
        <v>2000</v>
      </c>
    </row>
    <row r="1217" s="1" customFormat="true" ht="14.25" hidden="false" customHeight="false" outlineLevel="0" collapsed="false">
      <c r="A1217" s="7" t="n">
        <v>1214</v>
      </c>
      <c r="B1217" s="7" t="s">
        <v>1848</v>
      </c>
      <c r="C1217" s="7" t="s">
        <v>1886</v>
      </c>
      <c r="D1217" s="7" t="s">
        <v>1886</v>
      </c>
      <c r="E1217" s="7" t="s">
        <v>1887</v>
      </c>
      <c r="F1217" s="7" t="s">
        <v>14</v>
      </c>
      <c r="G1217" s="7" t="n">
        <v>0</v>
      </c>
      <c r="H1217" s="8" t="n">
        <v>2</v>
      </c>
      <c r="I1217" s="9" t="n">
        <f aca="false">H1217*1000</f>
        <v>2000</v>
      </c>
    </row>
    <row r="1218" s="1" customFormat="true" ht="14.25" hidden="false" customHeight="false" outlineLevel="0" collapsed="false">
      <c r="A1218" s="7" t="n">
        <v>1215</v>
      </c>
      <c r="B1218" s="7" t="s">
        <v>1848</v>
      </c>
      <c r="C1218" s="7" t="s">
        <v>1888</v>
      </c>
      <c r="D1218" s="7" t="s">
        <v>1888</v>
      </c>
      <c r="E1218" s="7" t="s">
        <v>1887</v>
      </c>
      <c r="F1218" s="7" t="s">
        <v>14</v>
      </c>
      <c r="G1218" s="7" t="n">
        <v>0</v>
      </c>
      <c r="H1218" s="8" t="n">
        <v>11</v>
      </c>
      <c r="I1218" s="9" t="n">
        <f aca="false">H1218*1000</f>
        <v>11000</v>
      </c>
    </row>
    <row r="1219" s="1" customFormat="true" ht="14.25" hidden="false" customHeight="false" outlineLevel="0" collapsed="false">
      <c r="A1219" s="7" t="n">
        <v>1216</v>
      </c>
      <c r="B1219" s="7" t="s">
        <v>1848</v>
      </c>
      <c r="C1219" s="7" t="s">
        <v>1889</v>
      </c>
      <c r="D1219" s="7" t="s">
        <v>1889</v>
      </c>
      <c r="E1219" s="7" t="s">
        <v>1890</v>
      </c>
      <c r="F1219" s="7" t="s">
        <v>14</v>
      </c>
      <c r="G1219" s="7" t="n">
        <v>0</v>
      </c>
      <c r="H1219" s="8" t="n">
        <v>2</v>
      </c>
      <c r="I1219" s="9" t="n">
        <f aca="false">H1219*1000</f>
        <v>2000</v>
      </c>
    </row>
    <row r="1220" s="1" customFormat="true" ht="14.25" hidden="false" customHeight="false" outlineLevel="0" collapsed="false">
      <c r="A1220" s="7" t="n">
        <v>1217</v>
      </c>
      <c r="B1220" s="7" t="s">
        <v>1848</v>
      </c>
      <c r="C1220" s="7" t="s">
        <v>1891</v>
      </c>
      <c r="D1220" s="7" t="s">
        <v>1891</v>
      </c>
      <c r="E1220" s="7" t="s">
        <v>1890</v>
      </c>
      <c r="F1220" s="7" t="s">
        <v>61</v>
      </c>
      <c r="G1220" s="7" t="n">
        <v>1</v>
      </c>
      <c r="H1220" s="8" t="n">
        <v>2</v>
      </c>
      <c r="I1220" s="9" t="n">
        <f aca="false">H1220*1000</f>
        <v>2000</v>
      </c>
    </row>
    <row r="1221" s="1" customFormat="true" ht="14.25" hidden="false" customHeight="false" outlineLevel="0" collapsed="false">
      <c r="A1221" s="7" t="n">
        <v>1218</v>
      </c>
      <c r="B1221" s="7" t="s">
        <v>1848</v>
      </c>
      <c r="C1221" s="7" t="s">
        <v>1892</v>
      </c>
      <c r="D1221" s="7" t="s">
        <v>1892</v>
      </c>
      <c r="E1221" s="7" t="s">
        <v>1883</v>
      </c>
      <c r="F1221" s="7" t="s">
        <v>14</v>
      </c>
      <c r="G1221" s="7" t="n">
        <v>0</v>
      </c>
      <c r="H1221" s="8" t="n">
        <v>4</v>
      </c>
      <c r="I1221" s="9" t="n">
        <f aca="false">H1221*1000</f>
        <v>4000</v>
      </c>
    </row>
    <row r="1222" s="1" customFormat="true" ht="14.25" hidden="false" customHeight="false" outlineLevel="0" collapsed="false">
      <c r="A1222" s="7" t="n">
        <v>1219</v>
      </c>
      <c r="B1222" s="7" t="s">
        <v>1848</v>
      </c>
      <c r="C1222" s="7" t="s">
        <v>1893</v>
      </c>
      <c r="D1222" s="7" t="s">
        <v>1893</v>
      </c>
      <c r="E1222" s="7" t="s">
        <v>1883</v>
      </c>
      <c r="F1222" s="7" t="s">
        <v>14</v>
      </c>
      <c r="G1222" s="7" t="n">
        <v>0</v>
      </c>
      <c r="H1222" s="8" t="n">
        <v>3</v>
      </c>
      <c r="I1222" s="9" t="n">
        <f aca="false">H1222*1000</f>
        <v>3000</v>
      </c>
    </row>
    <row r="1223" s="1" customFormat="true" ht="14.25" hidden="false" customHeight="false" outlineLevel="0" collapsed="false">
      <c r="A1223" s="7" t="n">
        <v>1220</v>
      </c>
      <c r="B1223" s="7" t="s">
        <v>1848</v>
      </c>
      <c r="C1223" s="7" t="s">
        <v>1894</v>
      </c>
      <c r="D1223" s="7" t="s">
        <v>1894</v>
      </c>
      <c r="E1223" s="7" t="s">
        <v>1895</v>
      </c>
      <c r="F1223" s="7" t="s">
        <v>14</v>
      </c>
      <c r="G1223" s="7" t="n">
        <v>0</v>
      </c>
      <c r="H1223" s="8" t="n">
        <v>10</v>
      </c>
      <c r="I1223" s="9" t="n">
        <f aca="false">H1223*1000</f>
        <v>10000</v>
      </c>
    </row>
    <row r="1224" s="1" customFormat="true" ht="14.25" hidden="false" customHeight="false" outlineLevel="0" collapsed="false">
      <c r="A1224" s="7" t="n">
        <v>1221</v>
      </c>
      <c r="B1224" s="7" t="s">
        <v>1848</v>
      </c>
      <c r="C1224" s="7" t="s">
        <v>1896</v>
      </c>
      <c r="D1224" s="7" t="s">
        <v>1896</v>
      </c>
      <c r="E1224" s="7" t="s">
        <v>1897</v>
      </c>
      <c r="F1224" s="7" t="s">
        <v>14</v>
      </c>
      <c r="G1224" s="7" t="n">
        <v>0</v>
      </c>
      <c r="H1224" s="8" t="n">
        <v>2</v>
      </c>
      <c r="I1224" s="9" t="n">
        <f aca="false">H1224*1000</f>
        <v>2000</v>
      </c>
    </row>
    <row r="1225" s="1" customFormat="true" ht="14.25" hidden="false" customHeight="false" outlineLevel="0" collapsed="false">
      <c r="A1225" s="7" t="n">
        <v>1222</v>
      </c>
      <c r="B1225" s="7" t="s">
        <v>1848</v>
      </c>
      <c r="C1225" s="7" t="s">
        <v>1898</v>
      </c>
      <c r="D1225" s="7" t="s">
        <v>1898</v>
      </c>
      <c r="E1225" s="7" t="s">
        <v>1899</v>
      </c>
      <c r="F1225" s="7" t="s">
        <v>14</v>
      </c>
      <c r="G1225" s="7" t="n">
        <v>0</v>
      </c>
      <c r="H1225" s="8" t="n">
        <v>14</v>
      </c>
      <c r="I1225" s="9" t="n">
        <f aca="false">H1225*1000</f>
        <v>14000</v>
      </c>
    </row>
    <row r="1226" s="1" customFormat="true" ht="14.25" hidden="false" customHeight="false" outlineLevel="0" collapsed="false">
      <c r="A1226" s="7" t="n">
        <v>1223</v>
      </c>
      <c r="B1226" s="7" t="s">
        <v>1848</v>
      </c>
      <c r="C1226" s="7" t="s">
        <v>1900</v>
      </c>
      <c r="D1226" s="7" t="s">
        <v>1900</v>
      </c>
      <c r="E1226" s="7" t="s">
        <v>1901</v>
      </c>
      <c r="F1226" s="7" t="s">
        <v>14</v>
      </c>
      <c r="G1226" s="7" t="n">
        <v>0</v>
      </c>
      <c r="H1226" s="8" t="n">
        <v>7</v>
      </c>
      <c r="I1226" s="9" t="n">
        <f aca="false">H1226*1000</f>
        <v>7000</v>
      </c>
    </row>
    <row r="1227" s="1" customFormat="true" ht="14.25" hidden="false" customHeight="false" outlineLevel="0" collapsed="false">
      <c r="A1227" s="7" t="n">
        <v>1224</v>
      </c>
      <c r="B1227" s="7" t="s">
        <v>1848</v>
      </c>
      <c r="C1227" s="7" t="s">
        <v>1902</v>
      </c>
      <c r="D1227" s="7" t="s">
        <v>1902</v>
      </c>
      <c r="E1227" s="7" t="s">
        <v>1903</v>
      </c>
      <c r="F1227" s="7" t="s">
        <v>14</v>
      </c>
      <c r="G1227" s="7" t="n">
        <v>0</v>
      </c>
      <c r="H1227" s="8" t="n">
        <v>5</v>
      </c>
      <c r="I1227" s="9" t="n">
        <f aca="false">H1227*1000</f>
        <v>5000</v>
      </c>
    </row>
    <row r="1228" s="1" customFormat="true" ht="14.25" hidden="false" customHeight="false" outlineLevel="0" collapsed="false">
      <c r="A1228" s="7" t="n">
        <v>1225</v>
      </c>
      <c r="B1228" s="7" t="s">
        <v>1848</v>
      </c>
      <c r="C1228" s="7" t="s">
        <v>1904</v>
      </c>
      <c r="D1228" s="7" t="s">
        <v>1904</v>
      </c>
      <c r="E1228" s="7" t="s">
        <v>1905</v>
      </c>
      <c r="F1228" s="7" t="s">
        <v>14</v>
      </c>
      <c r="G1228" s="7" t="n">
        <v>0</v>
      </c>
      <c r="H1228" s="8" t="n">
        <v>11</v>
      </c>
      <c r="I1228" s="9" t="n">
        <f aca="false">H1228*1000</f>
        <v>11000</v>
      </c>
    </row>
    <row r="1229" s="1" customFormat="true" ht="14.25" hidden="false" customHeight="false" outlineLevel="0" collapsed="false">
      <c r="A1229" s="7" t="n">
        <v>1226</v>
      </c>
      <c r="B1229" s="7" t="s">
        <v>1848</v>
      </c>
      <c r="C1229" s="7" t="s">
        <v>1906</v>
      </c>
      <c r="D1229" s="7" t="s">
        <v>1906</v>
      </c>
      <c r="E1229" s="7" t="s">
        <v>1907</v>
      </c>
      <c r="F1229" s="7" t="s">
        <v>61</v>
      </c>
      <c r="G1229" s="7" t="n">
        <v>1</v>
      </c>
      <c r="H1229" s="8" t="n">
        <v>3</v>
      </c>
      <c r="I1229" s="9" t="n">
        <f aca="false">H1229*1000</f>
        <v>3000</v>
      </c>
    </row>
    <row r="1230" s="1" customFormat="true" ht="14.25" hidden="false" customHeight="false" outlineLevel="0" collapsed="false">
      <c r="A1230" s="7" t="n">
        <v>1227</v>
      </c>
      <c r="B1230" s="7" t="s">
        <v>1848</v>
      </c>
      <c r="C1230" s="7" t="s">
        <v>1908</v>
      </c>
      <c r="D1230" s="7" t="s">
        <v>1908</v>
      </c>
      <c r="E1230" s="7" t="s">
        <v>1909</v>
      </c>
      <c r="F1230" s="7" t="s">
        <v>14</v>
      </c>
      <c r="G1230" s="7" t="n">
        <v>0</v>
      </c>
      <c r="H1230" s="8" t="n">
        <v>3</v>
      </c>
      <c r="I1230" s="9" t="n">
        <f aca="false">H1230*1000</f>
        <v>3000</v>
      </c>
    </row>
    <row r="1231" s="1" customFormat="true" ht="14.25" hidden="false" customHeight="false" outlineLevel="0" collapsed="false">
      <c r="A1231" s="7" t="n">
        <v>1228</v>
      </c>
      <c r="B1231" s="7" t="s">
        <v>1848</v>
      </c>
      <c r="C1231" s="7" t="s">
        <v>1910</v>
      </c>
      <c r="D1231" s="7" t="s">
        <v>1910</v>
      </c>
      <c r="E1231" s="7" t="s">
        <v>1911</v>
      </c>
      <c r="F1231" s="7" t="s">
        <v>14</v>
      </c>
      <c r="G1231" s="7" t="n">
        <v>0</v>
      </c>
      <c r="H1231" s="8" t="n">
        <v>7</v>
      </c>
      <c r="I1231" s="9" t="n">
        <f aca="false">H1231*1000</f>
        <v>7000</v>
      </c>
    </row>
    <row r="1232" s="1" customFormat="true" ht="14.25" hidden="false" customHeight="false" outlineLevel="0" collapsed="false">
      <c r="A1232" s="7" t="n">
        <v>1229</v>
      </c>
      <c r="B1232" s="7" t="s">
        <v>1848</v>
      </c>
      <c r="C1232" s="7" t="s">
        <v>1912</v>
      </c>
      <c r="D1232" s="7" t="s">
        <v>1912</v>
      </c>
      <c r="E1232" s="7" t="s">
        <v>1848</v>
      </c>
      <c r="F1232" s="7" t="s">
        <v>14</v>
      </c>
      <c r="G1232" s="7" t="n">
        <v>0</v>
      </c>
      <c r="H1232" s="8" t="n">
        <v>5</v>
      </c>
      <c r="I1232" s="9" t="n">
        <f aca="false">H1232*1000</f>
        <v>5000</v>
      </c>
    </row>
    <row r="1233" s="1" customFormat="true" ht="14.25" hidden="false" customHeight="false" outlineLevel="0" collapsed="false">
      <c r="A1233" s="7" t="n">
        <v>1230</v>
      </c>
      <c r="B1233" s="7" t="s">
        <v>1848</v>
      </c>
      <c r="C1233" s="7" t="s">
        <v>1913</v>
      </c>
      <c r="D1233" s="7" t="s">
        <v>1913</v>
      </c>
      <c r="E1233" s="7" t="s">
        <v>1914</v>
      </c>
      <c r="F1233" s="7" t="s">
        <v>61</v>
      </c>
      <c r="G1233" s="7" t="n">
        <v>1</v>
      </c>
      <c r="H1233" s="8" t="n">
        <v>4</v>
      </c>
      <c r="I1233" s="9" t="n">
        <f aca="false">H1233*1000</f>
        <v>4000</v>
      </c>
    </row>
    <row r="1234" s="1" customFormat="true" ht="14.25" hidden="false" customHeight="false" outlineLevel="0" collapsed="false">
      <c r="A1234" s="7" t="n">
        <v>1231</v>
      </c>
      <c r="B1234" s="7" t="s">
        <v>1848</v>
      </c>
      <c r="C1234" s="7" t="s">
        <v>1915</v>
      </c>
      <c r="D1234" s="7" t="s">
        <v>1916</v>
      </c>
      <c r="E1234" s="7" t="s">
        <v>1917</v>
      </c>
      <c r="F1234" s="7" t="s">
        <v>14</v>
      </c>
      <c r="G1234" s="7" t="n">
        <v>0</v>
      </c>
      <c r="H1234" s="8" t="n">
        <v>3</v>
      </c>
      <c r="I1234" s="9" t="n">
        <f aca="false">H1234*1000</f>
        <v>3000</v>
      </c>
    </row>
    <row r="1235" s="1" customFormat="true" ht="14.25" hidden="false" customHeight="false" outlineLevel="0" collapsed="false">
      <c r="A1235" s="7" t="n">
        <v>1232</v>
      </c>
      <c r="B1235" s="7" t="s">
        <v>1848</v>
      </c>
      <c r="C1235" s="7" t="s">
        <v>1918</v>
      </c>
      <c r="D1235" s="7" t="s">
        <v>1918</v>
      </c>
      <c r="E1235" s="7" t="s">
        <v>1917</v>
      </c>
      <c r="F1235" s="7" t="s">
        <v>14</v>
      </c>
      <c r="G1235" s="7" t="n">
        <v>0</v>
      </c>
      <c r="H1235" s="8" t="n">
        <v>10</v>
      </c>
      <c r="I1235" s="9" t="n">
        <f aca="false">H1235*1000</f>
        <v>10000</v>
      </c>
    </row>
    <row r="1236" s="1" customFormat="true" ht="14.25" hidden="false" customHeight="false" outlineLevel="0" collapsed="false">
      <c r="A1236" s="7" t="n">
        <v>1233</v>
      </c>
      <c r="B1236" s="7" t="s">
        <v>1848</v>
      </c>
      <c r="C1236" s="7" t="s">
        <v>1919</v>
      </c>
      <c r="D1236" s="7" t="s">
        <v>1919</v>
      </c>
      <c r="E1236" s="7" t="s">
        <v>1917</v>
      </c>
      <c r="F1236" s="7" t="s">
        <v>61</v>
      </c>
      <c r="G1236" s="7" t="n">
        <v>1</v>
      </c>
      <c r="H1236" s="8" t="n">
        <v>15</v>
      </c>
      <c r="I1236" s="9" t="n">
        <f aca="false">H1236*1000</f>
        <v>15000</v>
      </c>
    </row>
    <row r="1237" s="1" customFormat="true" ht="14.25" hidden="false" customHeight="false" outlineLevel="0" collapsed="false">
      <c r="A1237" s="7" t="n">
        <v>1234</v>
      </c>
      <c r="B1237" s="7" t="s">
        <v>1848</v>
      </c>
      <c r="C1237" s="7" t="s">
        <v>1920</v>
      </c>
      <c r="D1237" s="7" t="s">
        <v>1921</v>
      </c>
      <c r="E1237" s="7" t="s">
        <v>1922</v>
      </c>
      <c r="F1237" s="7" t="s">
        <v>14</v>
      </c>
      <c r="G1237" s="7" t="n">
        <v>0</v>
      </c>
      <c r="H1237" s="8" t="n">
        <v>5</v>
      </c>
      <c r="I1237" s="9" t="n">
        <f aca="false">H1237*1000</f>
        <v>5000</v>
      </c>
    </row>
    <row r="1238" s="1" customFormat="true" ht="14.25" hidden="false" customHeight="false" outlineLevel="0" collapsed="false">
      <c r="A1238" s="7" t="n">
        <v>1235</v>
      </c>
      <c r="B1238" s="7" t="s">
        <v>1848</v>
      </c>
      <c r="C1238" s="7" t="s">
        <v>1923</v>
      </c>
      <c r="D1238" s="7" t="s">
        <v>1924</v>
      </c>
      <c r="E1238" s="7" t="s">
        <v>1922</v>
      </c>
      <c r="F1238" s="7" t="s">
        <v>14</v>
      </c>
      <c r="G1238" s="7" t="n">
        <v>0</v>
      </c>
      <c r="H1238" s="8" t="n">
        <v>3</v>
      </c>
      <c r="I1238" s="9" t="n">
        <f aca="false">H1238*1000</f>
        <v>3000</v>
      </c>
    </row>
    <row r="1239" s="1" customFormat="true" ht="14.25" hidden="false" customHeight="false" outlineLevel="0" collapsed="false">
      <c r="A1239" s="7" t="n">
        <v>1236</v>
      </c>
      <c r="B1239" s="7" t="s">
        <v>1848</v>
      </c>
      <c r="C1239" s="7" t="s">
        <v>1925</v>
      </c>
      <c r="D1239" s="7" t="s">
        <v>1926</v>
      </c>
      <c r="E1239" s="7" t="s">
        <v>1922</v>
      </c>
      <c r="F1239" s="7" t="s">
        <v>61</v>
      </c>
      <c r="G1239" s="7" t="n">
        <v>1</v>
      </c>
      <c r="H1239" s="8" t="n">
        <v>3</v>
      </c>
      <c r="I1239" s="9" t="n">
        <f aca="false">H1239*1000</f>
        <v>3000</v>
      </c>
    </row>
    <row r="1240" s="1" customFormat="true" ht="14.25" hidden="false" customHeight="false" outlineLevel="0" collapsed="false">
      <c r="A1240" s="7" t="n">
        <v>1237</v>
      </c>
      <c r="B1240" s="7" t="s">
        <v>1848</v>
      </c>
      <c r="C1240" s="7" t="s">
        <v>1927</v>
      </c>
      <c r="D1240" s="7" t="s">
        <v>1927</v>
      </c>
      <c r="E1240" s="7" t="s">
        <v>1922</v>
      </c>
      <c r="F1240" s="7" t="s">
        <v>14</v>
      </c>
      <c r="G1240" s="7" t="n">
        <v>0</v>
      </c>
      <c r="H1240" s="8" t="n">
        <v>1</v>
      </c>
      <c r="I1240" s="9" t="n">
        <f aca="false">H1240*1000</f>
        <v>1000</v>
      </c>
    </row>
    <row r="1241" s="1" customFormat="true" ht="14.25" hidden="false" customHeight="false" outlineLevel="0" collapsed="false">
      <c r="A1241" s="7" t="n">
        <v>1238</v>
      </c>
      <c r="B1241" s="7" t="s">
        <v>1848</v>
      </c>
      <c r="C1241" s="7" t="s">
        <v>1928</v>
      </c>
      <c r="D1241" s="7" t="s">
        <v>1929</v>
      </c>
      <c r="E1241" s="7" t="s">
        <v>1922</v>
      </c>
      <c r="F1241" s="7" t="s">
        <v>61</v>
      </c>
      <c r="G1241" s="7" t="n">
        <v>1</v>
      </c>
      <c r="H1241" s="8" t="n">
        <v>6</v>
      </c>
      <c r="I1241" s="9" t="n">
        <f aca="false">H1241*1000</f>
        <v>6000</v>
      </c>
    </row>
    <row r="1242" s="1" customFormat="true" ht="14.25" hidden="false" customHeight="false" outlineLevel="0" collapsed="false">
      <c r="A1242" s="7" t="n">
        <v>1239</v>
      </c>
      <c r="B1242" s="7" t="s">
        <v>1848</v>
      </c>
      <c r="C1242" s="7" t="s">
        <v>1930</v>
      </c>
      <c r="D1242" s="7" t="s">
        <v>1930</v>
      </c>
      <c r="E1242" s="7" t="s">
        <v>1931</v>
      </c>
      <c r="F1242" s="7" t="s">
        <v>14</v>
      </c>
      <c r="G1242" s="7" t="n">
        <v>0</v>
      </c>
      <c r="H1242" s="8" t="n">
        <v>5</v>
      </c>
      <c r="I1242" s="9" t="n">
        <f aca="false">H1242*1000</f>
        <v>5000</v>
      </c>
    </row>
    <row r="1243" s="1" customFormat="true" ht="14.25" hidden="false" customHeight="false" outlineLevel="0" collapsed="false">
      <c r="A1243" s="7" t="n">
        <v>1240</v>
      </c>
      <c r="B1243" s="7" t="s">
        <v>1848</v>
      </c>
      <c r="C1243" s="7" t="s">
        <v>1932</v>
      </c>
      <c r="D1243" s="7" t="s">
        <v>1932</v>
      </c>
      <c r="E1243" s="7" t="s">
        <v>1931</v>
      </c>
      <c r="F1243" s="7" t="s">
        <v>14</v>
      </c>
      <c r="G1243" s="7" t="n">
        <v>0</v>
      </c>
      <c r="H1243" s="8" t="n">
        <v>87</v>
      </c>
      <c r="I1243" s="9" t="n">
        <f aca="false">H1243*1000</f>
        <v>87000</v>
      </c>
    </row>
    <row r="1244" s="1" customFormat="true" ht="14.25" hidden="false" customHeight="false" outlineLevel="0" collapsed="false">
      <c r="A1244" s="7" t="n">
        <v>1241</v>
      </c>
      <c r="B1244" s="7" t="s">
        <v>1848</v>
      </c>
      <c r="C1244" s="7" t="s">
        <v>1933</v>
      </c>
      <c r="D1244" s="7" t="s">
        <v>1933</v>
      </c>
      <c r="E1244" s="7" t="s">
        <v>1934</v>
      </c>
      <c r="F1244" s="7" t="s">
        <v>14</v>
      </c>
      <c r="G1244" s="7" t="n">
        <v>0</v>
      </c>
      <c r="H1244" s="8" t="n">
        <v>2</v>
      </c>
      <c r="I1244" s="9" t="n">
        <f aca="false">H1244*1000</f>
        <v>2000</v>
      </c>
    </row>
    <row r="1245" s="1" customFormat="true" ht="14.25" hidden="false" customHeight="false" outlineLevel="0" collapsed="false">
      <c r="A1245" s="7" t="n">
        <v>1242</v>
      </c>
      <c r="B1245" s="7" t="s">
        <v>1848</v>
      </c>
      <c r="C1245" s="7" t="s">
        <v>1935</v>
      </c>
      <c r="D1245" s="7" t="s">
        <v>1936</v>
      </c>
      <c r="E1245" s="7" t="s">
        <v>1934</v>
      </c>
      <c r="F1245" s="7" t="s">
        <v>61</v>
      </c>
      <c r="G1245" s="7" t="n">
        <v>1</v>
      </c>
      <c r="H1245" s="8" t="n">
        <v>10</v>
      </c>
      <c r="I1245" s="9" t="n">
        <f aca="false">H1245*1000</f>
        <v>10000</v>
      </c>
    </row>
    <row r="1246" s="1" customFormat="true" ht="14.25" hidden="false" customHeight="false" outlineLevel="0" collapsed="false">
      <c r="A1246" s="7" t="n">
        <v>1243</v>
      </c>
      <c r="B1246" s="7" t="s">
        <v>1848</v>
      </c>
      <c r="C1246" s="7" t="s">
        <v>1937</v>
      </c>
      <c r="D1246" s="7" t="s">
        <v>1938</v>
      </c>
      <c r="E1246" s="7" t="s">
        <v>1917</v>
      </c>
      <c r="F1246" s="7" t="s">
        <v>61</v>
      </c>
      <c r="G1246" s="7" t="n">
        <v>1</v>
      </c>
      <c r="H1246" s="8" t="n">
        <v>7</v>
      </c>
      <c r="I1246" s="9" t="n">
        <f aca="false">H1246*1000</f>
        <v>7000</v>
      </c>
    </row>
    <row r="1247" s="1" customFormat="true" ht="14.25" hidden="false" customHeight="false" outlineLevel="0" collapsed="false">
      <c r="A1247" s="7" t="n">
        <v>1244</v>
      </c>
      <c r="B1247" s="7" t="s">
        <v>1848</v>
      </c>
      <c r="C1247" s="7" t="s">
        <v>1939</v>
      </c>
      <c r="D1247" s="7" t="s">
        <v>1939</v>
      </c>
      <c r="E1247" s="7" t="s">
        <v>1940</v>
      </c>
      <c r="F1247" s="7" t="s">
        <v>14</v>
      </c>
      <c r="G1247" s="7" t="n">
        <v>0</v>
      </c>
      <c r="H1247" s="8" t="n">
        <v>18</v>
      </c>
      <c r="I1247" s="9" t="n">
        <f aca="false">H1247*1000</f>
        <v>18000</v>
      </c>
    </row>
    <row r="1248" s="1" customFormat="true" ht="14.25" hidden="false" customHeight="false" outlineLevel="0" collapsed="false">
      <c r="A1248" s="7" t="n">
        <v>1245</v>
      </c>
      <c r="B1248" s="7" t="s">
        <v>1848</v>
      </c>
      <c r="C1248" s="7" t="s">
        <v>1941</v>
      </c>
      <c r="D1248" s="7" t="s">
        <v>1941</v>
      </c>
      <c r="E1248" s="7" t="s">
        <v>1914</v>
      </c>
      <c r="F1248" s="7" t="s">
        <v>14</v>
      </c>
      <c r="G1248" s="7" t="n">
        <v>0</v>
      </c>
      <c r="H1248" s="8" t="n">
        <v>1</v>
      </c>
      <c r="I1248" s="9" t="n">
        <f aca="false">H1248*1000</f>
        <v>1000</v>
      </c>
    </row>
    <row r="1249" s="1" customFormat="true" ht="14.25" hidden="false" customHeight="false" outlineLevel="0" collapsed="false">
      <c r="A1249" s="7" t="n">
        <v>1246</v>
      </c>
      <c r="B1249" s="7" t="s">
        <v>1848</v>
      </c>
      <c r="C1249" s="7" t="s">
        <v>1942</v>
      </c>
      <c r="D1249" s="7" t="s">
        <v>1942</v>
      </c>
      <c r="E1249" s="7" t="s">
        <v>1943</v>
      </c>
      <c r="F1249" s="7" t="s">
        <v>14</v>
      </c>
      <c r="G1249" s="7" t="n">
        <v>0</v>
      </c>
      <c r="H1249" s="8" t="n">
        <v>1</v>
      </c>
      <c r="I1249" s="9" t="n">
        <f aca="false">H1249*1000</f>
        <v>1000</v>
      </c>
    </row>
    <row r="1250" s="1" customFormat="true" ht="14.25" hidden="false" customHeight="false" outlineLevel="0" collapsed="false">
      <c r="A1250" s="7" t="n">
        <v>1247</v>
      </c>
      <c r="B1250" s="7" t="s">
        <v>1848</v>
      </c>
      <c r="C1250" s="7" t="s">
        <v>1944</v>
      </c>
      <c r="D1250" s="7" t="s">
        <v>1944</v>
      </c>
      <c r="E1250" s="7" t="s">
        <v>1945</v>
      </c>
      <c r="F1250" s="7" t="s">
        <v>14</v>
      </c>
      <c r="G1250" s="7" t="n">
        <v>0</v>
      </c>
      <c r="H1250" s="8" t="n">
        <v>14</v>
      </c>
      <c r="I1250" s="9" t="n">
        <f aca="false">H1250*1000</f>
        <v>14000</v>
      </c>
    </row>
    <row r="1251" s="1" customFormat="true" ht="14.25" hidden="false" customHeight="false" outlineLevel="0" collapsed="false">
      <c r="A1251" s="7" t="n">
        <v>1248</v>
      </c>
      <c r="B1251" s="7" t="s">
        <v>1848</v>
      </c>
      <c r="C1251" s="7" t="s">
        <v>1946</v>
      </c>
      <c r="D1251" s="7" t="s">
        <v>1946</v>
      </c>
      <c r="E1251" s="7" t="s">
        <v>1943</v>
      </c>
      <c r="F1251" s="7" t="s">
        <v>14</v>
      </c>
      <c r="G1251" s="7" t="n">
        <v>0</v>
      </c>
      <c r="H1251" s="8" t="n">
        <v>1</v>
      </c>
      <c r="I1251" s="9" t="n">
        <f aca="false">H1251*1000</f>
        <v>1000</v>
      </c>
    </row>
    <row r="1252" s="1" customFormat="true" ht="14.25" hidden="false" customHeight="false" outlineLevel="0" collapsed="false">
      <c r="A1252" s="7" t="n">
        <v>1249</v>
      </c>
      <c r="B1252" s="7" t="s">
        <v>1848</v>
      </c>
      <c r="C1252" s="7" t="s">
        <v>1947</v>
      </c>
      <c r="D1252" s="7" t="s">
        <v>1948</v>
      </c>
      <c r="E1252" s="7" t="s">
        <v>1949</v>
      </c>
      <c r="F1252" s="7" t="s">
        <v>14</v>
      </c>
      <c r="G1252" s="7" t="n">
        <v>0</v>
      </c>
      <c r="H1252" s="8" t="n">
        <v>5</v>
      </c>
      <c r="I1252" s="9" t="n">
        <f aca="false">H1252*1000</f>
        <v>5000</v>
      </c>
    </row>
    <row r="1253" s="1" customFormat="true" ht="14.25" hidden="false" customHeight="false" outlineLevel="0" collapsed="false">
      <c r="A1253" s="7" t="n">
        <v>1250</v>
      </c>
      <c r="B1253" s="7" t="s">
        <v>1848</v>
      </c>
      <c r="C1253" s="7" t="s">
        <v>1950</v>
      </c>
      <c r="D1253" s="7" t="s">
        <v>1951</v>
      </c>
      <c r="E1253" s="7" t="s">
        <v>1952</v>
      </c>
      <c r="F1253" s="7" t="s">
        <v>14</v>
      </c>
      <c r="G1253" s="7" t="n">
        <v>0</v>
      </c>
      <c r="H1253" s="8" t="n">
        <v>1</v>
      </c>
      <c r="I1253" s="9" t="n">
        <f aca="false">H1253*1000</f>
        <v>1000</v>
      </c>
    </row>
    <row r="1254" s="1" customFormat="true" ht="27" hidden="false" customHeight="false" outlineLevel="0" collapsed="false">
      <c r="A1254" s="7" t="n">
        <v>1251</v>
      </c>
      <c r="B1254" s="7" t="s">
        <v>1848</v>
      </c>
      <c r="C1254" s="7" t="s">
        <v>1953</v>
      </c>
      <c r="D1254" s="7" t="s">
        <v>1954</v>
      </c>
      <c r="E1254" s="7" t="s">
        <v>1955</v>
      </c>
      <c r="F1254" s="7" t="s">
        <v>14</v>
      </c>
      <c r="G1254" s="7" t="n">
        <v>0</v>
      </c>
      <c r="H1254" s="8" t="n">
        <v>5</v>
      </c>
      <c r="I1254" s="9" t="n">
        <f aca="false">H1254*1000</f>
        <v>5000</v>
      </c>
    </row>
    <row r="1255" s="1" customFormat="true" ht="14.25" hidden="false" customHeight="false" outlineLevel="0" collapsed="false">
      <c r="A1255" s="7" t="n">
        <v>1252</v>
      </c>
      <c r="B1255" s="7" t="s">
        <v>1848</v>
      </c>
      <c r="C1255" s="7" t="s">
        <v>1956</v>
      </c>
      <c r="D1255" s="7" t="s">
        <v>1956</v>
      </c>
      <c r="E1255" s="7" t="s">
        <v>1957</v>
      </c>
      <c r="F1255" s="7" t="s">
        <v>14</v>
      </c>
      <c r="G1255" s="7" t="n">
        <v>0</v>
      </c>
      <c r="H1255" s="8" t="n">
        <v>2</v>
      </c>
      <c r="I1255" s="9" t="n">
        <f aca="false">H1255*1000</f>
        <v>2000</v>
      </c>
    </row>
    <row r="1256" s="1" customFormat="true" ht="14.25" hidden="false" customHeight="false" outlineLevel="0" collapsed="false">
      <c r="A1256" s="7" t="n">
        <v>1253</v>
      </c>
      <c r="B1256" s="7" t="s">
        <v>1848</v>
      </c>
      <c r="C1256" s="7" t="s">
        <v>1958</v>
      </c>
      <c r="D1256" s="7" t="s">
        <v>1958</v>
      </c>
      <c r="E1256" s="7" t="s">
        <v>1957</v>
      </c>
      <c r="F1256" s="7" t="s">
        <v>14</v>
      </c>
      <c r="G1256" s="7" t="n">
        <v>0</v>
      </c>
      <c r="H1256" s="8" t="n">
        <v>1</v>
      </c>
      <c r="I1256" s="9" t="n">
        <f aca="false">H1256*1000</f>
        <v>1000</v>
      </c>
    </row>
    <row r="1257" s="1" customFormat="true" ht="14.25" hidden="false" customHeight="false" outlineLevel="0" collapsed="false">
      <c r="A1257" s="7" t="n">
        <v>1254</v>
      </c>
      <c r="B1257" s="7" t="s">
        <v>1848</v>
      </c>
      <c r="C1257" s="7" t="s">
        <v>1959</v>
      </c>
      <c r="D1257" s="7" t="s">
        <v>1960</v>
      </c>
      <c r="E1257" s="7" t="s">
        <v>1961</v>
      </c>
      <c r="F1257" s="7" t="s">
        <v>14</v>
      </c>
      <c r="G1257" s="7" t="n">
        <v>0</v>
      </c>
      <c r="H1257" s="8" t="n">
        <v>18</v>
      </c>
      <c r="I1257" s="9" t="n">
        <f aca="false">H1257*1000</f>
        <v>18000</v>
      </c>
    </row>
    <row r="1258" s="1" customFormat="true" ht="14.25" hidden="false" customHeight="false" outlineLevel="0" collapsed="false">
      <c r="A1258" s="7" t="n">
        <v>1255</v>
      </c>
      <c r="B1258" s="7" t="s">
        <v>1848</v>
      </c>
      <c r="C1258" s="7" t="s">
        <v>1962</v>
      </c>
      <c r="D1258" s="7" t="s">
        <v>1962</v>
      </c>
      <c r="E1258" s="7" t="s">
        <v>1963</v>
      </c>
      <c r="F1258" s="7" t="s">
        <v>14</v>
      </c>
      <c r="G1258" s="7" t="n">
        <v>0</v>
      </c>
      <c r="H1258" s="8" t="n">
        <v>1</v>
      </c>
      <c r="I1258" s="9" t="n">
        <f aca="false">H1258*1000</f>
        <v>1000</v>
      </c>
    </row>
    <row r="1259" s="1" customFormat="true" ht="14.25" hidden="false" customHeight="false" outlineLevel="0" collapsed="false">
      <c r="A1259" s="7" t="n">
        <v>1256</v>
      </c>
      <c r="B1259" s="7" t="s">
        <v>1848</v>
      </c>
      <c r="C1259" s="7" t="s">
        <v>1964</v>
      </c>
      <c r="D1259" s="7" t="s">
        <v>1964</v>
      </c>
      <c r="E1259" s="7" t="s">
        <v>1961</v>
      </c>
      <c r="F1259" s="7" t="s">
        <v>14</v>
      </c>
      <c r="G1259" s="7" t="n">
        <v>0</v>
      </c>
      <c r="H1259" s="8" t="n">
        <v>2</v>
      </c>
      <c r="I1259" s="9" t="n">
        <f aca="false">H1259*1000</f>
        <v>2000</v>
      </c>
    </row>
    <row r="1260" s="1" customFormat="true" ht="14.25" hidden="false" customHeight="false" outlineLevel="0" collapsed="false">
      <c r="A1260" s="7" t="n">
        <v>1257</v>
      </c>
      <c r="B1260" s="7" t="s">
        <v>1848</v>
      </c>
      <c r="C1260" s="7" t="s">
        <v>1965</v>
      </c>
      <c r="D1260" s="7" t="s">
        <v>1965</v>
      </c>
      <c r="E1260" s="7" t="s">
        <v>1966</v>
      </c>
      <c r="F1260" s="7" t="s">
        <v>14</v>
      </c>
      <c r="G1260" s="7" t="n">
        <v>0</v>
      </c>
      <c r="H1260" s="8" t="n">
        <v>1</v>
      </c>
      <c r="I1260" s="9" t="n">
        <f aca="false">H1260*1000</f>
        <v>1000</v>
      </c>
    </row>
    <row r="1261" s="1" customFormat="true" ht="14.25" hidden="false" customHeight="false" outlineLevel="0" collapsed="false">
      <c r="A1261" s="7" t="n">
        <v>1258</v>
      </c>
      <c r="B1261" s="7" t="s">
        <v>1848</v>
      </c>
      <c r="C1261" s="7" t="s">
        <v>1967</v>
      </c>
      <c r="D1261" s="7" t="s">
        <v>1967</v>
      </c>
      <c r="E1261" s="7" t="s">
        <v>1968</v>
      </c>
      <c r="F1261" s="7" t="s">
        <v>14</v>
      </c>
      <c r="G1261" s="7" t="n">
        <v>0</v>
      </c>
      <c r="H1261" s="8" t="n">
        <v>98</v>
      </c>
      <c r="I1261" s="9" t="n">
        <f aca="false">H1261*1000</f>
        <v>98000</v>
      </c>
    </row>
    <row r="1262" s="1" customFormat="true" ht="14.25" hidden="false" customHeight="false" outlineLevel="0" collapsed="false">
      <c r="A1262" s="7" t="n">
        <v>1259</v>
      </c>
      <c r="B1262" s="7" t="s">
        <v>1848</v>
      </c>
      <c r="C1262" s="7" t="s">
        <v>1969</v>
      </c>
      <c r="D1262" s="7" t="s">
        <v>1970</v>
      </c>
      <c r="E1262" s="7" t="s">
        <v>1971</v>
      </c>
      <c r="F1262" s="7" t="s">
        <v>14</v>
      </c>
      <c r="G1262" s="7" t="n">
        <v>0</v>
      </c>
      <c r="H1262" s="8" t="n">
        <v>2</v>
      </c>
      <c r="I1262" s="9" t="n">
        <f aca="false">H1262*1000</f>
        <v>2000</v>
      </c>
    </row>
    <row r="1263" s="1" customFormat="true" ht="14.25" hidden="false" customHeight="false" outlineLevel="0" collapsed="false">
      <c r="A1263" s="7" t="n">
        <v>1260</v>
      </c>
      <c r="B1263" s="7" t="s">
        <v>1848</v>
      </c>
      <c r="C1263" s="7" t="s">
        <v>1972</v>
      </c>
      <c r="D1263" s="7" t="s">
        <v>1973</v>
      </c>
      <c r="E1263" s="7" t="s">
        <v>1968</v>
      </c>
      <c r="F1263" s="7" t="s">
        <v>14</v>
      </c>
      <c r="G1263" s="7" t="n">
        <v>0</v>
      </c>
      <c r="H1263" s="8" t="n">
        <v>2</v>
      </c>
      <c r="I1263" s="9" t="n">
        <f aca="false">H1263*1000</f>
        <v>2000</v>
      </c>
    </row>
    <row r="1264" s="1" customFormat="true" ht="14.25" hidden="false" customHeight="false" outlineLevel="0" collapsed="false">
      <c r="A1264" s="7" t="n">
        <v>1261</v>
      </c>
      <c r="B1264" s="7" t="s">
        <v>1848</v>
      </c>
      <c r="C1264" s="7" t="s">
        <v>1974</v>
      </c>
      <c r="D1264" s="7" t="s">
        <v>1975</v>
      </c>
      <c r="E1264" s="7" t="s">
        <v>1971</v>
      </c>
      <c r="F1264" s="7" t="s">
        <v>14</v>
      </c>
      <c r="G1264" s="7" t="n">
        <v>0</v>
      </c>
      <c r="H1264" s="8" t="n">
        <v>5</v>
      </c>
      <c r="I1264" s="9" t="n">
        <f aca="false">H1264*1000</f>
        <v>5000</v>
      </c>
    </row>
    <row r="1265" s="1" customFormat="true" ht="14.25" hidden="false" customHeight="false" outlineLevel="0" collapsed="false">
      <c r="A1265" s="7" t="n">
        <v>1262</v>
      </c>
      <c r="B1265" s="7" t="s">
        <v>1848</v>
      </c>
      <c r="C1265" s="7" t="s">
        <v>1976</v>
      </c>
      <c r="D1265" s="7" t="s">
        <v>1977</v>
      </c>
      <c r="E1265" s="7" t="s">
        <v>1978</v>
      </c>
      <c r="F1265" s="7" t="s">
        <v>14</v>
      </c>
      <c r="G1265" s="7" t="n">
        <v>0</v>
      </c>
      <c r="H1265" s="8" t="n">
        <v>2</v>
      </c>
      <c r="I1265" s="9" t="n">
        <f aca="false">H1265*1000</f>
        <v>2000</v>
      </c>
    </row>
    <row r="1266" s="1" customFormat="true" ht="14.25" hidden="false" customHeight="false" outlineLevel="0" collapsed="false">
      <c r="A1266" s="7" t="n">
        <v>1263</v>
      </c>
      <c r="B1266" s="7" t="s">
        <v>1848</v>
      </c>
      <c r="C1266" s="7" t="s">
        <v>1979</v>
      </c>
      <c r="D1266" s="7" t="s">
        <v>1980</v>
      </c>
      <c r="E1266" s="7" t="s">
        <v>1971</v>
      </c>
      <c r="F1266" s="7" t="s">
        <v>14</v>
      </c>
      <c r="G1266" s="7" t="n">
        <v>0</v>
      </c>
      <c r="H1266" s="8" t="n">
        <v>7</v>
      </c>
      <c r="I1266" s="9" t="n">
        <f aca="false">H1266*1000</f>
        <v>7000</v>
      </c>
    </row>
    <row r="1267" s="1" customFormat="true" ht="14.25" hidden="false" customHeight="false" outlineLevel="0" collapsed="false">
      <c r="A1267" s="7" t="n">
        <v>1264</v>
      </c>
      <c r="B1267" s="7" t="s">
        <v>1848</v>
      </c>
      <c r="C1267" s="7" t="s">
        <v>1981</v>
      </c>
      <c r="D1267" s="7" t="s">
        <v>1982</v>
      </c>
      <c r="E1267" s="7" t="s">
        <v>1968</v>
      </c>
      <c r="F1267" s="7" t="s">
        <v>14</v>
      </c>
      <c r="G1267" s="7" t="n">
        <v>0</v>
      </c>
      <c r="H1267" s="8" t="n">
        <v>4</v>
      </c>
      <c r="I1267" s="9" t="n">
        <f aca="false">H1267*1000</f>
        <v>4000</v>
      </c>
    </row>
    <row r="1268" s="1" customFormat="true" ht="14.25" hidden="false" customHeight="false" outlineLevel="0" collapsed="false">
      <c r="A1268" s="7" t="n">
        <v>1265</v>
      </c>
      <c r="B1268" s="7" t="s">
        <v>1848</v>
      </c>
      <c r="C1268" s="7" t="s">
        <v>1983</v>
      </c>
      <c r="D1268" s="7" t="s">
        <v>1984</v>
      </c>
      <c r="E1268" s="7" t="s">
        <v>1971</v>
      </c>
      <c r="F1268" s="7" t="s">
        <v>14</v>
      </c>
      <c r="G1268" s="7" t="n">
        <v>0</v>
      </c>
      <c r="H1268" s="8" t="n">
        <v>16</v>
      </c>
      <c r="I1268" s="9" t="n">
        <f aca="false">H1268*1000</f>
        <v>16000</v>
      </c>
    </row>
    <row r="1269" s="1" customFormat="true" ht="14.25" hidden="false" customHeight="false" outlineLevel="0" collapsed="false">
      <c r="A1269" s="7" t="n">
        <v>1266</v>
      </c>
      <c r="B1269" s="7" t="s">
        <v>1848</v>
      </c>
      <c r="C1269" s="7" t="s">
        <v>1985</v>
      </c>
      <c r="D1269" s="7" t="s">
        <v>1985</v>
      </c>
      <c r="E1269" s="7" t="s">
        <v>1986</v>
      </c>
      <c r="F1269" s="7" t="s">
        <v>14</v>
      </c>
      <c r="G1269" s="7" t="n">
        <v>0</v>
      </c>
      <c r="H1269" s="8" t="n">
        <v>1</v>
      </c>
      <c r="I1269" s="9" t="n">
        <f aca="false">H1269*1000</f>
        <v>1000</v>
      </c>
    </row>
    <row r="1270" s="1" customFormat="true" ht="14.25" hidden="false" customHeight="false" outlineLevel="0" collapsed="false">
      <c r="A1270" s="7" t="n">
        <v>1267</v>
      </c>
      <c r="B1270" s="7" t="s">
        <v>1848</v>
      </c>
      <c r="C1270" s="7" t="s">
        <v>1987</v>
      </c>
      <c r="D1270" s="7" t="s">
        <v>1987</v>
      </c>
      <c r="E1270" s="7" t="s">
        <v>1986</v>
      </c>
      <c r="F1270" s="7" t="s">
        <v>14</v>
      </c>
      <c r="G1270" s="7" t="n">
        <v>0</v>
      </c>
      <c r="H1270" s="8" t="n">
        <v>1</v>
      </c>
      <c r="I1270" s="9" t="n">
        <f aca="false">H1270*1000</f>
        <v>1000</v>
      </c>
    </row>
    <row r="1271" s="1" customFormat="true" ht="14.25" hidden="false" customHeight="false" outlineLevel="0" collapsed="false">
      <c r="A1271" s="7" t="n">
        <v>1268</v>
      </c>
      <c r="B1271" s="7" t="s">
        <v>1848</v>
      </c>
      <c r="C1271" s="7" t="s">
        <v>1988</v>
      </c>
      <c r="D1271" s="7" t="s">
        <v>1988</v>
      </c>
      <c r="E1271" s="7" t="s">
        <v>1989</v>
      </c>
      <c r="F1271" s="7" t="s">
        <v>61</v>
      </c>
      <c r="G1271" s="7" t="n">
        <v>1</v>
      </c>
      <c r="H1271" s="8" t="n">
        <v>2</v>
      </c>
      <c r="I1271" s="9" t="n">
        <f aca="false">H1271*1000</f>
        <v>2000</v>
      </c>
    </row>
    <row r="1272" s="1" customFormat="true" ht="14.25" hidden="false" customHeight="false" outlineLevel="0" collapsed="false">
      <c r="A1272" s="7" t="n">
        <v>1269</v>
      </c>
      <c r="B1272" s="7" t="s">
        <v>1848</v>
      </c>
      <c r="C1272" s="7" t="s">
        <v>1990</v>
      </c>
      <c r="D1272" s="7" t="s">
        <v>1991</v>
      </c>
      <c r="E1272" s="7" t="s">
        <v>1992</v>
      </c>
      <c r="F1272" s="7" t="s">
        <v>14</v>
      </c>
      <c r="G1272" s="7" t="n">
        <v>0</v>
      </c>
      <c r="H1272" s="8" t="n">
        <v>12</v>
      </c>
      <c r="I1272" s="9" t="n">
        <f aca="false">H1272*1000</f>
        <v>12000</v>
      </c>
    </row>
    <row r="1273" s="1" customFormat="true" ht="14.25" hidden="false" customHeight="false" outlineLevel="0" collapsed="false">
      <c r="A1273" s="7" t="n">
        <v>1270</v>
      </c>
      <c r="B1273" s="7" t="s">
        <v>1848</v>
      </c>
      <c r="C1273" s="7" t="s">
        <v>1993</v>
      </c>
      <c r="D1273" s="7" t="s">
        <v>1994</v>
      </c>
      <c r="E1273" s="7" t="s">
        <v>1992</v>
      </c>
      <c r="F1273" s="7" t="s">
        <v>14</v>
      </c>
      <c r="G1273" s="7" t="n">
        <v>0</v>
      </c>
      <c r="H1273" s="8" t="n">
        <v>19</v>
      </c>
      <c r="I1273" s="9" t="n">
        <f aca="false">H1273*1000</f>
        <v>19000</v>
      </c>
    </row>
    <row r="1274" s="1" customFormat="true" ht="14.25" hidden="false" customHeight="false" outlineLevel="0" collapsed="false">
      <c r="A1274" s="7" t="n">
        <v>1271</v>
      </c>
      <c r="B1274" s="7" t="s">
        <v>1848</v>
      </c>
      <c r="C1274" s="7" t="s">
        <v>1995</v>
      </c>
      <c r="D1274" s="7" t="s">
        <v>1996</v>
      </c>
      <c r="E1274" s="7" t="s">
        <v>1997</v>
      </c>
      <c r="F1274" s="7" t="s">
        <v>14</v>
      </c>
      <c r="G1274" s="7" t="n">
        <v>0</v>
      </c>
      <c r="H1274" s="8" t="n">
        <v>2</v>
      </c>
      <c r="I1274" s="9" t="n">
        <f aca="false">H1274*1000</f>
        <v>2000</v>
      </c>
    </row>
    <row r="1275" s="1" customFormat="true" ht="14.25" hidden="false" customHeight="false" outlineLevel="0" collapsed="false">
      <c r="A1275" s="7" t="n">
        <v>1272</v>
      </c>
      <c r="B1275" s="7" t="s">
        <v>1848</v>
      </c>
      <c r="C1275" s="7" t="s">
        <v>1998</v>
      </c>
      <c r="D1275" s="7" t="s">
        <v>1998</v>
      </c>
      <c r="E1275" s="7" t="s">
        <v>1992</v>
      </c>
      <c r="F1275" s="7" t="s">
        <v>61</v>
      </c>
      <c r="G1275" s="7" t="n">
        <v>1</v>
      </c>
      <c r="H1275" s="8" t="n">
        <v>5</v>
      </c>
      <c r="I1275" s="9" t="n">
        <f aca="false">H1275*1000</f>
        <v>5000</v>
      </c>
    </row>
    <row r="1276" s="1" customFormat="true" ht="14.25" hidden="false" customHeight="false" outlineLevel="0" collapsed="false">
      <c r="A1276" s="7" t="n">
        <v>1273</v>
      </c>
      <c r="B1276" s="7" t="s">
        <v>1848</v>
      </c>
      <c r="C1276" s="7" t="s">
        <v>1999</v>
      </c>
      <c r="D1276" s="7" t="s">
        <v>1999</v>
      </c>
      <c r="E1276" s="7" t="s">
        <v>1992</v>
      </c>
      <c r="F1276" s="7" t="s">
        <v>14</v>
      </c>
      <c r="G1276" s="7" t="n">
        <v>0</v>
      </c>
      <c r="H1276" s="8" t="n">
        <v>7</v>
      </c>
      <c r="I1276" s="9" t="n">
        <f aca="false">H1276*1000</f>
        <v>7000</v>
      </c>
    </row>
    <row r="1277" s="1" customFormat="true" ht="14.25" hidden="false" customHeight="false" outlineLevel="0" collapsed="false">
      <c r="A1277" s="7" t="n">
        <v>1274</v>
      </c>
      <c r="B1277" s="7" t="s">
        <v>1848</v>
      </c>
      <c r="C1277" s="7" t="s">
        <v>2000</v>
      </c>
      <c r="D1277" s="7" t="s">
        <v>2001</v>
      </c>
      <c r="E1277" s="7" t="s">
        <v>2002</v>
      </c>
      <c r="F1277" s="7" t="s">
        <v>61</v>
      </c>
      <c r="G1277" s="7" t="n">
        <v>1</v>
      </c>
      <c r="H1277" s="8" t="n">
        <v>2</v>
      </c>
      <c r="I1277" s="9" t="n">
        <f aca="false">H1277*1000</f>
        <v>2000</v>
      </c>
    </row>
    <row r="1278" s="1" customFormat="true" ht="14.25" hidden="false" customHeight="false" outlineLevel="0" collapsed="false">
      <c r="A1278" s="7" t="n">
        <v>1275</v>
      </c>
      <c r="B1278" s="7" t="s">
        <v>1848</v>
      </c>
      <c r="C1278" s="7" t="s">
        <v>2003</v>
      </c>
      <c r="D1278" s="7" t="s">
        <v>2004</v>
      </c>
      <c r="E1278" s="7" t="s">
        <v>2005</v>
      </c>
      <c r="F1278" s="7" t="s">
        <v>14</v>
      </c>
      <c r="G1278" s="7" t="n">
        <v>0</v>
      </c>
      <c r="H1278" s="8" t="n">
        <v>4</v>
      </c>
      <c r="I1278" s="9" t="n">
        <f aca="false">H1278*1000</f>
        <v>4000</v>
      </c>
    </row>
    <row r="1279" s="1" customFormat="true" ht="14.25" hidden="false" customHeight="false" outlineLevel="0" collapsed="false">
      <c r="A1279" s="7" t="n">
        <v>1276</v>
      </c>
      <c r="B1279" s="7" t="s">
        <v>1848</v>
      </c>
      <c r="C1279" s="7" t="s">
        <v>2006</v>
      </c>
      <c r="D1279" s="7" t="s">
        <v>2007</v>
      </c>
      <c r="E1279" s="7" t="s">
        <v>2005</v>
      </c>
      <c r="F1279" s="7" t="s">
        <v>14</v>
      </c>
      <c r="G1279" s="7" t="n">
        <v>0</v>
      </c>
      <c r="H1279" s="8" t="n">
        <v>2</v>
      </c>
      <c r="I1279" s="9" t="n">
        <f aca="false">H1279*1000</f>
        <v>2000</v>
      </c>
    </row>
    <row r="1280" s="1" customFormat="true" ht="14.25" hidden="false" customHeight="false" outlineLevel="0" collapsed="false">
      <c r="A1280" s="7" t="n">
        <v>1277</v>
      </c>
      <c r="B1280" s="7" t="s">
        <v>1848</v>
      </c>
      <c r="C1280" s="7" t="s">
        <v>2008</v>
      </c>
      <c r="D1280" s="7" t="s">
        <v>2009</v>
      </c>
      <c r="E1280" s="7" t="s">
        <v>2010</v>
      </c>
      <c r="F1280" s="7" t="s">
        <v>61</v>
      </c>
      <c r="G1280" s="7" t="n">
        <v>1</v>
      </c>
      <c r="H1280" s="8" t="n">
        <v>3</v>
      </c>
      <c r="I1280" s="9" t="n">
        <f aca="false">H1280*1000</f>
        <v>3000</v>
      </c>
    </row>
    <row r="1281" s="1" customFormat="true" ht="14.25" hidden="false" customHeight="false" outlineLevel="0" collapsed="false">
      <c r="A1281" s="7" t="n">
        <v>1278</v>
      </c>
      <c r="B1281" s="7" t="s">
        <v>1848</v>
      </c>
      <c r="C1281" s="7" t="s">
        <v>2011</v>
      </c>
      <c r="D1281" s="7" t="s">
        <v>2011</v>
      </c>
      <c r="E1281" s="7" t="s">
        <v>2012</v>
      </c>
      <c r="F1281" s="7" t="s">
        <v>14</v>
      </c>
      <c r="G1281" s="7" t="n">
        <v>0</v>
      </c>
      <c r="H1281" s="8" t="n">
        <v>5</v>
      </c>
      <c r="I1281" s="9" t="n">
        <f aca="false">H1281*1000</f>
        <v>5000</v>
      </c>
    </row>
    <row r="1282" s="1" customFormat="true" ht="14.25" hidden="false" customHeight="false" outlineLevel="0" collapsed="false">
      <c r="A1282" s="7" t="n">
        <v>1279</v>
      </c>
      <c r="B1282" s="7" t="s">
        <v>1848</v>
      </c>
      <c r="C1282" s="7" t="s">
        <v>2013</v>
      </c>
      <c r="D1282" s="7" t="s">
        <v>2013</v>
      </c>
      <c r="E1282" s="7" t="s">
        <v>2005</v>
      </c>
      <c r="F1282" s="7" t="s">
        <v>14</v>
      </c>
      <c r="G1282" s="7" t="n">
        <v>0</v>
      </c>
      <c r="H1282" s="8" t="n">
        <v>2</v>
      </c>
      <c r="I1282" s="9" t="n">
        <f aca="false">H1282*1000</f>
        <v>2000</v>
      </c>
    </row>
    <row r="1283" s="1" customFormat="true" ht="14.25" hidden="false" customHeight="false" outlineLevel="0" collapsed="false">
      <c r="A1283" s="7" t="n">
        <v>1280</v>
      </c>
      <c r="B1283" s="7" t="s">
        <v>1848</v>
      </c>
      <c r="C1283" s="7" t="s">
        <v>2014</v>
      </c>
      <c r="D1283" s="7" t="s">
        <v>2014</v>
      </c>
      <c r="E1283" s="7" t="s">
        <v>2015</v>
      </c>
      <c r="F1283" s="7" t="s">
        <v>14</v>
      </c>
      <c r="G1283" s="7" t="n">
        <v>0</v>
      </c>
      <c r="H1283" s="8" t="n">
        <v>3</v>
      </c>
      <c r="I1283" s="9" t="n">
        <f aca="false">H1283*1000</f>
        <v>3000</v>
      </c>
    </row>
    <row r="1284" s="1" customFormat="true" ht="14.25" hidden="false" customHeight="false" outlineLevel="0" collapsed="false">
      <c r="A1284" s="7" t="n">
        <v>1281</v>
      </c>
      <c r="B1284" s="7" t="s">
        <v>1848</v>
      </c>
      <c r="C1284" s="7" t="s">
        <v>2016</v>
      </c>
      <c r="D1284" s="7" t="s">
        <v>2016</v>
      </c>
      <c r="E1284" s="7" t="s">
        <v>2010</v>
      </c>
      <c r="F1284" s="7" t="s">
        <v>14</v>
      </c>
      <c r="G1284" s="7" t="n">
        <v>0</v>
      </c>
      <c r="H1284" s="8" t="n">
        <v>5</v>
      </c>
      <c r="I1284" s="9" t="n">
        <f aca="false">H1284*1000</f>
        <v>5000</v>
      </c>
    </row>
    <row r="1285" s="1" customFormat="true" ht="14.25" hidden="false" customHeight="false" outlineLevel="0" collapsed="false">
      <c r="A1285" s="7" t="n">
        <v>1282</v>
      </c>
      <c r="B1285" s="7" t="s">
        <v>1848</v>
      </c>
      <c r="C1285" s="7" t="s">
        <v>2017</v>
      </c>
      <c r="D1285" s="7" t="s">
        <v>2017</v>
      </c>
      <c r="E1285" s="7" t="s">
        <v>2002</v>
      </c>
      <c r="F1285" s="7" t="s">
        <v>14</v>
      </c>
      <c r="G1285" s="7" t="n">
        <v>0</v>
      </c>
      <c r="H1285" s="8" t="n">
        <v>1</v>
      </c>
      <c r="I1285" s="9" t="n">
        <f aca="false">H1285*1000</f>
        <v>1000</v>
      </c>
    </row>
    <row r="1286" s="1" customFormat="true" ht="14.25" hidden="false" customHeight="false" outlineLevel="0" collapsed="false">
      <c r="A1286" s="7" t="n">
        <v>1283</v>
      </c>
      <c r="B1286" s="7" t="s">
        <v>1848</v>
      </c>
      <c r="C1286" s="7" t="s">
        <v>2018</v>
      </c>
      <c r="D1286" s="7" t="s">
        <v>2018</v>
      </c>
      <c r="E1286" s="7" t="s">
        <v>2010</v>
      </c>
      <c r="F1286" s="7" t="s">
        <v>14</v>
      </c>
      <c r="G1286" s="7" t="n">
        <v>0</v>
      </c>
      <c r="H1286" s="8" t="n">
        <v>1</v>
      </c>
      <c r="I1286" s="9" t="n">
        <f aca="false">H1286*1000</f>
        <v>1000</v>
      </c>
    </row>
    <row r="1287" s="1" customFormat="true" ht="14.25" hidden="false" customHeight="false" outlineLevel="0" collapsed="false">
      <c r="A1287" s="7" t="n">
        <v>1284</v>
      </c>
      <c r="B1287" s="7" t="s">
        <v>1848</v>
      </c>
      <c r="C1287" s="7" t="s">
        <v>2019</v>
      </c>
      <c r="D1287" s="7" t="s">
        <v>2019</v>
      </c>
      <c r="E1287" s="7" t="s">
        <v>2005</v>
      </c>
      <c r="F1287" s="7" t="s">
        <v>14</v>
      </c>
      <c r="G1287" s="7" t="n">
        <v>0</v>
      </c>
      <c r="H1287" s="8" t="n">
        <v>2</v>
      </c>
      <c r="I1287" s="9" t="n">
        <f aca="false">H1287*1000</f>
        <v>2000</v>
      </c>
    </row>
    <row r="1288" s="1" customFormat="true" ht="14.25" hidden="false" customHeight="false" outlineLevel="0" collapsed="false">
      <c r="A1288" s="7" t="n">
        <v>1285</v>
      </c>
      <c r="B1288" s="7" t="s">
        <v>1848</v>
      </c>
      <c r="C1288" s="7" t="s">
        <v>2020</v>
      </c>
      <c r="D1288" s="7" t="s">
        <v>2020</v>
      </c>
      <c r="E1288" s="7" t="s">
        <v>2002</v>
      </c>
      <c r="F1288" s="7" t="s">
        <v>14</v>
      </c>
      <c r="G1288" s="7" t="n">
        <v>0</v>
      </c>
      <c r="H1288" s="8" t="n">
        <v>2</v>
      </c>
      <c r="I1288" s="9" t="n">
        <f aca="false">H1288*1000</f>
        <v>2000</v>
      </c>
    </row>
    <row r="1289" s="1" customFormat="true" ht="14.25" hidden="false" customHeight="false" outlineLevel="0" collapsed="false">
      <c r="A1289" s="7" t="n">
        <v>1286</v>
      </c>
      <c r="B1289" s="7" t="s">
        <v>1848</v>
      </c>
      <c r="C1289" s="7" t="s">
        <v>2021</v>
      </c>
      <c r="D1289" s="7" t="s">
        <v>2022</v>
      </c>
      <c r="E1289" s="7" t="s">
        <v>2023</v>
      </c>
      <c r="F1289" s="7" t="s">
        <v>14</v>
      </c>
      <c r="G1289" s="7" t="n">
        <v>0</v>
      </c>
      <c r="H1289" s="8" t="n">
        <v>1</v>
      </c>
      <c r="I1289" s="9" t="n">
        <f aca="false">H1289*1000</f>
        <v>1000</v>
      </c>
    </row>
    <row r="1290" s="1" customFormat="true" ht="14.25" hidden="false" customHeight="false" outlineLevel="0" collapsed="false">
      <c r="A1290" s="7" t="n">
        <v>1287</v>
      </c>
      <c r="B1290" s="7" t="s">
        <v>1848</v>
      </c>
      <c r="C1290" s="7" t="s">
        <v>2024</v>
      </c>
      <c r="D1290" s="7" t="s">
        <v>2024</v>
      </c>
      <c r="E1290" s="7" t="s">
        <v>2002</v>
      </c>
      <c r="F1290" s="7" t="s">
        <v>14</v>
      </c>
      <c r="G1290" s="7" t="n">
        <v>0</v>
      </c>
      <c r="H1290" s="8" t="n">
        <v>14</v>
      </c>
      <c r="I1290" s="9" t="n">
        <f aca="false">H1290*1000</f>
        <v>14000</v>
      </c>
    </row>
    <row r="1291" s="1" customFormat="true" ht="14.25" hidden="false" customHeight="false" outlineLevel="0" collapsed="false">
      <c r="A1291" s="7" t="n">
        <v>1288</v>
      </c>
      <c r="B1291" s="7" t="s">
        <v>1848</v>
      </c>
      <c r="C1291" s="7" t="s">
        <v>2025</v>
      </c>
      <c r="D1291" s="7" t="s">
        <v>2025</v>
      </c>
      <c r="E1291" s="7" t="s">
        <v>2026</v>
      </c>
      <c r="F1291" s="7" t="s">
        <v>14</v>
      </c>
      <c r="G1291" s="7" t="n">
        <v>0</v>
      </c>
      <c r="H1291" s="8" t="n">
        <v>2</v>
      </c>
      <c r="I1291" s="9" t="n">
        <f aca="false">H1291*1000</f>
        <v>2000</v>
      </c>
    </row>
    <row r="1292" s="1" customFormat="true" ht="14.25" hidden="false" customHeight="false" outlineLevel="0" collapsed="false">
      <c r="A1292" s="7" t="n">
        <v>1289</v>
      </c>
      <c r="B1292" s="7" t="s">
        <v>1848</v>
      </c>
      <c r="C1292" s="7" t="s">
        <v>2027</v>
      </c>
      <c r="D1292" s="7" t="s">
        <v>2027</v>
      </c>
      <c r="E1292" s="7" t="s">
        <v>2012</v>
      </c>
      <c r="F1292" s="7" t="s">
        <v>14</v>
      </c>
      <c r="G1292" s="7" t="n">
        <v>0</v>
      </c>
      <c r="H1292" s="8" t="n">
        <v>18</v>
      </c>
      <c r="I1292" s="9" t="n">
        <f aca="false">H1292*1000</f>
        <v>18000</v>
      </c>
    </row>
    <row r="1293" s="1" customFormat="true" ht="14.25" hidden="false" customHeight="false" outlineLevel="0" collapsed="false">
      <c r="A1293" s="7" t="n">
        <v>1290</v>
      </c>
      <c r="B1293" s="7" t="s">
        <v>1848</v>
      </c>
      <c r="C1293" s="7" t="s">
        <v>2028</v>
      </c>
      <c r="D1293" s="7" t="s">
        <v>2028</v>
      </c>
      <c r="E1293" s="7" t="s">
        <v>2012</v>
      </c>
      <c r="F1293" s="7" t="s">
        <v>61</v>
      </c>
      <c r="G1293" s="7" t="n">
        <v>1</v>
      </c>
      <c r="H1293" s="8" t="n">
        <v>1</v>
      </c>
      <c r="I1293" s="9" t="n">
        <f aca="false">H1293*1000</f>
        <v>1000</v>
      </c>
    </row>
    <row r="1294" s="1" customFormat="true" ht="14.25" hidden="false" customHeight="false" outlineLevel="0" collapsed="false">
      <c r="A1294" s="7" t="n">
        <v>1291</v>
      </c>
      <c r="B1294" s="7" t="s">
        <v>1848</v>
      </c>
      <c r="C1294" s="7" t="s">
        <v>2029</v>
      </c>
      <c r="D1294" s="7" t="s">
        <v>2029</v>
      </c>
      <c r="E1294" s="7" t="s">
        <v>2012</v>
      </c>
      <c r="F1294" s="7" t="s">
        <v>14</v>
      </c>
      <c r="G1294" s="7" t="n">
        <v>0</v>
      </c>
      <c r="H1294" s="8" t="n">
        <v>1</v>
      </c>
      <c r="I1294" s="9" t="n">
        <f aca="false">H1294*1000</f>
        <v>1000</v>
      </c>
    </row>
    <row r="1295" s="1" customFormat="true" ht="14.25" hidden="false" customHeight="false" outlineLevel="0" collapsed="false">
      <c r="A1295" s="7" t="n">
        <v>1292</v>
      </c>
      <c r="B1295" s="7" t="s">
        <v>1848</v>
      </c>
      <c r="C1295" s="7" t="s">
        <v>2030</v>
      </c>
      <c r="D1295" s="7" t="s">
        <v>2030</v>
      </c>
      <c r="E1295" s="7" t="s">
        <v>2012</v>
      </c>
      <c r="F1295" s="7" t="s">
        <v>14</v>
      </c>
      <c r="G1295" s="7" t="n">
        <v>0</v>
      </c>
      <c r="H1295" s="8" t="n">
        <v>4</v>
      </c>
      <c r="I1295" s="9" t="n">
        <f aca="false">H1295*1000</f>
        <v>4000</v>
      </c>
    </row>
    <row r="1296" s="1" customFormat="true" ht="14.25" hidden="false" customHeight="false" outlineLevel="0" collapsed="false">
      <c r="A1296" s="7" t="n">
        <v>1293</v>
      </c>
      <c r="B1296" s="7" t="s">
        <v>1848</v>
      </c>
      <c r="C1296" s="7" t="s">
        <v>2031</v>
      </c>
      <c r="D1296" s="7" t="s">
        <v>2031</v>
      </c>
      <c r="E1296" s="7" t="s">
        <v>2005</v>
      </c>
      <c r="F1296" s="7" t="s">
        <v>14</v>
      </c>
      <c r="G1296" s="7" t="n">
        <v>0</v>
      </c>
      <c r="H1296" s="8" t="n">
        <v>4</v>
      </c>
      <c r="I1296" s="9" t="n">
        <f aca="false">H1296*1000</f>
        <v>4000</v>
      </c>
    </row>
    <row r="1297" s="1" customFormat="true" ht="14.25" hidden="false" customHeight="false" outlineLevel="0" collapsed="false">
      <c r="A1297" s="7" t="n">
        <v>1294</v>
      </c>
      <c r="B1297" s="7" t="s">
        <v>1848</v>
      </c>
      <c r="C1297" s="7" t="s">
        <v>2032</v>
      </c>
      <c r="D1297" s="7" t="s">
        <v>2032</v>
      </c>
      <c r="E1297" s="7" t="s">
        <v>2005</v>
      </c>
      <c r="F1297" s="7" t="s">
        <v>14</v>
      </c>
      <c r="G1297" s="7" t="n">
        <v>0</v>
      </c>
      <c r="H1297" s="8" t="n">
        <v>22</v>
      </c>
      <c r="I1297" s="9" t="n">
        <f aca="false">H1297*1000</f>
        <v>22000</v>
      </c>
    </row>
    <row r="1298" s="1" customFormat="true" ht="14.25" hidden="false" customHeight="false" outlineLevel="0" collapsed="false">
      <c r="A1298" s="7" t="n">
        <v>1295</v>
      </c>
      <c r="B1298" s="7" t="s">
        <v>1848</v>
      </c>
      <c r="C1298" s="7" t="s">
        <v>2033</v>
      </c>
      <c r="D1298" s="7" t="s">
        <v>2033</v>
      </c>
      <c r="E1298" s="7" t="s">
        <v>2034</v>
      </c>
      <c r="F1298" s="7" t="s">
        <v>14</v>
      </c>
      <c r="G1298" s="7" t="n">
        <v>0</v>
      </c>
      <c r="H1298" s="8" t="n">
        <v>2</v>
      </c>
      <c r="I1298" s="9" t="n">
        <f aca="false">H1298*1000</f>
        <v>2000</v>
      </c>
    </row>
    <row r="1299" s="1" customFormat="true" ht="14.25" hidden="false" customHeight="false" outlineLevel="0" collapsed="false">
      <c r="A1299" s="7" t="n">
        <v>1296</v>
      </c>
      <c r="B1299" s="7" t="s">
        <v>1848</v>
      </c>
      <c r="C1299" s="7" t="s">
        <v>2035</v>
      </c>
      <c r="D1299" s="7" t="s">
        <v>2035</v>
      </c>
      <c r="E1299" s="7" t="s">
        <v>2034</v>
      </c>
      <c r="F1299" s="7" t="s">
        <v>14</v>
      </c>
      <c r="G1299" s="7" t="n">
        <v>0</v>
      </c>
      <c r="H1299" s="8" t="n">
        <v>2</v>
      </c>
      <c r="I1299" s="9" t="n">
        <f aca="false">H1299*1000</f>
        <v>2000</v>
      </c>
    </row>
    <row r="1300" s="1" customFormat="true" ht="14.25" hidden="false" customHeight="false" outlineLevel="0" collapsed="false">
      <c r="A1300" s="7" t="n">
        <v>1297</v>
      </c>
      <c r="B1300" s="7" t="s">
        <v>1848</v>
      </c>
      <c r="C1300" s="7" t="s">
        <v>2036</v>
      </c>
      <c r="D1300" s="7" t="s">
        <v>2036</v>
      </c>
      <c r="E1300" s="7" t="s">
        <v>2010</v>
      </c>
      <c r="F1300" s="7" t="s">
        <v>61</v>
      </c>
      <c r="G1300" s="7" t="n">
        <v>1</v>
      </c>
      <c r="H1300" s="8" t="n">
        <v>5</v>
      </c>
      <c r="I1300" s="9" t="n">
        <f aca="false">H1300*1000</f>
        <v>5000</v>
      </c>
    </row>
    <row r="1301" s="1" customFormat="true" ht="14.25" hidden="false" customHeight="false" outlineLevel="0" collapsed="false">
      <c r="A1301" s="7" t="n">
        <v>1298</v>
      </c>
      <c r="B1301" s="7" t="s">
        <v>1848</v>
      </c>
      <c r="C1301" s="7" t="s">
        <v>2037</v>
      </c>
      <c r="D1301" s="7" t="s">
        <v>2037</v>
      </c>
      <c r="E1301" s="7" t="s">
        <v>2026</v>
      </c>
      <c r="F1301" s="7" t="s">
        <v>61</v>
      </c>
      <c r="G1301" s="7" t="n">
        <v>1</v>
      </c>
      <c r="H1301" s="8" t="n">
        <v>4</v>
      </c>
      <c r="I1301" s="9" t="n">
        <f aca="false">H1301*1000</f>
        <v>4000</v>
      </c>
    </row>
    <row r="1302" s="1" customFormat="true" ht="14.25" hidden="false" customHeight="false" outlineLevel="0" collapsed="false">
      <c r="A1302" s="7" t="n">
        <v>1299</v>
      </c>
      <c r="B1302" s="7" t="s">
        <v>1848</v>
      </c>
      <c r="C1302" s="7" t="s">
        <v>2038</v>
      </c>
      <c r="D1302" s="7" t="s">
        <v>2038</v>
      </c>
      <c r="E1302" s="7" t="s">
        <v>2026</v>
      </c>
      <c r="F1302" s="7" t="s">
        <v>14</v>
      </c>
      <c r="G1302" s="7" t="n">
        <v>0</v>
      </c>
      <c r="H1302" s="8" t="n">
        <v>6</v>
      </c>
      <c r="I1302" s="9" t="n">
        <f aca="false">H1302*1000</f>
        <v>6000</v>
      </c>
    </row>
    <row r="1303" s="1" customFormat="true" ht="14.25" hidden="false" customHeight="false" outlineLevel="0" collapsed="false">
      <c r="A1303" s="7" t="n">
        <v>1300</v>
      </c>
      <c r="B1303" s="7" t="s">
        <v>1848</v>
      </c>
      <c r="C1303" s="7" t="s">
        <v>2039</v>
      </c>
      <c r="D1303" s="7" t="s">
        <v>2039</v>
      </c>
      <c r="E1303" s="7" t="s">
        <v>2040</v>
      </c>
      <c r="F1303" s="7" t="s">
        <v>14</v>
      </c>
      <c r="G1303" s="7" t="n">
        <v>0</v>
      </c>
      <c r="H1303" s="8" t="n">
        <v>3</v>
      </c>
      <c r="I1303" s="9" t="n">
        <f aca="false">H1303*1000</f>
        <v>3000</v>
      </c>
    </row>
    <row r="1304" s="1" customFormat="true" ht="14.25" hidden="false" customHeight="false" outlineLevel="0" collapsed="false">
      <c r="A1304" s="7" t="n">
        <v>1301</v>
      </c>
      <c r="B1304" s="7" t="s">
        <v>1848</v>
      </c>
      <c r="C1304" s="7" t="s">
        <v>2041</v>
      </c>
      <c r="D1304" s="7" t="s">
        <v>2041</v>
      </c>
      <c r="E1304" s="7" t="s">
        <v>2040</v>
      </c>
      <c r="F1304" s="7" t="s">
        <v>14</v>
      </c>
      <c r="G1304" s="7" t="n">
        <v>0</v>
      </c>
      <c r="H1304" s="8" t="n">
        <v>4</v>
      </c>
      <c r="I1304" s="9" t="n">
        <f aca="false">H1304*1000</f>
        <v>4000</v>
      </c>
    </row>
    <row r="1305" s="1" customFormat="true" ht="14.25" hidden="false" customHeight="false" outlineLevel="0" collapsed="false">
      <c r="A1305" s="7" t="n">
        <v>1302</v>
      </c>
      <c r="B1305" s="7" t="s">
        <v>1848</v>
      </c>
      <c r="C1305" s="7" t="s">
        <v>2042</v>
      </c>
      <c r="D1305" s="7" t="s">
        <v>2042</v>
      </c>
      <c r="E1305" s="7" t="s">
        <v>2043</v>
      </c>
      <c r="F1305" s="7" t="s">
        <v>14</v>
      </c>
      <c r="G1305" s="7" t="n">
        <v>0</v>
      </c>
      <c r="H1305" s="8" t="n">
        <v>3</v>
      </c>
      <c r="I1305" s="9" t="n">
        <f aca="false">H1305*1000</f>
        <v>3000</v>
      </c>
    </row>
    <row r="1306" s="1" customFormat="true" ht="14.25" hidden="false" customHeight="false" outlineLevel="0" collapsed="false">
      <c r="A1306" s="7" t="n">
        <v>1303</v>
      </c>
      <c r="B1306" s="7" t="s">
        <v>1848</v>
      </c>
      <c r="C1306" s="7" t="s">
        <v>2044</v>
      </c>
      <c r="D1306" s="7" t="s">
        <v>2044</v>
      </c>
      <c r="E1306" s="7" t="s">
        <v>2043</v>
      </c>
      <c r="F1306" s="7" t="s">
        <v>14</v>
      </c>
      <c r="G1306" s="7" t="n">
        <v>0</v>
      </c>
      <c r="H1306" s="8" t="n">
        <v>5</v>
      </c>
      <c r="I1306" s="9" t="n">
        <f aca="false">H1306*1000</f>
        <v>5000</v>
      </c>
    </row>
    <row r="1307" s="1" customFormat="true" ht="27" hidden="false" customHeight="false" outlineLevel="0" collapsed="false">
      <c r="A1307" s="7" t="n">
        <v>1304</v>
      </c>
      <c r="B1307" s="7" t="s">
        <v>1848</v>
      </c>
      <c r="C1307" s="7" t="s">
        <v>2045</v>
      </c>
      <c r="D1307" s="7" t="s">
        <v>2046</v>
      </c>
      <c r="E1307" s="7" t="s">
        <v>2043</v>
      </c>
      <c r="F1307" s="7" t="s">
        <v>14</v>
      </c>
      <c r="G1307" s="7" t="n">
        <v>0</v>
      </c>
      <c r="H1307" s="8" t="n">
        <v>15</v>
      </c>
      <c r="I1307" s="9" t="n">
        <f aca="false">H1307*1000</f>
        <v>15000</v>
      </c>
    </row>
    <row r="1308" s="1" customFormat="true" ht="14.25" hidden="false" customHeight="false" outlineLevel="0" collapsed="false">
      <c r="A1308" s="7" t="n">
        <v>1305</v>
      </c>
      <c r="B1308" s="7" t="s">
        <v>1848</v>
      </c>
      <c r="C1308" s="7" t="s">
        <v>2047</v>
      </c>
      <c r="D1308" s="7" t="s">
        <v>2047</v>
      </c>
      <c r="E1308" s="7" t="s">
        <v>2043</v>
      </c>
      <c r="F1308" s="7" t="s">
        <v>14</v>
      </c>
      <c r="G1308" s="7" t="n">
        <v>0</v>
      </c>
      <c r="H1308" s="8" t="n">
        <v>3</v>
      </c>
      <c r="I1308" s="9" t="n">
        <f aca="false">H1308*1000</f>
        <v>3000</v>
      </c>
    </row>
    <row r="1309" s="1" customFormat="true" ht="27" hidden="false" customHeight="false" outlineLevel="0" collapsed="false">
      <c r="A1309" s="7" t="n">
        <v>1306</v>
      </c>
      <c r="B1309" s="7" t="s">
        <v>1848</v>
      </c>
      <c r="C1309" s="7" t="s">
        <v>2048</v>
      </c>
      <c r="D1309" s="7" t="s">
        <v>2049</v>
      </c>
      <c r="E1309" s="7" t="s">
        <v>2050</v>
      </c>
      <c r="F1309" s="7" t="s">
        <v>14</v>
      </c>
      <c r="G1309" s="7" t="n">
        <v>0</v>
      </c>
      <c r="H1309" s="8" t="n">
        <v>19</v>
      </c>
      <c r="I1309" s="9" t="n">
        <f aca="false">H1309*1000</f>
        <v>19000</v>
      </c>
    </row>
    <row r="1310" s="1" customFormat="true" ht="14.25" hidden="false" customHeight="false" outlineLevel="0" collapsed="false">
      <c r="A1310" s="7" t="n">
        <v>1307</v>
      </c>
      <c r="B1310" s="7" t="s">
        <v>1848</v>
      </c>
      <c r="C1310" s="7" t="s">
        <v>2051</v>
      </c>
      <c r="D1310" s="7" t="s">
        <v>2051</v>
      </c>
      <c r="E1310" s="7" t="s">
        <v>2050</v>
      </c>
      <c r="F1310" s="7" t="s">
        <v>14</v>
      </c>
      <c r="G1310" s="7" t="n">
        <v>0</v>
      </c>
      <c r="H1310" s="8" t="n">
        <v>17</v>
      </c>
      <c r="I1310" s="9" t="n">
        <f aca="false">H1310*1000</f>
        <v>17000</v>
      </c>
    </row>
    <row r="1311" s="1" customFormat="true" ht="14.25" hidden="false" customHeight="false" outlineLevel="0" collapsed="false">
      <c r="A1311" s="7" t="n">
        <v>1308</v>
      </c>
      <c r="B1311" s="7" t="s">
        <v>1848</v>
      </c>
      <c r="C1311" s="7" t="s">
        <v>2052</v>
      </c>
      <c r="D1311" s="7" t="s">
        <v>2052</v>
      </c>
      <c r="E1311" s="7" t="s">
        <v>2053</v>
      </c>
      <c r="F1311" s="7" t="s">
        <v>14</v>
      </c>
      <c r="G1311" s="7" t="n">
        <v>0</v>
      </c>
      <c r="H1311" s="8" t="n">
        <v>1</v>
      </c>
      <c r="I1311" s="9" t="n">
        <f aca="false">H1311*1000</f>
        <v>1000</v>
      </c>
    </row>
    <row r="1312" s="1" customFormat="true" ht="14.25" hidden="false" customHeight="false" outlineLevel="0" collapsed="false">
      <c r="A1312" s="7" t="n">
        <v>1309</v>
      </c>
      <c r="B1312" s="7" t="s">
        <v>1848</v>
      </c>
      <c r="C1312" s="7" t="s">
        <v>2054</v>
      </c>
      <c r="D1312" s="7" t="s">
        <v>2054</v>
      </c>
      <c r="E1312" s="7" t="s">
        <v>2055</v>
      </c>
      <c r="F1312" s="7" t="s">
        <v>14</v>
      </c>
      <c r="G1312" s="7" t="n">
        <v>0</v>
      </c>
      <c r="H1312" s="8" t="n">
        <v>2</v>
      </c>
      <c r="I1312" s="9" t="n">
        <f aca="false">H1312*1000</f>
        <v>2000</v>
      </c>
    </row>
    <row r="1313" s="1" customFormat="true" ht="14.25" hidden="false" customHeight="false" outlineLevel="0" collapsed="false">
      <c r="A1313" s="7" t="n">
        <v>1310</v>
      </c>
      <c r="B1313" s="7" t="s">
        <v>1848</v>
      </c>
      <c r="C1313" s="7" t="s">
        <v>2056</v>
      </c>
      <c r="D1313" s="7" t="s">
        <v>2056</v>
      </c>
      <c r="E1313" s="7" t="s">
        <v>2057</v>
      </c>
      <c r="F1313" s="7" t="s">
        <v>14</v>
      </c>
      <c r="G1313" s="7" t="n">
        <v>0</v>
      </c>
      <c r="H1313" s="8" t="n">
        <v>3</v>
      </c>
      <c r="I1313" s="9" t="n">
        <f aca="false">H1313*1000</f>
        <v>3000</v>
      </c>
    </row>
    <row r="1314" s="1" customFormat="true" ht="14.25" hidden="false" customHeight="false" outlineLevel="0" collapsed="false">
      <c r="A1314" s="7" t="n">
        <v>1311</v>
      </c>
      <c r="B1314" s="7" t="s">
        <v>1848</v>
      </c>
      <c r="C1314" s="7" t="s">
        <v>2058</v>
      </c>
      <c r="D1314" s="7" t="s">
        <v>2059</v>
      </c>
      <c r="E1314" s="7" t="s">
        <v>2060</v>
      </c>
      <c r="F1314" s="7" t="s">
        <v>61</v>
      </c>
      <c r="G1314" s="7" t="n">
        <v>1</v>
      </c>
      <c r="H1314" s="8" t="n">
        <v>7</v>
      </c>
      <c r="I1314" s="9" t="n">
        <f aca="false">H1314*1000</f>
        <v>7000</v>
      </c>
    </row>
    <row r="1315" s="1" customFormat="true" ht="14.25" hidden="false" customHeight="false" outlineLevel="0" collapsed="false">
      <c r="A1315" s="7" t="n">
        <v>1312</v>
      </c>
      <c r="B1315" s="7" t="s">
        <v>1848</v>
      </c>
      <c r="C1315" s="7" t="s">
        <v>2061</v>
      </c>
      <c r="D1315" s="7" t="s">
        <v>2062</v>
      </c>
      <c r="E1315" s="7" t="s">
        <v>2060</v>
      </c>
      <c r="F1315" s="7" t="s">
        <v>61</v>
      </c>
      <c r="G1315" s="7" t="n">
        <v>1</v>
      </c>
      <c r="H1315" s="8" t="n">
        <v>4</v>
      </c>
      <c r="I1315" s="9" t="n">
        <f aca="false">H1315*1000</f>
        <v>4000</v>
      </c>
    </row>
    <row r="1316" s="1" customFormat="true" ht="14.25" hidden="false" customHeight="false" outlineLevel="0" collapsed="false">
      <c r="A1316" s="7" t="n">
        <v>1313</v>
      </c>
      <c r="B1316" s="7" t="s">
        <v>1848</v>
      </c>
      <c r="C1316" s="7" t="s">
        <v>2063</v>
      </c>
      <c r="D1316" s="7" t="s">
        <v>2064</v>
      </c>
      <c r="E1316" s="7" t="s">
        <v>2065</v>
      </c>
      <c r="F1316" s="7" t="s">
        <v>14</v>
      </c>
      <c r="G1316" s="7" t="n">
        <v>0</v>
      </c>
      <c r="H1316" s="8" t="n">
        <v>8</v>
      </c>
      <c r="I1316" s="9" t="n">
        <f aca="false">H1316*1000</f>
        <v>8000</v>
      </c>
    </row>
    <row r="1317" s="1" customFormat="true" ht="14.25" hidden="false" customHeight="false" outlineLevel="0" collapsed="false">
      <c r="A1317" s="7" t="n">
        <v>1314</v>
      </c>
      <c r="B1317" s="7" t="s">
        <v>1848</v>
      </c>
      <c r="C1317" s="7" t="s">
        <v>2066</v>
      </c>
      <c r="D1317" s="7" t="s">
        <v>2067</v>
      </c>
      <c r="E1317" s="7" t="s">
        <v>2068</v>
      </c>
      <c r="F1317" s="7" t="s">
        <v>14</v>
      </c>
      <c r="G1317" s="7" t="n">
        <v>0</v>
      </c>
      <c r="H1317" s="8" t="n">
        <v>27</v>
      </c>
      <c r="I1317" s="9" t="n">
        <f aca="false">H1317*1000</f>
        <v>27000</v>
      </c>
    </row>
    <row r="1318" s="1" customFormat="true" ht="27" hidden="false" customHeight="false" outlineLevel="0" collapsed="false">
      <c r="A1318" s="7" t="n">
        <v>1315</v>
      </c>
      <c r="B1318" s="7" t="s">
        <v>1848</v>
      </c>
      <c r="C1318" s="7" t="s">
        <v>2069</v>
      </c>
      <c r="D1318" s="7" t="s">
        <v>2070</v>
      </c>
      <c r="E1318" s="7" t="s">
        <v>2071</v>
      </c>
      <c r="F1318" s="7" t="s">
        <v>61</v>
      </c>
      <c r="G1318" s="7" t="n">
        <v>1</v>
      </c>
      <c r="H1318" s="8" t="n">
        <v>14</v>
      </c>
      <c r="I1318" s="9" t="n">
        <f aca="false">H1318*1000</f>
        <v>14000</v>
      </c>
    </row>
    <row r="1319" s="1" customFormat="true" ht="14.25" hidden="false" customHeight="false" outlineLevel="0" collapsed="false">
      <c r="A1319" s="7" t="n">
        <v>1316</v>
      </c>
      <c r="B1319" s="7" t="s">
        <v>1848</v>
      </c>
      <c r="C1319" s="7" t="s">
        <v>2072</v>
      </c>
      <c r="D1319" s="7" t="s">
        <v>2072</v>
      </c>
      <c r="E1319" s="7" t="s">
        <v>2073</v>
      </c>
      <c r="F1319" s="7" t="s">
        <v>14</v>
      </c>
      <c r="G1319" s="7" t="n">
        <v>0</v>
      </c>
      <c r="H1319" s="8" t="n">
        <v>1</v>
      </c>
      <c r="I1319" s="9" t="n">
        <f aca="false">H1319*1000</f>
        <v>1000</v>
      </c>
    </row>
    <row r="1320" s="1" customFormat="true" ht="14.25" hidden="false" customHeight="false" outlineLevel="0" collapsed="false">
      <c r="A1320" s="7" t="n">
        <v>1317</v>
      </c>
      <c r="B1320" s="7" t="s">
        <v>1848</v>
      </c>
      <c r="C1320" s="7" t="s">
        <v>2074</v>
      </c>
      <c r="D1320" s="7" t="s">
        <v>2074</v>
      </c>
      <c r="E1320" s="7" t="s">
        <v>2075</v>
      </c>
      <c r="F1320" s="7" t="s">
        <v>14</v>
      </c>
      <c r="G1320" s="7" t="n">
        <v>0</v>
      </c>
      <c r="H1320" s="8" t="n">
        <v>1</v>
      </c>
      <c r="I1320" s="9" t="n">
        <f aca="false">H1320*1000</f>
        <v>1000</v>
      </c>
    </row>
    <row r="1321" s="1" customFormat="true" ht="14.25" hidden="false" customHeight="false" outlineLevel="0" collapsed="false">
      <c r="A1321" s="7" t="n">
        <v>1318</v>
      </c>
      <c r="B1321" s="7" t="s">
        <v>1848</v>
      </c>
      <c r="C1321" s="7" t="s">
        <v>2076</v>
      </c>
      <c r="D1321" s="7" t="s">
        <v>2076</v>
      </c>
      <c r="E1321" s="7" t="s">
        <v>2077</v>
      </c>
      <c r="F1321" s="7" t="s">
        <v>61</v>
      </c>
      <c r="G1321" s="7" t="n">
        <v>1</v>
      </c>
      <c r="H1321" s="8" t="n">
        <v>1</v>
      </c>
      <c r="I1321" s="9" t="n">
        <f aca="false">H1321*1000</f>
        <v>1000</v>
      </c>
    </row>
    <row r="1322" s="1" customFormat="true" ht="14.25" hidden="false" customHeight="false" outlineLevel="0" collapsed="false">
      <c r="A1322" s="7" t="n">
        <v>1319</v>
      </c>
      <c r="B1322" s="7" t="s">
        <v>1848</v>
      </c>
      <c r="C1322" s="7" t="s">
        <v>2078</v>
      </c>
      <c r="D1322" s="7" t="s">
        <v>2078</v>
      </c>
      <c r="E1322" s="7" t="s">
        <v>2073</v>
      </c>
      <c r="F1322" s="7" t="s">
        <v>14</v>
      </c>
      <c r="G1322" s="7" t="n">
        <v>0</v>
      </c>
      <c r="H1322" s="8" t="n">
        <v>7</v>
      </c>
      <c r="I1322" s="9" t="n">
        <f aca="false">H1322*1000</f>
        <v>7000</v>
      </c>
    </row>
    <row r="1323" s="1" customFormat="true" ht="14.25" hidden="false" customHeight="false" outlineLevel="0" collapsed="false">
      <c r="A1323" s="7" t="n">
        <v>1320</v>
      </c>
      <c r="B1323" s="7" t="s">
        <v>1848</v>
      </c>
      <c r="C1323" s="7" t="s">
        <v>2079</v>
      </c>
      <c r="D1323" s="7" t="s">
        <v>2079</v>
      </c>
      <c r="E1323" s="7" t="s">
        <v>2077</v>
      </c>
      <c r="F1323" s="7" t="s">
        <v>14</v>
      </c>
      <c r="G1323" s="7" t="n">
        <v>0</v>
      </c>
      <c r="H1323" s="8" t="n">
        <v>6</v>
      </c>
      <c r="I1323" s="9" t="n">
        <f aca="false">H1323*1000</f>
        <v>6000</v>
      </c>
    </row>
    <row r="1324" s="1" customFormat="true" ht="14.25" hidden="false" customHeight="false" outlineLevel="0" collapsed="false">
      <c r="A1324" s="7" t="n">
        <v>1321</v>
      </c>
      <c r="B1324" s="7" t="s">
        <v>1848</v>
      </c>
      <c r="C1324" s="7" t="s">
        <v>2080</v>
      </c>
      <c r="D1324" s="7" t="s">
        <v>2080</v>
      </c>
      <c r="E1324" s="7" t="s">
        <v>2075</v>
      </c>
      <c r="F1324" s="7" t="s">
        <v>14</v>
      </c>
      <c r="G1324" s="7" t="n">
        <v>0</v>
      </c>
      <c r="H1324" s="8" t="n">
        <v>1</v>
      </c>
      <c r="I1324" s="9" t="n">
        <f aca="false">H1324*1000</f>
        <v>1000</v>
      </c>
    </row>
    <row r="1325" s="1" customFormat="true" ht="14.25" hidden="false" customHeight="false" outlineLevel="0" collapsed="false">
      <c r="A1325" s="7" t="n">
        <v>1322</v>
      </c>
      <c r="B1325" s="7" t="s">
        <v>1848</v>
      </c>
      <c r="C1325" s="7" t="s">
        <v>2081</v>
      </c>
      <c r="D1325" s="7" t="s">
        <v>2081</v>
      </c>
      <c r="E1325" s="7" t="s">
        <v>2082</v>
      </c>
      <c r="F1325" s="7" t="s">
        <v>14</v>
      </c>
      <c r="G1325" s="7" t="n">
        <v>0</v>
      </c>
      <c r="H1325" s="8" t="n">
        <v>2</v>
      </c>
      <c r="I1325" s="9" t="n">
        <f aca="false">H1325*1000</f>
        <v>2000</v>
      </c>
    </row>
    <row r="1326" s="1" customFormat="true" ht="14.25" hidden="false" customHeight="false" outlineLevel="0" collapsed="false">
      <c r="A1326" s="7" t="n">
        <v>1323</v>
      </c>
      <c r="B1326" s="7" t="s">
        <v>1848</v>
      </c>
      <c r="C1326" s="7" t="s">
        <v>2083</v>
      </c>
      <c r="D1326" s="7" t="s">
        <v>2083</v>
      </c>
      <c r="E1326" s="7" t="s">
        <v>2084</v>
      </c>
      <c r="F1326" s="7" t="s">
        <v>14</v>
      </c>
      <c r="G1326" s="7" t="n">
        <v>0</v>
      </c>
      <c r="H1326" s="8" t="n">
        <v>2</v>
      </c>
      <c r="I1326" s="9" t="n">
        <f aca="false">H1326*1000</f>
        <v>2000</v>
      </c>
    </row>
    <row r="1327" s="1" customFormat="true" ht="14.25" hidden="false" customHeight="false" outlineLevel="0" collapsed="false">
      <c r="A1327" s="7" t="n">
        <v>1324</v>
      </c>
      <c r="B1327" s="7" t="s">
        <v>1848</v>
      </c>
      <c r="C1327" s="7" t="s">
        <v>2085</v>
      </c>
      <c r="D1327" s="7" t="s">
        <v>2085</v>
      </c>
      <c r="E1327" s="7" t="s">
        <v>2086</v>
      </c>
      <c r="F1327" s="7" t="s">
        <v>14</v>
      </c>
      <c r="G1327" s="7" t="n">
        <v>0</v>
      </c>
      <c r="H1327" s="8" t="n">
        <v>12</v>
      </c>
      <c r="I1327" s="9" t="n">
        <f aca="false">H1327*1000</f>
        <v>12000</v>
      </c>
    </row>
    <row r="1328" s="1" customFormat="true" ht="14.25" hidden="false" customHeight="false" outlineLevel="0" collapsed="false">
      <c r="A1328" s="7" t="n">
        <v>1325</v>
      </c>
      <c r="B1328" s="7" t="s">
        <v>1848</v>
      </c>
      <c r="C1328" s="7" t="s">
        <v>2087</v>
      </c>
      <c r="D1328" s="7" t="s">
        <v>2087</v>
      </c>
      <c r="E1328" s="7" t="s">
        <v>2088</v>
      </c>
      <c r="F1328" s="7" t="s">
        <v>14</v>
      </c>
      <c r="G1328" s="7" t="n">
        <v>0</v>
      </c>
      <c r="H1328" s="8" t="n">
        <v>3</v>
      </c>
      <c r="I1328" s="9" t="n">
        <f aca="false">H1328*1000</f>
        <v>3000</v>
      </c>
    </row>
    <row r="1329" s="1" customFormat="true" ht="14.25" hidden="false" customHeight="false" outlineLevel="0" collapsed="false">
      <c r="A1329" s="7" t="n">
        <v>1326</v>
      </c>
      <c r="B1329" s="7" t="s">
        <v>1848</v>
      </c>
      <c r="C1329" s="7" t="s">
        <v>2089</v>
      </c>
      <c r="D1329" s="7" t="s">
        <v>2089</v>
      </c>
      <c r="E1329" s="7" t="s">
        <v>2090</v>
      </c>
      <c r="F1329" s="7" t="s">
        <v>61</v>
      </c>
      <c r="G1329" s="7" t="n">
        <v>1</v>
      </c>
      <c r="H1329" s="8" t="n">
        <v>1</v>
      </c>
      <c r="I1329" s="9" t="n">
        <f aca="false">H1329*1000</f>
        <v>1000</v>
      </c>
    </row>
    <row r="1330" s="1" customFormat="true" ht="14.25" hidden="false" customHeight="false" outlineLevel="0" collapsed="false">
      <c r="A1330" s="7" t="n">
        <v>1327</v>
      </c>
      <c r="B1330" s="7" t="s">
        <v>1848</v>
      </c>
      <c r="C1330" s="7" t="s">
        <v>2091</v>
      </c>
      <c r="D1330" s="7" t="s">
        <v>2091</v>
      </c>
      <c r="E1330" s="7" t="s">
        <v>2092</v>
      </c>
      <c r="F1330" s="7" t="s">
        <v>14</v>
      </c>
      <c r="G1330" s="7" t="n">
        <v>0</v>
      </c>
      <c r="H1330" s="8" t="n">
        <v>4</v>
      </c>
      <c r="I1330" s="9" t="n">
        <f aca="false">H1330*1000</f>
        <v>4000</v>
      </c>
    </row>
    <row r="1331" s="1" customFormat="true" ht="14.25" hidden="false" customHeight="false" outlineLevel="0" collapsed="false">
      <c r="A1331" s="7" t="n">
        <v>1328</v>
      </c>
      <c r="B1331" s="7" t="s">
        <v>1848</v>
      </c>
      <c r="C1331" s="7" t="s">
        <v>2093</v>
      </c>
      <c r="D1331" s="7" t="s">
        <v>2093</v>
      </c>
      <c r="E1331" s="7" t="s">
        <v>2094</v>
      </c>
      <c r="F1331" s="7" t="s">
        <v>61</v>
      </c>
      <c r="G1331" s="7" t="n">
        <v>1</v>
      </c>
      <c r="H1331" s="8" t="n">
        <v>1</v>
      </c>
      <c r="I1331" s="9" t="n">
        <f aca="false">H1331*1000</f>
        <v>1000</v>
      </c>
    </row>
    <row r="1332" s="1" customFormat="true" ht="14.25" hidden="false" customHeight="false" outlineLevel="0" collapsed="false">
      <c r="A1332" s="7" t="n">
        <v>1329</v>
      </c>
      <c r="B1332" s="7" t="s">
        <v>1848</v>
      </c>
      <c r="C1332" s="7" t="s">
        <v>2095</v>
      </c>
      <c r="D1332" s="7" t="s">
        <v>2095</v>
      </c>
      <c r="E1332" s="7" t="s">
        <v>2096</v>
      </c>
      <c r="F1332" s="7" t="s">
        <v>14</v>
      </c>
      <c r="G1332" s="7" t="n">
        <v>0</v>
      </c>
      <c r="H1332" s="8" t="n">
        <v>2</v>
      </c>
      <c r="I1332" s="9" t="n">
        <f aca="false">H1332*1000</f>
        <v>2000</v>
      </c>
    </row>
    <row r="1333" s="1" customFormat="true" ht="27" hidden="false" customHeight="false" outlineLevel="0" collapsed="false">
      <c r="A1333" s="7" t="n">
        <v>1330</v>
      </c>
      <c r="B1333" s="7" t="s">
        <v>1848</v>
      </c>
      <c r="C1333" s="7" t="s">
        <v>2097</v>
      </c>
      <c r="D1333" s="7" t="s">
        <v>2098</v>
      </c>
      <c r="E1333" s="7" t="s">
        <v>2099</v>
      </c>
      <c r="F1333" s="7" t="s">
        <v>14</v>
      </c>
      <c r="G1333" s="7" t="n">
        <v>0</v>
      </c>
      <c r="H1333" s="8" t="n">
        <v>20</v>
      </c>
      <c r="I1333" s="9" t="n">
        <f aca="false">H1333*1000</f>
        <v>20000</v>
      </c>
    </row>
    <row r="1334" s="1" customFormat="true" ht="14.25" hidden="false" customHeight="false" outlineLevel="0" collapsed="false">
      <c r="A1334" s="7" t="n">
        <v>1331</v>
      </c>
      <c r="B1334" s="7" t="s">
        <v>1848</v>
      </c>
      <c r="C1334" s="7" t="s">
        <v>2100</v>
      </c>
      <c r="D1334" s="7" t="s">
        <v>2100</v>
      </c>
      <c r="E1334" s="7" t="s">
        <v>2099</v>
      </c>
      <c r="F1334" s="7" t="s">
        <v>14</v>
      </c>
      <c r="G1334" s="7" t="n">
        <v>0</v>
      </c>
      <c r="H1334" s="8" t="n">
        <v>11</v>
      </c>
      <c r="I1334" s="9" t="n">
        <f aca="false">H1334*1000</f>
        <v>11000</v>
      </c>
    </row>
    <row r="1335" s="1" customFormat="true" ht="14.25" hidden="false" customHeight="false" outlineLevel="0" collapsed="false">
      <c r="A1335" s="7" t="n">
        <v>1332</v>
      </c>
      <c r="B1335" s="7" t="s">
        <v>1848</v>
      </c>
      <c r="C1335" s="7" t="s">
        <v>2101</v>
      </c>
      <c r="D1335" s="7" t="s">
        <v>2101</v>
      </c>
      <c r="E1335" s="7" t="s">
        <v>2099</v>
      </c>
      <c r="F1335" s="7" t="s">
        <v>14</v>
      </c>
      <c r="G1335" s="7" t="n">
        <v>0</v>
      </c>
      <c r="H1335" s="8" t="n">
        <v>2</v>
      </c>
      <c r="I1335" s="9" t="n">
        <f aca="false">H1335*1000</f>
        <v>2000</v>
      </c>
    </row>
    <row r="1336" s="1" customFormat="true" ht="14.25" hidden="false" customHeight="false" outlineLevel="0" collapsed="false">
      <c r="A1336" s="7" t="n">
        <v>1333</v>
      </c>
      <c r="B1336" s="7" t="s">
        <v>1848</v>
      </c>
      <c r="C1336" s="7" t="s">
        <v>2102</v>
      </c>
      <c r="D1336" s="7" t="s">
        <v>2102</v>
      </c>
      <c r="E1336" s="7" t="s">
        <v>2099</v>
      </c>
      <c r="F1336" s="7" t="s">
        <v>14</v>
      </c>
      <c r="G1336" s="7" t="n">
        <v>0</v>
      </c>
      <c r="H1336" s="8" t="n">
        <v>4</v>
      </c>
      <c r="I1336" s="9" t="n">
        <f aca="false">H1336*1000</f>
        <v>4000</v>
      </c>
    </row>
    <row r="1337" s="1" customFormat="true" ht="14.25" hidden="false" customHeight="false" outlineLevel="0" collapsed="false">
      <c r="A1337" s="7" t="n">
        <v>1334</v>
      </c>
      <c r="B1337" s="7" t="s">
        <v>1848</v>
      </c>
      <c r="C1337" s="7" t="s">
        <v>2103</v>
      </c>
      <c r="D1337" s="7" t="s">
        <v>2103</v>
      </c>
      <c r="E1337" s="7" t="s">
        <v>2099</v>
      </c>
      <c r="F1337" s="7" t="s">
        <v>14</v>
      </c>
      <c r="G1337" s="7" t="n">
        <v>0</v>
      </c>
      <c r="H1337" s="8" t="n">
        <v>1</v>
      </c>
      <c r="I1337" s="9" t="n">
        <f aca="false">H1337*1000</f>
        <v>1000</v>
      </c>
    </row>
    <row r="1338" s="1" customFormat="true" ht="14.25" hidden="false" customHeight="false" outlineLevel="0" collapsed="false">
      <c r="A1338" s="7" t="n">
        <v>1335</v>
      </c>
      <c r="B1338" s="7" t="s">
        <v>1848</v>
      </c>
      <c r="C1338" s="7" t="s">
        <v>2104</v>
      </c>
      <c r="D1338" s="7" t="s">
        <v>2104</v>
      </c>
      <c r="E1338" s="7" t="s">
        <v>2105</v>
      </c>
      <c r="F1338" s="7" t="s">
        <v>14</v>
      </c>
      <c r="G1338" s="7" t="n">
        <v>0</v>
      </c>
      <c r="H1338" s="8" t="n">
        <v>1</v>
      </c>
      <c r="I1338" s="9" t="n">
        <f aca="false">H1338*1000</f>
        <v>1000</v>
      </c>
    </row>
    <row r="1339" s="1" customFormat="true" ht="14.25" hidden="false" customHeight="false" outlineLevel="0" collapsed="false">
      <c r="A1339" s="7" t="n">
        <v>1336</v>
      </c>
      <c r="B1339" s="7" t="s">
        <v>1848</v>
      </c>
      <c r="C1339" s="7" t="s">
        <v>2106</v>
      </c>
      <c r="D1339" s="7" t="s">
        <v>2106</v>
      </c>
      <c r="E1339" s="7" t="s">
        <v>2107</v>
      </c>
      <c r="F1339" s="7" t="s">
        <v>14</v>
      </c>
      <c r="G1339" s="7" t="n">
        <v>0</v>
      </c>
      <c r="H1339" s="8" t="n">
        <v>1</v>
      </c>
      <c r="I1339" s="9" t="n">
        <f aca="false">H1339*1000</f>
        <v>1000</v>
      </c>
    </row>
    <row r="1340" s="1" customFormat="true" ht="14.25" hidden="false" customHeight="false" outlineLevel="0" collapsed="false">
      <c r="A1340" s="7" t="n">
        <v>1337</v>
      </c>
      <c r="B1340" s="7" t="s">
        <v>1848</v>
      </c>
      <c r="C1340" s="7" t="s">
        <v>2108</v>
      </c>
      <c r="D1340" s="7" t="s">
        <v>2108</v>
      </c>
      <c r="E1340" s="7" t="s">
        <v>2109</v>
      </c>
      <c r="F1340" s="7" t="s">
        <v>14</v>
      </c>
      <c r="G1340" s="7" t="n">
        <v>0</v>
      </c>
      <c r="H1340" s="8" t="n">
        <v>1</v>
      </c>
      <c r="I1340" s="9" t="n">
        <f aca="false">H1340*1000</f>
        <v>1000</v>
      </c>
    </row>
    <row r="1341" s="1" customFormat="true" ht="14.25" hidden="false" customHeight="false" outlineLevel="0" collapsed="false">
      <c r="A1341" s="7" t="n">
        <v>1338</v>
      </c>
      <c r="B1341" s="7" t="s">
        <v>1848</v>
      </c>
      <c r="C1341" s="7" t="s">
        <v>2110</v>
      </c>
      <c r="D1341" s="7" t="s">
        <v>2110</v>
      </c>
      <c r="E1341" s="7" t="s">
        <v>2109</v>
      </c>
      <c r="F1341" s="7" t="s">
        <v>14</v>
      </c>
      <c r="G1341" s="7" t="n">
        <v>0</v>
      </c>
      <c r="H1341" s="8" t="n">
        <v>1</v>
      </c>
      <c r="I1341" s="9" t="n">
        <f aca="false">H1341*1000</f>
        <v>1000</v>
      </c>
    </row>
    <row r="1342" s="1" customFormat="true" ht="14.25" hidden="false" customHeight="false" outlineLevel="0" collapsed="false">
      <c r="A1342" s="7" t="n">
        <v>1339</v>
      </c>
      <c r="B1342" s="7" t="s">
        <v>1848</v>
      </c>
      <c r="C1342" s="7" t="s">
        <v>2111</v>
      </c>
      <c r="D1342" s="7" t="s">
        <v>2111</v>
      </c>
      <c r="E1342" s="7" t="s">
        <v>2109</v>
      </c>
      <c r="F1342" s="7" t="s">
        <v>14</v>
      </c>
      <c r="G1342" s="7" t="n">
        <v>0</v>
      </c>
      <c r="H1342" s="8" t="n">
        <v>2</v>
      </c>
      <c r="I1342" s="9" t="n">
        <f aca="false">H1342*1000</f>
        <v>2000</v>
      </c>
    </row>
    <row r="1343" s="1" customFormat="true" ht="14.25" hidden="false" customHeight="false" outlineLevel="0" collapsed="false">
      <c r="A1343" s="7" t="n">
        <v>1340</v>
      </c>
      <c r="B1343" s="7" t="s">
        <v>1848</v>
      </c>
      <c r="C1343" s="7" t="s">
        <v>2112</v>
      </c>
      <c r="D1343" s="7" t="s">
        <v>2112</v>
      </c>
      <c r="E1343" s="7" t="s">
        <v>2107</v>
      </c>
      <c r="F1343" s="7" t="s">
        <v>14</v>
      </c>
      <c r="G1343" s="7" t="n">
        <v>0</v>
      </c>
      <c r="H1343" s="8" t="n">
        <v>3</v>
      </c>
      <c r="I1343" s="9" t="n">
        <f aca="false">H1343*1000</f>
        <v>3000</v>
      </c>
    </row>
    <row r="1344" s="1" customFormat="true" ht="14.25" hidden="false" customHeight="false" outlineLevel="0" collapsed="false">
      <c r="A1344" s="7" t="n">
        <v>1341</v>
      </c>
      <c r="B1344" s="7" t="s">
        <v>1848</v>
      </c>
      <c r="C1344" s="7" t="s">
        <v>2113</v>
      </c>
      <c r="D1344" s="7" t="s">
        <v>2113</v>
      </c>
      <c r="E1344" s="7" t="s">
        <v>2109</v>
      </c>
      <c r="F1344" s="7" t="s">
        <v>14</v>
      </c>
      <c r="G1344" s="7" t="n">
        <v>0</v>
      </c>
      <c r="H1344" s="8" t="n">
        <v>1</v>
      </c>
      <c r="I1344" s="9" t="n">
        <f aca="false">H1344*1000</f>
        <v>1000</v>
      </c>
    </row>
    <row r="1345" s="1" customFormat="true" ht="14.25" hidden="false" customHeight="false" outlineLevel="0" collapsed="false">
      <c r="A1345" s="7" t="n">
        <v>1342</v>
      </c>
      <c r="B1345" s="7" t="s">
        <v>1848</v>
      </c>
      <c r="C1345" s="7" t="s">
        <v>2114</v>
      </c>
      <c r="D1345" s="7" t="s">
        <v>2114</v>
      </c>
      <c r="E1345" s="7" t="s">
        <v>2109</v>
      </c>
      <c r="F1345" s="7" t="s">
        <v>61</v>
      </c>
      <c r="G1345" s="7" t="n">
        <v>1</v>
      </c>
      <c r="H1345" s="8" t="n">
        <v>1</v>
      </c>
      <c r="I1345" s="9" t="n">
        <f aca="false">H1345*1000</f>
        <v>1000</v>
      </c>
    </row>
    <row r="1346" s="1" customFormat="true" ht="14.25" hidden="false" customHeight="false" outlineLevel="0" collapsed="false">
      <c r="A1346" s="7" t="n">
        <v>1343</v>
      </c>
      <c r="B1346" s="7" t="s">
        <v>1848</v>
      </c>
      <c r="C1346" s="7" t="s">
        <v>2115</v>
      </c>
      <c r="D1346" s="7" t="s">
        <v>2115</v>
      </c>
      <c r="E1346" s="7" t="s">
        <v>2116</v>
      </c>
      <c r="F1346" s="7" t="s">
        <v>14</v>
      </c>
      <c r="G1346" s="7" t="n">
        <v>0</v>
      </c>
      <c r="H1346" s="8" t="n">
        <v>34</v>
      </c>
      <c r="I1346" s="9" t="n">
        <f aca="false">H1346*1000</f>
        <v>34000</v>
      </c>
    </row>
    <row r="1347" s="1" customFormat="true" ht="14.25" hidden="false" customHeight="false" outlineLevel="0" collapsed="false">
      <c r="A1347" s="7" t="n">
        <v>1344</v>
      </c>
      <c r="B1347" s="7" t="s">
        <v>1848</v>
      </c>
      <c r="C1347" s="7" t="s">
        <v>2117</v>
      </c>
      <c r="D1347" s="7" t="s">
        <v>2117</v>
      </c>
      <c r="E1347" s="7" t="s">
        <v>2118</v>
      </c>
      <c r="F1347" s="7" t="s">
        <v>14</v>
      </c>
      <c r="G1347" s="7" t="n">
        <v>0</v>
      </c>
      <c r="H1347" s="8" t="n">
        <v>7</v>
      </c>
      <c r="I1347" s="9" t="n">
        <f aca="false">H1347*1000</f>
        <v>7000</v>
      </c>
    </row>
    <row r="1348" s="1" customFormat="true" ht="14.25" hidden="false" customHeight="false" outlineLevel="0" collapsed="false">
      <c r="A1348" s="7" t="n">
        <v>1345</v>
      </c>
      <c r="B1348" s="7" t="s">
        <v>1848</v>
      </c>
      <c r="C1348" s="7" t="s">
        <v>2119</v>
      </c>
      <c r="D1348" s="7" t="s">
        <v>2119</v>
      </c>
      <c r="E1348" s="7" t="s">
        <v>2116</v>
      </c>
      <c r="F1348" s="7" t="s">
        <v>14</v>
      </c>
      <c r="G1348" s="7" t="n">
        <v>0</v>
      </c>
      <c r="H1348" s="8" t="n">
        <v>5</v>
      </c>
      <c r="I1348" s="9" t="n">
        <f aca="false">H1348*1000</f>
        <v>5000</v>
      </c>
    </row>
    <row r="1349" s="1" customFormat="true" ht="14.25" hidden="false" customHeight="false" outlineLevel="0" collapsed="false">
      <c r="A1349" s="7" t="n">
        <v>1346</v>
      </c>
      <c r="B1349" s="7" t="s">
        <v>1848</v>
      </c>
      <c r="C1349" s="7" t="s">
        <v>2120</v>
      </c>
      <c r="D1349" s="7" t="s">
        <v>2120</v>
      </c>
      <c r="E1349" s="7" t="s">
        <v>2121</v>
      </c>
      <c r="F1349" s="7" t="s">
        <v>61</v>
      </c>
      <c r="G1349" s="7" t="n">
        <v>1</v>
      </c>
      <c r="H1349" s="8" t="n">
        <v>17</v>
      </c>
      <c r="I1349" s="9" t="n">
        <f aca="false">H1349*1000</f>
        <v>17000</v>
      </c>
    </row>
    <row r="1350" s="1" customFormat="true" ht="14.25" hidden="false" customHeight="false" outlineLevel="0" collapsed="false">
      <c r="A1350" s="7" t="n">
        <v>1347</v>
      </c>
      <c r="B1350" s="7" t="s">
        <v>1848</v>
      </c>
      <c r="C1350" s="7" t="s">
        <v>204</v>
      </c>
      <c r="D1350" s="7" t="s">
        <v>204</v>
      </c>
      <c r="E1350" s="7" t="s">
        <v>2118</v>
      </c>
      <c r="F1350" s="7" t="s">
        <v>14</v>
      </c>
      <c r="G1350" s="7" t="n">
        <v>0</v>
      </c>
      <c r="H1350" s="8" t="n">
        <v>7</v>
      </c>
      <c r="I1350" s="9" t="n">
        <f aca="false">H1350*1000</f>
        <v>7000</v>
      </c>
    </row>
    <row r="1351" s="1" customFormat="true" ht="14.25" hidden="false" customHeight="false" outlineLevel="0" collapsed="false">
      <c r="A1351" s="7" t="n">
        <v>1348</v>
      </c>
      <c r="B1351" s="7" t="s">
        <v>1848</v>
      </c>
      <c r="C1351" s="7" t="s">
        <v>2122</v>
      </c>
      <c r="D1351" s="7" t="s">
        <v>2122</v>
      </c>
      <c r="E1351" s="7" t="s">
        <v>2116</v>
      </c>
      <c r="F1351" s="7" t="s">
        <v>14</v>
      </c>
      <c r="G1351" s="7" t="n">
        <v>0</v>
      </c>
      <c r="H1351" s="8" t="n">
        <v>3</v>
      </c>
      <c r="I1351" s="9" t="n">
        <f aca="false">H1351*1000</f>
        <v>3000</v>
      </c>
    </row>
    <row r="1352" s="1" customFormat="true" ht="14.25" hidden="false" customHeight="false" outlineLevel="0" collapsed="false">
      <c r="A1352" s="7" t="n">
        <v>1349</v>
      </c>
      <c r="B1352" s="7" t="s">
        <v>1848</v>
      </c>
      <c r="C1352" s="7" t="s">
        <v>2123</v>
      </c>
      <c r="D1352" s="7" t="s">
        <v>2123</v>
      </c>
      <c r="E1352" s="7" t="s">
        <v>2118</v>
      </c>
      <c r="F1352" s="7" t="s">
        <v>14</v>
      </c>
      <c r="G1352" s="7" t="n">
        <v>0</v>
      </c>
      <c r="H1352" s="8" t="n">
        <v>12</v>
      </c>
      <c r="I1352" s="9" t="n">
        <f aca="false">H1352*1000</f>
        <v>12000</v>
      </c>
    </row>
    <row r="1353" s="1" customFormat="true" ht="14.25" hidden="false" customHeight="false" outlineLevel="0" collapsed="false">
      <c r="A1353" s="7" t="n">
        <v>1350</v>
      </c>
      <c r="B1353" s="7" t="s">
        <v>1848</v>
      </c>
      <c r="C1353" s="7" t="s">
        <v>2124</v>
      </c>
      <c r="D1353" s="7" t="s">
        <v>2124</v>
      </c>
      <c r="E1353" s="7" t="s">
        <v>2118</v>
      </c>
      <c r="F1353" s="7" t="s">
        <v>14</v>
      </c>
      <c r="G1353" s="7" t="n">
        <v>0</v>
      </c>
      <c r="H1353" s="8" t="n">
        <v>9</v>
      </c>
      <c r="I1353" s="9" t="n">
        <f aca="false">H1353*1000</f>
        <v>9000</v>
      </c>
    </row>
    <row r="1354" s="1" customFormat="true" ht="14.25" hidden="false" customHeight="false" outlineLevel="0" collapsed="false">
      <c r="A1354" s="7" t="n">
        <v>1351</v>
      </c>
      <c r="B1354" s="7" t="s">
        <v>1848</v>
      </c>
      <c r="C1354" s="7" t="s">
        <v>2125</v>
      </c>
      <c r="D1354" s="7" t="s">
        <v>2125</v>
      </c>
      <c r="E1354" s="7" t="s">
        <v>2126</v>
      </c>
      <c r="F1354" s="7" t="s">
        <v>14</v>
      </c>
      <c r="G1354" s="7" t="n">
        <v>0</v>
      </c>
      <c r="H1354" s="8" t="n">
        <v>2</v>
      </c>
      <c r="I1354" s="9" t="n">
        <f aca="false">H1354*1000</f>
        <v>2000</v>
      </c>
    </row>
    <row r="1355" s="1" customFormat="true" ht="14.25" hidden="false" customHeight="false" outlineLevel="0" collapsed="false">
      <c r="A1355" s="7" t="n">
        <v>1352</v>
      </c>
      <c r="B1355" s="7" t="s">
        <v>1848</v>
      </c>
      <c r="C1355" s="7" t="s">
        <v>2127</v>
      </c>
      <c r="D1355" s="7" t="s">
        <v>2127</v>
      </c>
      <c r="E1355" s="7" t="s">
        <v>2128</v>
      </c>
      <c r="F1355" s="7" t="s">
        <v>61</v>
      </c>
      <c r="G1355" s="7" t="n">
        <v>1</v>
      </c>
      <c r="H1355" s="8" t="n">
        <v>3</v>
      </c>
      <c r="I1355" s="9" t="n">
        <f aca="false">H1355*1000</f>
        <v>3000</v>
      </c>
    </row>
    <row r="1356" s="1" customFormat="true" ht="14.25" hidden="false" customHeight="false" outlineLevel="0" collapsed="false">
      <c r="A1356" s="7" t="n">
        <v>1353</v>
      </c>
      <c r="B1356" s="7" t="s">
        <v>1848</v>
      </c>
      <c r="C1356" s="7" t="s">
        <v>2129</v>
      </c>
      <c r="D1356" s="7" t="s">
        <v>2129</v>
      </c>
      <c r="E1356" s="7" t="s">
        <v>2130</v>
      </c>
      <c r="F1356" s="7" t="s">
        <v>61</v>
      </c>
      <c r="G1356" s="7" t="n">
        <v>1</v>
      </c>
      <c r="H1356" s="8" t="n">
        <v>2</v>
      </c>
      <c r="I1356" s="9" t="n">
        <f aca="false">H1356*1000</f>
        <v>2000</v>
      </c>
    </row>
    <row r="1357" s="1" customFormat="true" ht="14.25" hidden="false" customHeight="false" outlineLevel="0" collapsed="false">
      <c r="A1357" s="7" t="n">
        <v>1354</v>
      </c>
      <c r="B1357" s="7" t="s">
        <v>1848</v>
      </c>
      <c r="C1357" s="7" t="s">
        <v>2131</v>
      </c>
      <c r="D1357" s="7" t="s">
        <v>2131</v>
      </c>
      <c r="E1357" s="7" t="s">
        <v>2132</v>
      </c>
      <c r="F1357" s="7" t="s">
        <v>14</v>
      </c>
      <c r="G1357" s="7" t="n">
        <v>0</v>
      </c>
      <c r="H1357" s="8" t="n">
        <v>9</v>
      </c>
      <c r="I1357" s="9" t="n">
        <f aca="false">H1357*1000</f>
        <v>9000</v>
      </c>
    </row>
    <row r="1358" s="1" customFormat="true" ht="14.25" hidden="false" customHeight="false" outlineLevel="0" collapsed="false">
      <c r="A1358" s="7" t="n">
        <v>1355</v>
      </c>
      <c r="B1358" s="7" t="s">
        <v>1848</v>
      </c>
      <c r="C1358" s="7" t="s">
        <v>2133</v>
      </c>
      <c r="D1358" s="7" t="s">
        <v>2133</v>
      </c>
      <c r="E1358" s="7" t="s">
        <v>2128</v>
      </c>
      <c r="F1358" s="7" t="s">
        <v>61</v>
      </c>
      <c r="G1358" s="7" t="n">
        <v>1</v>
      </c>
      <c r="H1358" s="8" t="n">
        <v>2</v>
      </c>
      <c r="I1358" s="9" t="n">
        <f aca="false">H1358*1000</f>
        <v>2000</v>
      </c>
    </row>
    <row r="1359" s="1" customFormat="true" ht="14.25" hidden="false" customHeight="false" outlineLevel="0" collapsed="false">
      <c r="A1359" s="7" t="n">
        <v>1356</v>
      </c>
      <c r="B1359" s="7" t="s">
        <v>1848</v>
      </c>
      <c r="C1359" s="7" t="s">
        <v>2134</v>
      </c>
      <c r="D1359" s="7" t="s">
        <v>2134</v>
      </c>
      <c r="E1359" s="7" t="s">
        <v>2126</v>
      </c>
      <c r="F1359" s="7" t="s">
        <v>61</v>
      </c>
      <c r="G1359" s="7" t="n">
        <v>1</v>
      </c>
      <c r="H1359" s="8" t="n">
        <v>3</v>
      </c>
      <c r="I1359" s="9" t="n">
        <f aca="false">H1359*1000</f>
        <v>3000</v>
      </c>
    </row>
    <row r="1360" s="1" customFormat="true" ht="14.25" hidden="false" customHeight="false" outlineLevel="0" collapsed="false">
      <c r="A1360" s="7" t="n">
        <v>1357</v>
      </c>
      <c r="B1360" s="7" t="s">
        <v>1848</v>
      </c>
      <c r="C1360" s="7" t="s">
        <v>2135</v>
      </c>
      <c r="D1360" s="7" t="s">
        <v>2135</v>
      </c>
      <c r="E1360" s="7" t="s">
        <v>2136</v>
      </c>
      <c r="F1360" s="7" t="s">
        <v>61</v>
      </c>
      <c r="G1360" s="7" t="n">
        <v>1</v>
      </c>
      <c r="H1360" s="8" t="n">
        <v>1</v>
      </c>
      <c r="I1360" s="9" t="n">
        <f aca="false">H1360*1000</f>
        <v>1000</v>
      </c>
    </row>
    <row r="1361" s="1" customFormat="true" ht="14.25" hidden="false" customHeight="false" outlineLevel="0" collapsed="false">
      <c r="A1361" s="7" t="n">
        <v>1358</v>
      </c>
      <c r="B1361" s="7" t="s">
        <v>1848</v>
      </c>
      <c r="C1361" s="7" t="s">
        <v>2137</v>
      </c>
      <c r="D1361" s="7" t="s">
        <v>2137</v>
      </c>
      <c r="E1361" s="7" t="s">
        <v>2138</v>
      </c>
      <c r="F1361" s="7" t="s">
        <v>14</v>
      </c>
      <c r="G1361" s="7" t="n">
        <v>0</v>
      </c>
      <c r="H1361" s="8" t="n">
        <v>53</v>
      </c>
      <c r="I1361" s="9" t="n">
        <f aca="false">H1361*1000</f>
        <v>53000</v>
      </c>
    </row>
    <row r="1362" s="1" customFormat="true" ht="14.25" hidden="false" customHeight="false" outlineLevel="0" collapsed="false">
      <c r="A1362" s="7" t="n">
        <v>1359</v>
      </c>
      <c r="B1362" s="7" t="s">
        <v>1848</v>
      </c>
      <c r="C1362" s="7" t="s">
        <v>2139</v>
      </c>
      <c r="D1362" s="7" t="s">
        <v>2140</v>
      </c>
      <c r="E1362" s="7" t="s">
        <v>2141</v>
      </c>
      <c r="F1362" s="7" t="s">
        <v>61</v>
      </c>
      <c r="G1362" s="7" t="n">
        <v>1</v>
      </c>
      <c r="H1362" s="8" t="n">
        <v>3</v>
      </c>
      <c r="I1362" s="9" t="n">
        <f aca="false">H1362*1000</f>
        <v>3000</v>
      </c>
    </row>
    <row r="1363" s="1" customFormat="true" ht="14.25" hidden="false" customHeight="false" outlineLevel="0" collapsed="false">
      <c r="A1363" s="7" t="n">
        <v>1360</v>
      </c>
      <c r="B1363" s="7" t="s">
        <v>1848</v>
      </c>
      <c r="C1363" s="7" t="s">
        <v>2142</v>
      </c>
      <c r="D1363" s="7" t="s">
        <v>2143</v>
      </c>
      <c r="E1363" s="7" t="s">
        <v>2144</v>
      </c>
      <c r="F1363" s="7" t="s">
        <v>61</v>
      </c>
      <c r="G1363" s="7" t="n">
        <v>1</v>
      </c>
      <c r="H1363" s="8" t="n">
        <v>2</v>
      </c>
      <c r="I1363" s="9" t="n">
        <f aca="false">H1363*1000</f>
        <v>2000</v>
      </c>
    </row>
    <row r="1364" s="1" customFormat="true" ht="14.25" hidden="false" customHeight="false" outlineLevel="0" collapsed="false">
      <c r="A1364" s="7" t="n">
        <v>1361</v>
      </c>
      <c r="B1364" s="7" t="s">
        <v>1848</v>
      </c>
      <c r="C1364" s="7" t="s">
        <v>2145</v>
      </c>
      <c r="D1364" s="7" t="s">
        <v>2146</v>
      </c>
      <c r="E1364" s="7" t="s">
        <v>2147</v>
      </c>
      <c r="F1364" s="7" t="s">
        <v>14</v>
      </c>
      <c r="G1364" s="7" t="n">
        <v>0</v>
      </c>
      <c r="H1364" s="8" t="n">
        <v>2</v>
      </c>
      <c r="I1364" s="9" t="n">
        <f aca="false">H1364*1000</f>
        <v>2000</v>
      </c>
    </row>
    <row r="1365" s="1" customFormat="true" ht="27" hidden="false" customHeight="false" outlineLevel="0" collapsed="false">
      <c r="A1365" s="7" t="n">
        <v>1362</v>
      </c>
      <c r="B1365" s="7" t="s">
        <v>1848</v>
      </c>
      <c r="C1365" s="7" t="s">
        <v>2148</v>
      </c>
      <c r="D1365" s="7" t="s">
        <v>2149</v>
      </c>
      <c r="E1365" s="7" t="s">
        <v>2150</v>
      </c>
      <c r="F1365" s="7" t="s">
        <v>14</v>
      </c>
      <c r="G1365" s="7" t="n">
        <v>0</v>
      </c>
      <c r="H1365" s="8" t="n">
        <v>7</v>
      </c>
      <c r="I1365" s="9" t="n">
        <f aca="false">H1365*1000</f>
        <v>7000</v>
      </c>
    </row>
    <row r="1366" s="1" customFormat="true" ht="14.25" hidden="false" customHeight="false" outlineLevel="0" collapsed="false">
      <c r="A1366" s="7" t="n">
        <v>1363</v>
      </c>
      <c r="B1366" s="7" t="s">
        <v>1848</v>
      </c>
      <c r="C1366" s="7" t="s">
        <v>2151</v>
      </c>
      <c r="D1366" s="7" t="s">
        <v>2151</v>
      </c>
      <c r="E1366" s="7" t="s">
        <v>2152</v>
      </c>
      <c r="F1366" s="7" t="s">
        <v>14</v>
      </c>
      <c r="G1366" s="7" t="n">
        <v>0</v>
      </c>
      <c r="H1366" s="8" t="n">
        <v>3</v>
      </c>
      <c r="I1366" s="9" t="n">
        <f aca="false">H1366*1000</f>
        <v>3000</v>
      </c>
    </row>
    <row r="1367" s="1" customFormat="true" ht="14.25" hidden="false" customHeight="false" outlineLevel="0" collapsed="false">
      <c r="A1367" s="7" t="n">
        <v>1364</v>
      </c>
      <c r="B1367" s="7" t="s">
        <v>1848</v>
      </c>
      <c r="C1367" s="7" t="s">
        <v>2153</v>
      </c>
      <c r="D1367" s="7" t="s">
        <v>2153</v>
      </c>
      <c r="E1367" s="7" t="s">
        <v>2154</v>
      </c>
      <c r="F1367" s="7" t="s">
        <v>14</v>
      </c>
      <c r="G1367" s="7" t="n">
        <v>0</v>
      </c>
      <c r="H1367" s="8" t="n">
        <v>4</v>
      </c>
      <c r="I1367" s="9" t="n">
        <f aca="false">H1367*1000</f>
        <v>4000</v>
      </c>
    </row>
    <row r="1368" s="1" customFormat="true" ht="27" hidden="false" customHeight="false" outlineLevel="0" collapsed="false">
      <c r="A1368" s="7" t="n">
        <v>1365</v>
      </c>
      <c r="B1368" s="7" t="s">
        <v>1848</v>
      </c>
      <c r="C1368" s="7" t="s">
        <v>2155</v>
      </c>
      <c r="D1368" s="7" t="s">
        <v>2155</v>
      </c>
      <c r="E1368" s="7" t="s">
        <v>2156</v>
      </c>
      <c r="F1368" s="7" t="s">
        <v>14</v>
      </c>
      <c r="G1368" s="7" t="n">
        <v>0</v>
      </c>
      <c r="H1368" s="8" t="n">
        <v>8</v>
      </c>
      <c r="I1368" s="9" t="n">
        <f aca="false">H1368*1000</f>
        <v>8000</v>
      </c>
    </row>
    <row r="1369" s="1" customFormat="true" ht="27" hidden="false" customHeight="false" outlineLevel="0" collapsed="false">
      <c r="A1369" s="7" t="n">
        <v>1366</v>
      </c>
      <c r="B1369" s="7" t="s">
        <v>1848</v>
      </c>
      <c r="C1369" s="7" t="s">
        <v>2157</v>
      </c>
      <c r="D1369" s="7" t="s">
        <v>2158</v>
      </c>
      <c r="E1369" s="7" t="s">
        <v>2159</v>
      </c>
      <c r="F1369" s="7" t="s">
        <v>14</v>
      </c>
      <c r="G1369" s="7" t="n">
        <v>0</v>
      </c>
      <c r="H1369" s="8" t="n">
        <v>19</v>
      </c>
      <c r="I1369" s="9" t="n">
        <f aca="false">H1369*1000</f>
        <v>19000</v>
      </c>
    </row>
    <row r="1370" s="1" customFormat="true" ht="14.25" hidden="false" customHeight="false" outlineLevel="0" collapsed="false">
      <c r="A1370" s="7" t="n">
        <v>1367</v>
      </c>
      <c r="B1370" s="7" t="s">
        <v>1848</v>
      </c>
      <c r="C1370" s="7" t="s">
        <v>2160</v>
      </c>
      <c r="D1370" s="7" t="s">
        <v>2160</v>
      </c>
      <c r="E1370" s="7" t="s">
        <v>2161</v>
      </c>
      <c r="F1370" s="7" t="s">
        <v>14</v>
      </c>
      <c r="G1370" s="7" t="n">
        <v>0</v>
      </c>
      <c r="H1370" s="8" t="n">
        <v>2</v>
      </c>
      <c r="I1370" s="9" t="n">
        <f aca="false">H1370*1000</f>
        <v>2000</v>
      </c>
    </row>
    <row r="1371" s="1" customFormat="true" ht="14.25" hidden="false" customHeight="false" outlineLevel="0" collapsed="false">
      <c r="A1371" s="7" t="n">
        <v>1368</v>
      </c>
      <c r="B1371" s="7" t="s">
        <v>1848</v>
      </c>
      <c r="C1371" s="7" t="s">
        <v>2162</v>
      </c>
      <c r="D1371" s="7" t="s">
        <v>2162</v>
      </c>
      <c r="E1371" s="7" t="s">
        <v>2163</v>
      </c>
      <c r="F1371" s="7" t="s">
        <v>61</v>
      </c>
      <c r="G1371" s="7" t="n">
        <v>1</v>
      </c>
      <c r="H1371" s="8" t="n">
        <v>2</v>
      </c>
      <c r="I1371" s="9" t="n">
        <f aca="false">H1371*1000</f>
        <v>2000</v>
      </c>
    </row>
    <row r="1372" s="1" customFormat="true" ht="14.25" hidden="false" customHeight="false" outlineLevel="0" collapsed="false">
      <c r="A1372" s="7" t="n">
        <v>1369</v>
      </c>
      <c r="B1372" s="7" t="s">
        <v>1848</v>
      </c>
      <c r="C1372" s="7" t="s">
        <v>2164</v>
      </c>
      <c r="D1372" s="7" t="s">
        <v>2164</v>
      </c>
      <c r="E1372" s="7" t="s">
        <v>2165</v>
      </c>
      <c r="F1372" s="7" t="s">
        <v>14</v>
      </c>
      <c r="G1372" s="7" t="n">
        <v>0</v>
      </c>
      <c r="H1372" s="8" t="n">
        <v>12</v>
      </c>
      <c r="I1372" s="9" t="n">
        <f aca="false">H1372*1000</f>
        <v>12000</v>
      </c>
    </row>
    <row r="1373" s="1" customFormat="true" ht="14.25" hidden="false" customHeight="false" outlineLevel="0" collapsed="false">
      <c r="A1373" s="7" t="n">
        <v>1370</v>
      </c>
      <c r="B1373" s="7" t="s">
        <v>1848</v>
      </c>
      <c r="C1373" s="7" t="s">
        <v>2166</v>
      </c>
      <c r="D1373" s="7" t="s">
        <v>2166</v>
      </c>
      <c r="E1373" s="7" t="s">
        <v>2167</v>
      </c>
      <c r="F1373" s="7" t="s">
        <v>14</v>
      </c>
      <c r="G1373" s="7" t="n">
        <v>0</v>
      </c>
      <c r="H1373" s="8" t="n">
        <v>3</v>
      </c>
      <c r="I1373" s="9" t="n">
        <f aca="false">H1373*1000</f>
        <v>3000</v>
      </c>
    </row>
    <row r="1374" s="1" customFormat="true" ht="14.25" hidden="false" customHeight="false" outlineLevel="0" collapsed="false">
      <c r="A1374" s="7" t="n">
        <v>1371</v>
      </c>
      <c r="B1374" s="7" t="s">
        <v>1848</v>
      </c>
      <c r="C1374" s="7" t="s">
        <v>2168</v>
      </c>
      <c r="D1374" s="7" t="s">
        <v>2168</v>
      </c>
      <c r="E1374" s="7" t="s">
        <v>2169</v>
      </c>
      <c r="F1374" s="7" t="s">
        <v>14</v>
      </c>
      <c r="G1374" s="7" t="n">
        <v>0</v>
      </c>
      <c r="H1374" s="8" t="n">
        <v>5</v>
      </c>
      <c r="I1374" s="9" t="n">
        <f aca="false">H1374*1000</f>
        <v>5000</v>
      </c>
    </row>
    <row r="1375" s="1" customFormat="true" ht="14.25" hidden="false" customHeight="false" outlineLevel="0" collapsed="false">
      <c r="A1375" s="7" t="n">
        <v>1372</v>
      </c>
      <c r="B1375" s="7" t="s">
        <v>1848</v>
      </c>
      <c r="C1375" s="7" t="s">
        <v>2170</v>
      </c>
      <c r="D1375" s="7" t="s">
        <v>2170</v>
      </c>
      <c r="E1375" s="7" t="s">
        <v>2167</v>
      </c>
      <c r="F1375" s="7" t="s">
        <v>14</v>
      </c>
      <c r="G1375" s="7" t="n">
        <v>0</v>
      </c>
      <c r="H1375" s="8" t="n">
        <v>2</v>
      </c>
      <c r="I1375" s="9" t="n">
        <f aca="false">H1375*1000</f>
        <v>2000</v>
      </c>
    </row>
    <row r="1376" s="1" customFormat="true" ht="14.25" hidden="false" customHeight="false" outlineLevel="0" collapsed="false">
      <c r="A1376" s="7" t="n">
        <v>1373</v>
      </c>
      <c r="B1376" s="7" t="s">
        <v>1848</v>
      </c>
      <c r="C1376" s="7" t="s">
        <v>2171</v>
      </c>
      <c r="D1376" s="7" t="s">
        <v>2171</v>
      </c>
      <c r="E1376" s="7" t="s">
        <v>2167</v>
      </c>
      <c r="F1376" s="7" t="s">
        <v>14</v>
      </c>
      <c r="G1376" s="7" t="n">
        <v>0</v>
      </c>
      <c r="H1376" s="8" t="n">
        <v>2</v>
      </c>
      <c r="I1376" s="9" t="n">
        <f aca="false">H1376*1000</f>
        <v>2000</v>
      </c>
    </row>
    <row r="1377" s="1" customFormat="true" ht="14.25" hidden="false" customHeight="false" outlineLevel="0" collapsed="false">
      <c r="A1377" s="7" t="n">
        <v>1374</v>
      </c>
      <c r="B1377" s="7" t="s">
        <v>1848</v>
      </c>
      <c r="C1377" s="7" t="s">
        <v>2172</v>
      </c>
      <c r="D1377" s="7" t="s">
        <v>2172</v>
      </c>
      <c r="E1377" s="7" t="s">
        <v>2167</v>
      </c>
      <c r="F1377" s="7" t="s">
        <v>14</v>
      </c>
      <c r="G1377" s="7" t="n">
        <v>0</v>
      </c>
      <c r="H1377" s="8" t="n">
        <v>2</v>
      </c>
      <c r="I1377" s="9" t="n">
        <f aca="false">H1377*1000</f>
        <v>2000</v>
      </c>
    </row>
    <row r="1378" s="1" customFormat="true" ht="14.25" hidden="false" customHeight="false" outlineLevel="0" collapsed="false">
      <c r="A1378" s="7" t="n">
        <v>1375</v>
      </c>
      <c r="B1378" s="7" t="s">
        <v>1848</v>
      </c>
      <c r="C1378" s="7" t="s">
        <v>2173</v>
      </c>
      <c r="D1378" s="7" t="s">
        <v>2173</v>
      </c>
      <c r="E1378" s="7" t="s">
        <v>2174</v>
      </c>
      <c r="F1378" s="7" t="s">
        <v>14</v>
      </c>
      <c r="G1378" s="7" t="n">
        <v>0</v>
      </c>
      <c r="H1378" s="8" t="n">
        <v>1</v>
      </c>
      <c r="I1378" s="9" t="n">
        <f aca="false">H1378*1000</f>
        <v>1000</v>
      </c>
    </row>
    <row r="1379" s="1" customFormat="true" ht="14.25" hidden="false" customHeight="false" outlineLevel="0" collapsed="false">
      <c r="A1379" s="7" t="n">
        <v>1376</v>
      </c>
      <c r="B1379" s="7" t="s">
        <v>1848</v>
      </c>
      <c r="C1379" s="7" t="s">
        <v>2175</v>
      </c>
      <c r="D1379" s="7" t="s">
        <v>2175</v>
      </c>
      <c r="E1379" s="7" t="s">
        <v>2176</v>
      </c>
      <c r="F1379" s="7" t="s">
        <v>14</v>
      </c>
      <c r="G1379" s="7" t="n">
        <v>0</v>
      </c>
      <c r="H1379" s="8" t="n">
        <v>9</v>
      </c>
      <c r="I1379" s="9" t="n">
        <f aca="false">H1379*1000</f>
        <v>9000</v>
      </c>
    </row>
    <row r="1380" s="1" customFormat="true" ht="14.25" hidden="false" customHeight="false" outlineLevel="0" collapsed="false">
      <c r="A1380" s="7" t="n">
        <v>1377</v>
      </c>
      <c r="B1380" s="7" t="s">
        <v>1848</v>
      </c>
      <c r="C1380" s="7" t="s">
        <v>2177</v>
      </c>
      <c r="D1380" s="7" t="s">
        <v>2177</v>
      </c>
      <c r="E1380" s="7" t="s">
        <v>2176</v>
      </c>
      <c r="F1380" s="7" t="s">
        <v>14</v>
      </c>
      <c r="G1380" s="7" t="n">
        <v>0</v>
      </c>
      <c r="H1380" s="8" t="n">
        <v>12</v>
      </c>
      <c r="I1380" s="9" t="n">
        <f aca="false">H1380*1000</f>
        <v>12000</v>
      </c>
    </row>
    <row r="1381" s="1" customFormat="true" ht="14.25" hidden="false" customHeight="false" outlineLevel="0" collapsed="false">
      <c r="A1381" s="7" t="n">
        <v>1378</v>
      </c>
      <c r="B1381" s="7" t="s">
        <v>1848</v>
      </c>
      <c r="C1381" s="7" t="s">
        <v>2178</v>
      </c>
      <c r="D1381" s="7" t="s">
        <v>2178</v>
      </c>
      <c r="E1381" s="7" t="s">
        <v>2179</v>
      </c>
      <c r="F1381" s="7" t="s">
        <v>61</v>
      </c>
      <c r="G1381" s="7" t="n">
        <v>1</v>
      </c>
      <c r="H1381" s="8" t="n">
        <v>3</v>
      </c>
      <c r="I1381" s="9" t="n">
        <f aca="false">H1381*1000</f>
        <v>3000</v>
      </c>
    </row>
    <row r="1382" s="1" customFormat="true" ht="14.25" hidden="false" customHeight="false" outlineLevel="0" collapsed="false">
      <c r="A1382" s="7" t="n">
        <v>1379</v>
      </c>
      <c r="B1382" s="7" t="s">
        <v>1848</v>
      </c>
      <c r="C1382" s="7" t="s">
        <v>2180</v>
      </c>
      <c r="D1382" s="7" t="s">
        <v>2180</v>
      </c>
      <c r="E1382" s="7" t="s">
        <v>2181</v>
      </c>
      <c r="F1382" s="7" t="s">
        <v>14</v>
      </c>
      <c r="G1382" s="7" t="n">
        <v>0</v>
      </c>
      <c r="H1382" s="8" t="n">
        <v>1</v>
      </c>
      <c r="I1382" s="9" t="n">
        <f aca="false">H1382*1000</f>
        <v>1000</v>
      </c>
    </row>
    <row r="1383" s="1" customFormat="true" ht="14.25" hidden="false" customHeight="false" outlineLevel="0" collapsed="false">
      <c r="A1383" s="7" t="n">
        <v>1380</v>
      </c>
      <c r="B1383" s="7" t="s">
        <v>1848</v>
      </c>
      <c r="C1383" s="7" t="s">
        <v>2182</v>
      </c>
      <c r="D1383" s="7" t="s">
        <v>2182</v>
      </c>
      <c r="E1383" s="7" t="s">
        <v>2183</v>
      </c>
      <c r="F1383" s="7" t="s">
        <v>14</v>
      </c>
      <c r="G1383" s="7" t="n">
        <v>0</v>
      </c>
      <c r="H1383" s="8" t="n">
        <v>2</v>
      </c>
      <c r="I1383" s="9" t="n">
        <f aca="false">H1383*1000</f>
        <v>2000</v>
      </c>
    </row>
    <row r="1384" s="1" customFormat="true" ht="14.25" hidden="false" customHeight="false" outlineLevel="0" collapsed="false">
      <c r="A1384" s="7" t="n">
        <v>1381</v>
      </c>
      <c r="B1384" s="7" t="s">
        <v>1848</v>
      </c>
      <c r="C1384" s="7" t="s">
        <v>2184</v>
      </c>
      <c r="D1384" s="7" t="s">
        <v>2184</v>
      </c>
      <c r="E1384" s="7" t="s">
        <v>2179</v>
      </c>
      <c r="F1384" s="7" t="s">
        <v>14</v>
      </c>
      <c r="G1384" s="7" t="n">
        <v>0</v>
      </c>
      <c r="H1384" s="8" t="n">
        <v>2</v>
      </c>
      <c r="I1384" s="9" t="n">
        <f aca="false">H1384*1000</f>
        <v>2000</v>
      </c>
    </row>
    <row r="1385" s="1" customFormat="true" ht="14.25" hidden="false" customHeight="false" outlineLevel="0" collapsed="false">
      <c r="A1385" s="7" t="n">
        <v>1382</v>
      </c>
      <c r="B1385" s="7" t="s">
        <v>1848</v>
      </c>
      <c r="C1385" s="7" t="s">
        <v>2185</v>
      </c>
      <c r="D1385" s="7" t="s">
        <v>2185</v>
      </c>
      <c r="E1385" s="7" t="s">
        <v>2183</v>
      </c>
      <c r="F1385" s="7" t="s">
        <v>14</v>
      </c>
      <c r="G1385" s="7" t="n">
        <v>0</v>
      </c>
      <c r="H1385" s="8" t="n">
        <v>7</v>
      </c>
      <c r="I1385" s="9" t="n">
        <f aca="false">H1385*1000</f>
        <v>7000</v>
      </c>
    </row>
    <row r="1386" s="1" customFormat="true" ht="14.25" hidden="false" customHeight="false" outlineLevel="0" collapsed="false">
      <c r="A1386" s="7" t="n">
        <v>1383</v>
      </c>
      <c r="B1386" s="7" t="s">
        <v>1848</v>
      </c>
      <c r="C1386" s="7" t="s">
        <v>2186</v>
      </c>
      <c r="D1386" s="7" t="s">
        <v>2186</v>
      </c>
      <c r="E1386" s="7" t="s">
        <v>2187</v>
      </c>
      <c r="F1386" s="7" t="s">
        <v>61</v>
      </c>
      <c r="G1386" s="7" t="n">
        <v>1</v>
      </c>
      <c r="H1386" s="8" t="n">
        <v>1</v>
      </c>
      <c r="I1386" s="9" t="n">
        <f aca="false">H1386*1000</f>
        <v>1000</v>
      </c>
    </row>
    <row r="1387" s="1" customFormat="true" ht="14.25" hidden="false" customHeight="false" outlineLevel="0" collapsed="false">
      <c r="A1387" s="7" t="n">
        <v>1384</v>
      </c>
      <c r="B1387" s="7" t="s">
        <v>1848</v>
      </c>
      <c r="C1387" s="7" t="s">
        <v>2188</v>
      </c>
      <c r="D1387" s="7" t="s">
        <v>2188</v>
      </c>
      <c r="E1387" s="7" t="s">
        <v>2189</v>
      </c>
      <c r="F1387" s="7" t="s">
        <v>14</v>
      </c>
      <c r="G1387" s="7" t="n">
        <v>0</v>
      </c>
      <c r="H1387" s="8" t="n">
        <v>1</v>
      </c>
      <c r="I1387" s="9" t="n">
        <f aca="false">H1387*1000</f>
        <v>1000</v>
      </c>
    </row>
    <row r="1388" s="1" customFormat="true" ht="14.25" hidden="false" customHeight="false" outlineLevel="0" collapsed="false">
      <c r="A1388" s="7" t="n">
        <v>1385</v>
      </c>
      <c r="B1388" s="7" t="s">
        <v>1848</v>
      </c>
      <c r="C1388" s="7" t="s">
        <v>2190</v>
      </c>
      <c r="D1388" s="7" t="s">
        <v>2190</v>
      </c>
      <c r="E1388" s="7" t="s">
        <v>2191</v>
      </c>
      <c r="F1388" s="7" t="s">
        <v>14</v>
      </c>
      <c r="G1388" s="7" t="n">
        <v>0</v>
      </c>
      <c r="H1388" s="8" t="n">
        <v>2</v>
      </c>
      <c r="I1388" s="9" t="n">
        <f aca="false">H1388*1000</f>
        <v>2000</v>
      </c>
    </row>
    <row r="1389" s="1" customFormat="true" ht="14.25" hidden="false" customHeight="false" outlineLevel="0" collapsed="false">
      <c r="A1389" s="7" t="n">
        <v>1386</v>
      </c>
      <c r="B1389" s="7" t="s">
        <v>1848</v>
      </c>
      <c r="C1389" s="7" t="s">
        <v>2192</v>
      </c>
      <c r="D1389" s="7" t="s">
        <v>2193</v>
      </c>
      <c r="E1389" s="7" t="s">
        <v>2194</v>
      </c>
      <c r="F1389" s="7" t="s">
        <v>14</v>
      </c>
      <c r="G1389" s="7" t="n">
        <v>0</v>
      </c>
      <c r="H1389" s="8" t="n">
        <v>4</v>
      </c>
      <c r="I1389" s="9" t="n">
        <f aca="false">H1389*1000</f>
        <v>4000</v>
      </c>
    </row>
    <row r="1390" s="1" customFormat="true" ht="14.25" hidden="false" customHeight="false" outlineLevel="0" collapsed="false">
      <c r="A1390" s="7" t="n">
        <v>1387</v>
      </c>
      <c r="B1390" s="7" t="s">
        <v>1848</v>
      </c>
      <c r="C1390" s="7" t="s">
        <v>2195</v>
      </c>
      <c r="D1390" s="7" t="s">
        <v>2196</v>
      </c>
      <c r="E1390" s="7" t="s">
        <v>2194</v>
      </c>
      <c r="F1390" s="7" t="s">
        <v>14</v>
      </c>
      <c r="G1390" s="7" t="n">
        <v>0</v>
      </c>
      <c r="H1390" s="8" t="n">
        <v>1</v>
      </c>
      <c r="I1390" s="9" t="n">
        <f aca="false">H1390*1000</f>
        <v>1000</v>
      </c>
    </row>
    <row r="1391" s="1" customFormat="true" ht="14.25" hidden="false" customHeight="false" outlineLevel="0" collapsed="false">
      <c r="A1391" s="7" t="n">
        <v>1388</v>
      </c>
      <c r="B1391" s="7" t="s">
        <v>1848</v>
      </c>
      <c r="C1391" s="7" t="s">
        <v>2197</v>
      </c>
      <c r="D1391" s="7" t="s">
        <v>2198</v>
      </c>
      <c r="E1391" s="7" t="s">
        <v>2191</v>
      </c>
      <c r="F1391" s="7" t="s">
        <v>14</v>
      </c>
      <c r="G1391" s="7" t="n">
        <v>0</v>
      </c>
      <c r="H1391" s="8" t="n">
        <v>2</v>
      </c>
      <c r="I1391" s="9" t="n">
        <f aca="false">H1391*1000</f>
        <v>2000</v>
      </c>
    </row>
    <row r="1392" s="1" customFormat="true" ht="14.25" hidden="false" customHeight="false" outlineLevel="0" collapsed="false">
      <c r="A1392" s="7" t="n">
        <v>1389</v>
      </c>
      <c r="B1392" s="7" t="s">
        <v>1848</v>
      </c>
      <c r="C1392" s="7" t="s">
        <v>2199</v>
      </c>
      <c r="D1392" s="7" t="s">
        <v>2200</v>
      </c>
      <c r="E1392" s="7" t="s">
        <v>2191</v>
      </c>
      <c r="F1392" s="7" t="s">
        <v>14</v>
      </c>
      <c r="G1392" s="7" t="n">
        <v>0</v>
      </c>
      <c r="H1392" s="8" t="n">
        <v>1</v>
      </c>
      <c r="I1392" s="9" t="n">
        <f aca="false">H1392*1000</f>
        <v>1000</v>
      </c>
    </row>
    <row r="1393" s="1" customFormat="true" ht="14.25" hidden="false" customHeight="false" outlineLevel="0" collapsed="false">
      <c r="A1393" s="7" t="n">
        <v>1390</v>
      </c>
      <c r="B1393" s="7" t="s">
        <v>1848</v>
      </c>
      <c r="C1393" s="7" t="s">
        <v>2201</v>
      </c>
      <c r="D1393" s="7" t="s">
        <v>2202</v>
      </c>
      <c r="E1393" s="7" t="s">
        <v>2191</v>
      </c>
      <c r="F1393" s="7" t="s">
        <v>14</v>
      </c>
      <c r="G1393" s="7" t="n">
        <v>0</v>
      </c>
      <c r="H1393" s="8" t="n">
        <v>1</v>
      </c>
      <c r="I1393" s="9" t="n">
        <f aca="false">H1393*1000</f>
        <v>1000</v>
      </c>
    </row>
    <row r="1394" s="1" customFormat="true" ht="14.25" hidden="false" customHeight="false" outlineLevel="0" collapsed="false">
      <c r="A1394" s="7" t="n">
        <v>1391</v>
      </c>
      <c r="B1394" s="7" t="s">
        <v>1848</v>
      </c>
      <c r="C1394" s="7" t="s">
        <v>2203</v>
      </c>
      <c r="D1394" s="7" t="s">
        <v>2204</v>
      </c>
      <c r="E1394" s="7" t="s">
        <v>2191</v>
      </c>
      <c r="F1394" s="7" t="s">
        <v>14</v>
      </c>
      <c r="G1394" s="7" t="n">
        <v>0</v>
      </c>
      <c r="H1394" s="8" t="n">
        <v>55</v>
      </c>
      <c r="I1394" s="9" t="n">
        <f aca="false">H1394*1000</f>
        <v>55000</v>
      </c>
    </row>
    <row r="1395" s="1" customFormat="true" ht="14.25" hidden="false" customHeight="false" outlineLevel="0" collapsed="false">
      <c r="A1395" s="7" t="n">
        <v>1392</v>
      </c>
      <c r="B1395" s="7" t="s">
        <v>1848</v>
      </c>
      <c r="C1395" s="7" t="s">
        <v>2205</v>
      </c>
      <c r="D1395" s="7" t="s">
        <v>2206</v>
      </c>
      <c r="E1395" s="7" t="s">
        <v>2207</v>
      </c>
      <c r="F1395" s="7" t="s">
        <v>14</v>
      </c>
      <c r="G1395" s="7" t="n">
        <v>0</v>
      </c>
      <c r="H1395" s="8" t="n">
        <v>2</v>
      </c>
      <c r="I1395" s="9" t="n">
        <f aca="false">H1395*1000</f>
        <v>2000</v>
      </c>
    </row>
    <row r="1396" s="1" customFormat="true" ht="14.25" hidden="false" customHeight="false" outlineLevel="0" collapsed="false">
      <c r="A1396" s="7" t="n">
        <v>1393</v>
      </c>
      <c r="B1396" s="7" t="s">
        <v>1848</v>
      </c>
      <c r="C1396" s="7" t="s">
        <v>2208</v>
      </c>
      <c r="D1396" s="7" t="s">
        <v>2209</v>
      </c>
      <c r="E1396" s="7" t="s">
        <v>2207</v>
      </c>
      <c r="F1396" s="7" t="s">
        <v>14</v>
      </c>
      <c r="G1396" s="7" t="n">
        <v>0</v>
      </c>
      <c r="H1396" s="8" t="n">
        <v>10</v>
      </c>
      <c r="I1396" s="9" t="n">
        <f aca="false">H1396*1000</f>
        <v>10000</v>
      </c>
    </row>
    <row r="1397" s="1" customFormat="true" ht="14.25" hidden="false" customHeight="false" outlineLevel="0" collapsed="false">
      <c r="A1397" s="7" t="n">
        <v>1394</v>
      </c>
      <c r="B1397" s="7" t="s">
        <v>1848</v>
      </c>
      <c r="C1397" s="7" t="s">
        <v>2210</v>
      </c>
      <c r="D1397" s="7" t="s">
        <v>1810</v>
      </c>
      <c r="E1397" s="7" t="s">
        <v>2191</v>
      </c>
      <c r="F1397" s="7" t="s">
        <v>61</v>
      </c>
      <c r="G1397" s="7" t="n">
        <v>1</v>
      </c>
      <c r="H1397" s="8" t="n">
        <v>2</v>
      </c>
      <c r="I1397" s="9" t="n">
        <f aca="false">H1397*1000</f>
        <v>2000</v>
      </c>
    </row>
    <row r="1398" s="1" customFormat="true" ht="14.25" hidden="false" customHeight="false" outlineLevel="0" collapsed="false">
      <c r="A1398" s="7" t="n">
        <v>1395</v>
      </c>
      <c r="B1398" s="7" t="s">
        <v>1848</v>
      </c>
      <c r="C1398" s="7" t="s">
        <v>2211</v>
      </c>
      <c r="D1398" s="7" t="s">
        <v>2212</v>
      </c>
      <c r="E1398" s="7" t="s">
        <v>2191</v>
      </c>
      <c r="F1398" s="7" t="s">
        <v>14</v>
      </c>
      <c r="G1398" s="7" t="n">
        <v>0</v>
      </c>
      <c r="H1398" s="8" t="n">
        <v>1</v>
      </c>
      <c r="I1398" s="9" t="n">
        <f aca="false">H1398*1000</f>
        <v>1000</v>
      </c>
    </row>
    <row r="1399" s="1" customFormat="true" ht="14.25" hidden="false" customHeight="false" outlineLevel="0" collapsed="false">
      <c r="A1399" s="7" t="n">
        <v>1396</v>
      </c>
      <c r="B1399" s="7" t="s">
        <v>1848</v>
      </c>
      <c r="C1399" s="7" t="s">
        <v>2213</v>
      </c>
      <c r="D1399" s="7" t="s">
        <v>2214</v>
      </c>
      <c r="E1399" s="7" t="s">
        <v>2191</v>
      </c>
      <c r="F1399" s="7" t="s">
        <v>14</v>
      </c>
      <c r="G1399" s="7" t="n">
        <v>0</v>
      </c>
      <c r="H1399" s="8" t="n">
        <v>2</v>
      </c>
      <c r="I1399" s="9" t="n">
        <f aca="false">H1399*1000</f>
        <v>2000</v>
      </c>
    </row>
    <row r="1400" s="1" customFormat="true" ht="14.25" hidden="false" customHeight="false" outlineLevel="0" collapsed="false">
      <c r="A1400" s="7" t="n">
        <v>1397</v>
      </c>
      <c r="B1400" s="7" t="s">
        <v>1848</v>
      </c>
      <c r="C1400" s="7" t="s">
        <v>2215</v>
      </c>
      <c r="D1400" s="7" t="s">
        <v>2215</v>
      </c>
      <c r="E1400" s="7" t="s">
        <v>2216</v>
      </c>
      <c r="F1400" s="7" t="s">
        <v>14</v>
      </c>
      <c r="G1400" s="7" t="n">
        <v>0</v>
      </c>
      <c r="H1400" s="8" t="n">
        <v>14</v>
      </c>
      <c r="I1400" s="9" t="n">
        <f aca="false">H1400*1000</f>
        <v>14000</v>
      </c>
    </row>
    <row r="1401" s="1" customFormat="true" ht="14.25" hidden="false" customHeight="false" outlineLevel="0" collapsed="false">
      <c r="A1401" s="7" t="n">
        <v>1398</v>
      </c>
      <c r="B1401" s="7" t="s">
        <v>1848</v>
      </c>
      <c r="C1401" s="7" t="s">
        <v>2217</v>
      </c>
      <c r="D1401" s="7" t="s">
        <v>2217</v>
      </c>
      <c r="E1401" s="7" t="s">
        <v>2218</v>
      </c>
      <c r="F1401" s="7" t="s">
        <v>61</v>
      </c>
      <c r="G1401" s="7" t="n">
        <v>1</v>
      </c>
      <c r="H1401" s="8" t="n">
        <v>8</v>
      </c>
      <c r="I1401" s="9" t="n">
        <f aca="false">H1401*1000</f>
        <v>8000</v>
      </c>
    </row>
    <row r="1402" s="1" customFormat="true" ht="14.25" hidden="false" customHeight="false" outlineLevel="0" collapsed="false">
      <c r="A1402" s="7" t="n">
        <v>1399</v>
      </c>
      <c r="B1402" s="7" t="s">
        <v>1848</v>
      </c>
      <c r="C1402" s="7" t="s">
        <v>2219</v>
      </c>
      <c r="D1402" s="7" t="s">
        <v>2219</v>
      </c>
      <c r="E1402" s="7" t="s">
        <v>2220</v>
      </c>
      <c r="F1402" s="7" t="s">
        <v>61</v>
      </c>
      <c r="G1402" s="7" t="n">
        <v>1</v>
      </c>
      <c r="H1402" s="8" t="n">
        <v>5</v>
      </c>
      <c r="I1402" s="9" t="n">
        <f aca="false">H1402*1000</f>
        <v>5000</v>
      </c>
    </row>
    <row r="1403" s="1" customFormat="true" ht="14.25" hidden="false" customHeight="false" outlineLevel="0" collapsed="false">
      <c r="A1403" s="7" t="n">
        <v>1400</v>
      </c>
      <c r="B1403" s="7" t="s">
        <v>1848</v>
      </c>
      <c r="C1403" s="7" t="s">
        <v>2221</v>
      </c>
      <c r="D1403" s="7" t="s">
        <v>2221</v>
      </c>
      <c r="E1403" s="7" t="s">
        <v>2222</v>
      </c>
      <c r="F1403" s="7" t="s">
        <v>14</v>
      </c>
      <c r="G1403" s="7" t="n">
        <v>0</v>
      </c>
      <c r="H1403" s="8" t="n">
        <v>6</v>
      </c>
      <c r="I1403" s="9" t="n">
        <f aca="false">H1403*1000</f>
        <v>6000</v>
      </c>
    </row>
    <row r="1404" s="1" customFormat="true" ht="14.25" hidden="false" customHeight="false" outlineLevel="0" collapsed="false">
      <c r="A1404" s="7" t="n">
        <v>1401</v>
      </c>
      <c r="B1404" s="7" t="s">
        <v>1848</v>
      </c>
      <c r="C1404" s="7" t="s">
        <v>2223</v>
      </c>
      <c r="D1404" s="7" t="s">
        <v>2223</v>
      </c>
      <c r="E1404" s="7" t="s">
        <v>2220</v>
      </c>
      <c r="F1404" s="7" t="s">
        <v>14</v>
      </c>
      <c r="G1404" s="7" t="n">
        <v>0</v>
      </c>
      <c r="H1404" s="8" t="n">
        <v>5</v>
      </c>
      <c r="I1404" s="9" t="n">
        <f aca="false">H1404*1000</f>
        <v>5000</v>
      </c>
    </row>
    <row r="1405" s="1" customFormat="true" ht="14.25" hidden="false" customHeight="false" outlineLevel="0" collapsed="false">
      <c r="A1405" s="7" t="n">
        <v>1402</v>
      </c>
      <c r="B1405" s="7" t="s">
        <v>1848</v>
      </c>
      <c r="C1405" s="7" t="s">
        <v>2224</v>
      </c>
      <c r="D1405" s="7" t="s">
        <v>2224</v>
      </c>
      <c r="E1405" s="7" t="s">
        <v>2222</v>
      </c>
      <c r="F1405" s="7" t="s">
        <v>61</v>
      </c>
      <c r="G1405" s="7" t="n">
        <v>1</v>
      </c>
      <c r="H1405" s="8" t="n">
        <v>2</v>
      </c>
      <c r="I1405" s="9" t="n">
        <f aca="false">H1405*1000</f>
        <v>2000</v>
      </c>
    </row>
    <row r="1406" s="1" customFormat="true" ht="14.25" hidden="false" customHeight="false" outlineLevel="0" collapsed="false">
      <c r="A1406" s="7" t="n">
        <v>1403</v>
      </c>
      <c r="B1406" s="7" t="s">
        <v>1848</v>
      </c>
      <c r="C1406" s="7" t="s">
        <v>2225</v>
      </c>
      <c r="D1406" s="7" t="s">
        <v>2225</v>
      </c>
      <c r="E1406" s="7" t="s">
        <v>2222</v>
      </c>
      <c r="F1406" s="7" t="s">
        <v>14</v>
      </c>
      <c r="G1406" s="7" t="n">
        <v>0</v>
      </c>
      <c r="H1406" s="8" t="n">
        <v>6</v>
      </c>
      <c r="I1406" s="9" t="n">
        <f aca="false">H1406*1000</f>
        <v>6000</v>
      </c>
    </row>
    <row r="1407" s="1" customFormat="true" ht="14.25" hidden="false" customHeight="false" outlineLevel="0" collapsed="false">
      <c r="A1407" s="7" t="n">
        <v>1404</v>
      </c>
      <c r="B1407" s="7" t="s">
        <v>1848</v>
      </c>
      <c r="C1407" s="7" t="s">
        <v>2226</v>
      </c>
      <c r="D1407" s="7" t="s">
        <v>2226</v>
      </c>
      <c r="E1407" s="7" t="s">
        <v>2227</v>
      </c>
      <c r="F1407" s="7" t="s">
        <v>61</v>
      </c>
      <c r="G1407" s="7" t="n">
        <v>1</v>
      </c>
      <c r="H1407" s="8" t="n">
        <v>2</v>
      </c>
      <c r="I1407" s="9" t="n">
        <f aca="false">H1407*1000</f>
        <v>2000</v>
      </c>
    </row>
    <row r="1408" s="1" customFormat="true" ht="14.25" hidden="false" customHeight="false" outlineLevel="0" collapsed="false">
      <c r="A1408" s="7" t="n">
        <v>1405</v>
      </c>
      <c r="B1408" s="7" t="s">
        <v>1848</v>
      </c>
      <c r="C1408" s="7" t="s">
        <v>2228</v>
      </c>
      <c r="D1408" s="7" t="s">
        <v>2228</v>
      </c>
      <c r="E1408" s="7" t="s">
        <v>2229</v>
      </c>
      <c r="F1408" s="7" t="s">
        <v>14</v>
      </c>
      <c r="G1408" s="7" t="n">
        <v>0</v>
      </c>
      <c r="H1408" s="8" t="n">
        <v>20</v>
      </c>
      <c r="I1408" s="9" t="n">
        <f aca="false">H1408*1000</f>
        <v>20000</v>
      </c>
    </row>
    <row r="1409" s="1" customFormat="true" ht="14.25" hidden="false" customHeight="false" outlineLevel="0" collapsed="false">
      <c r="A1409" s="7" t="n">
        <v>1406</v>
      </c>
      <c r="B1409" s="7" t="s">
        <v>1848</v>
      </c>
      <c r="C1409" s="7" t="s">
        <v>2230</v>
      </c>
      <c r="D1409" s="7" t="s">
        <v>2230</v>
      </c>
      <c r="E1409" s="7" t="s">
        <v>2229</v>
      </c>
      <c r="F1409" s="7" t="s">
        <v>14</v>
      </c>
      <c r="G1409" s="7" t="n">
        <v>0</v>
      </c>
      <c r="H1409" s="8" t="n">
        <v>18</v>
      </c>
      <c r="I1409" s="9" t="n">
        <f aca="false">H1409*1000</f>
        <v>18000</v>
      </c>
    </row>
    <row r="1410" s="1" customFormat="true" ht="14.25" hidden="false" customHeight="false" outlineLevel="0" collapsed="false">
      <c r="A1410" s="7" t="n">
        <v>1407</v>
      </c>
      <c r="B1410" s="7" t="s">
        <v>1848</v>
      </c>
      <c r="C1410" s="7" t="s">
        <v>2231</v>
      </c>
      <c r="D1410" s="7" t="s">
        <v>2231</v>
      </c>
      <c r="E1410" s="7" t="s">
        <v>2232</v>
      </c>
      <c r="F1410" s="7" t="s">
        <v>14</v>
      </c>
      <c r="G1410" s="7" t="n">
        <v>0</v>
      </c>
      <c r="H1410" s="8" t="n">
        <v>4</v>
      </c>
      <c r="I1410" s="9" t="n">
        <f aca="false">H1410*1000</f>
        <v>4000</v>
      </c>
    </row>
    <row r="1411" s="1" customFormat="true" ht="14.25" hidden="false" customHeight="false" outlineLevel="0" collapsed="false">
      <c r="A1411" s="7" t="n">
        <v>1408</v>
      </c>
      <c r="B1411" s="7" t="s">
        <v>1848</v>
      </c>
      <c r="C1411" s="7" t="s">
        <v>2233</v>
      </c>
      <c r="D1411" s="7" t="s">
        <v>2233</v>
      </c>
      <c r="E1411" s="7" t="s">
        <v>2232</v>
      </c>
      <c r="F1411" s="7" t="s">
        <v>14</v>
      </c>
      <c r="G1411" s="7" t="n">
        <v>0</v>
      </c>
      <c r="H1411" s="8" t="n">
        <v>11</v>
      </c>
      <c r="I1411" s="9" t="n">
        <f aca="false">H1411*1000</f>
        <v>11000</v>
      </c>
    </row>
    <row r="1412" s="1" customFormat="true" ht="14.25" hidden="false" customHeight="false" outlineLevel="0" collapsed="false">
      <c r="A1412" s="7" t="n">
        <v>1409</v>
      </c>
      <c r="B1412" s="7" t="s">
        <v>1848</v>
      </c>
      <c r="C1412" s="7" t="s">
        <v>2234</v>
      </c>
      <c r="D1412" s="7" t="s">
        <v>2234</v>
      </c>
      <c r="E1412" s="7" t="s">
        <v>2232</v>
      </c>
      <c r="F1412" s="7" t="s">
        <v>14</v>
      </c>
      <c r="G1412" s="7" t="n">
        <v>0</v>
      </c>
      <c r="H1412" s="8" t="n">
        <v>5</v>
      </c>
      <c r="I1412" s="9" t="n">
        <f aca="false">H1412*1000</f>
        <v>5000</v>
      </c>
    </row>
    <row r="1413" s="1" customFormat="true" ht="14.25" hidden="false" customHeight="false" outlineLevel="0" collapsed="false">
      <c r="A1413" s="7" t="n">
        <v>1410</v>
      </c>
      <c r="B1413" s="7" t="s">
        <v>1848</v>
      </c>
      <c r="C1413" s="7" t="s">
        <v>2235</v>
      </c>
      <c r="D1413" s="7" t="s">
        <v>2235</v>
      </c>
      <c r="E1413" s="7" t="s">
        <v>2229</v>
      </c>
      <c r="F1413" s="7" t="s">
        <v>14</v>
      </c>
      <c r="G1413" s="7" t="n">
        <v>0</v>
      </c>
      <c r="H1413" s="8" t="n">
        <v>19</v>
      </c>
      <c r="I1413" s="9" t="n">
        <f aca="false">H1413*1000</f>
        <v>19000</v>
      </c>
    </row>
    <row r="1414" s="1" customFormat="true" ht="14.25" hidden="false" customHeight="false" outlineLevel="0" collapsed="false">
      <c r="A1414" s="7" t="n">
        <v>1411</v>
      </c>
      <c r="B1414" s="7" t="s">
        <v>1848</v>
      </c>
      <c r="C1414" s="7" t="s">
        <v>2236</v>
      </c>
      <c r="D1414" s="7" t="s">
        <v>2236</v>
      </c>
      <c r="E1414" s="7" t="s">
        <v>2237</v>
      </c>
      <c r="F1414" s="7" t="s">
        <v>14</v>
      </c>
      <c r="G1414" s="7" t="n">
        <v>0</v>
      </c>
      <c r="H1414" s="8" t="n">
        <v>13</v>
      </c>
      <c r="I1414" s="9" t="n">
        <f aca="false">H1414*1000</f>
        <v>13000</v>
      </c>
    </row>
    <row r="1415" s="1" customFormat="true" ht="14.25" hidden="false" customHeight="false" outlineLevel="0" collapsed="false">
      <c r="A1415" s="7" t="n">
        <v>1412</v>
      </c>
      <c r="B1415" s="7" t="s">
        <v>1848</v>
      </c>
      <c r="C1415" s="7" t="s">
        <v>2238</v>
      </c>
      <c r="D1415" s="7" t="s">
        <v>2238</v>
      </c>
      <c r="E1415" s="7" t="s">
        <v>2239</v>
      </c>
      <c r="F1415" s="7" t="s">
        <v>14</v>
      </c>
      <c r="G1415" s="7" t="n">
        <v>0</v>
      </c>
      <c r="H1415" s="8" t="n">
        <v>6</v>
      </c>
      <c r="I1415" s="9" t="n">
        <f aca="false">H1415*1000</f>
        <v>6000</v>
      </c>
    </row>
    <row r="1416" s="1" customFormat="true" ht="14.25" hidden="false" customHeight="false" outlineLevel="0" collapsed="false">
      <c r="A1416" s="7" t="n">
        <v>1413</v>
      </c>
      <c r="B1416" s="7" t="s">
        <v>1848</v>
      </c>
      <c r="C1416" s="7" t="s">
        <v>2240</v>
      </c>
      <c r="D1416" s="7" t="s">
        <v>2240</v>
      </c>
      <c r="E1416" s="7" t="s">
        <v>2241</v>
      </c>
      <c r="F1416" s="7" t="s">
        <v>14</v>
      </c>
      <c r="G1416" s="7" t="n">
        <v>0</v>
      </c>
      <c r="H1416" s="8" t="n">
        <v>19</v>
      </c>
      <c r="I1416" s="9" t="n">
        <f aca="false">H1416*1000</f>
        <v>19000</v>
      </c>
    </row>
    <row r="1417" s="1" customFormat="true" ht="14.25" hidden="false" customHeight="false" outlineLevel="0" collapsed="false">
      <c r="A1417" s="7" t="n">
        <v>1414</v>
      </c>
      <c r="B1417" s="7" t="s">
        <v>1848</v>
      </c>
      <c r="C1417" s="7" t="s">
        <v>2242</v>
      </c>
      <c r="D1417" s="7" t="s">
        <v>2242</v>
      </c>
      <c r="E1417" s="7" t="s">
        <v>2241</v>
      </c>
      <c r="F1417" s="7" t="s">
        <v>14</v>
      </c>
      <c r="G1417" s="7" t="n">
        <v>0</v>
      </c>
      <c r="H1417" s="8" t="n">
        <v>5</v>
      </c>
      <c r="I1417" s="9" t="n">
        <f aca="false">H1417*1000</f>
        <v>5000</v>
      </c>
    </row>
    <row r="1418" s="1" customFormat="true" ht="14.25" hidden="false" customHeight="false" outlineLevel="0" collapsed="false">
      <c r="A1418" s="7" t="n">
        <v>1415</v>
      </c>
      <c r="B1418" s="7" t="s">
        <v>1848</v>
      </c>
      <c r="C1418" s="7" t="s">
        <v>2243</v>
      </c>
      <c r="D1418" s="7" t="s">
        <v>2243</v>
      </c>
      <c r="E1418" s="7" t="s">
        <v>2244</v>
      </c>
      <c r="F1418" s="7" t="s">
        <v>14</v>
      </c>
      <c r="G1418" s="7" t="n">
        <v>0</v>
      </c>
      <c r="H1418" s="8" t="n">
        <v>6</v>
      </c>
      <c r="I1418" s="9" t="n">
        <f aca="false">H1418*1000</f>
        <v>6000</v>
      </c>
    </row>
    <row r="1419" s="1" customFormat="true" ht="14.25" hidden="false" customHeight="false" outlineLevel="0" collapsed="false">
      <c r="A1419" s="7" t="n">
        <v>1416</v>
      </c>
      <c r="B1419" s="7" t="s">
        <v>1848</v>
      </c>
      <c r="C1419" s="7" t="s">
        <v>2245</v>
      </c>
      <c r="D1419" s="7" t="s">
        <v>2245</v>
      </c>
      <c r="E1419" s="7" t="s">
        <v>2241</v>
      </c>
      <c r="F1419" s="7" t="s">
        <v>61</v>
      </c>
      <c r="G1419" s="7" t="n">
        <v>1</v>
      </c>
      <c r="H1419" s="8" t="n">
        <v>1</v>
      </c>
      <c r="I1419" s="9" t="n">
        <f aca="false">H1419*1000</f>
        <v>1000</v>
      </c>
    </row>
    <row r="1420" s="1" customFormat="true" ht="14.25" hidden="false" customHeight="false" outlineLevel="0" collapsed="false">
      <c r="A1420" s="7" t="n">
        <v>1417</v>
      </c>
      <c r="B1420" s="7" t="s">
        <v>1848</v>
      </c>
      <c r="C1420" s="7" t="s">
        <v>2246</v>
      </c>
      <c r="D1420" s="7" t="s">
        <v>2246</v>
      </c>
      <c r="E1420" s="7" t="s">
        <v>2247</v>
      </c>
      <c r="F1420" s="7" t="s">
        <v>14</v>
      </c>
      <c r="G1420" s="7" t="n">
        <v>0</v>
      </c>
      <c r="H1420" s="8" t="n">
        <v>4</v>
      </c>
      <c r="I1420" s="9" t="n">
        <f aca="false">H1420*1000</f>
        <v>4000</v>
      </c>
    </row>
    <row r="1421" s="1" customFormat="true" ht="14.25" hidden="false" customHeight="false" outlineLevel="0" collapsed="false">
      <c r="A1421" s="7" t="n">
        <v>1418</v>
      </c>
      <c r="B1421" s="7" t="s">
        <v>1848</v>
      </c>
      <c r="C1421" s="7" t="s">
        <v>2248</v>
      </c>
      <c r="D1421" s="7" t="s">
        <v>2248</v>
      </c>
      <c r="E1421" s="7" t="s">
        <v>2239</v>
      </c>
      <c r="F1421" s="7" t="s">
        <v>14</v>
      </c>
      <c r="G1421" s="7" t="n">
        <v>0</v>
      </c>
      <c r="H1421" s="8" t="n">
        <v>19</v>
      </c>
      <c r="I1421" s="9" t="n">
        <f aca="false">H1421*1000</f>
        <v>19000</v>
      </c>
    </row>
    <row r="1422" s="1" customFormat="true" ht="14.25" hidden="false" customHeight="false" outlineLevel="0" collapsed="false">
      <c r="A1422" s="7" t="n">
        <v>1419</v>
      </c>
      <c r="B1422" s="7" t="s">
        <v>2249</v>
      </c>
      <c r="C1422" s="7" t="s">
        <v>2250</v>
      </c>
      <c r="D1422" s="7" t="s">
        <v>2250</v>
      </c>
      <c r="E1422" s="7" t="s">
        <v>2251</v>
      </c>
      <c r="F1422" s="7" t="s">
        <v>14</v>
      </c>
      <c r="G1422" s="7" t="n">
        <v>0</v>
      </c>
      <c r="H1422" s="8" t="n">
        <v>2</v>
      </c>
      <c r="I1422" s="9" t="n">
        <f aca="false">H1422*1000</f>
        <v>2000</v>
      </c>
    </row>
    <row r="1423" s="1" customFormat="true" ht="14.25" hidden="false" customHeight="false" outlineLevel="0" collapsed="false">
      <c r="A1423" s="7" t="n">
        <v>1420</v>
      </c>
      <c r="B1423" s="7" t="s">
        <v>2249</v>
      </c>
      <c r="C1423" s="7" t="s">
        <v>2252</v>
      </c>
      <c r="D1423" s="7" t="s">
        <v>2252</v>
      </c>
      <c r="E1423" s="7" t="s">
        <v>2253</v>
      </c>
      <c r="F1423" s="7" t="s">
        <v>14</v>
      </c>
      <c r="G1423" s="7" t="n">
        <v>0</v>
      </c>
      <c r="H1423" s="8" t="n">
        <v>1</v>
      </c>
      <c r="I1423" s="9" t="n">
        <f aca="false">H1423*1000</f>
        <v>1000</v>
      </c>
    </row>
    <row r="1424" s="1" customFormat="true" ht="14.25" hidden="false" customHeight="false" outlineLevel="0" collapsed="false">
      <c r="A1424" s="7" t="n">
        <v>1421</v>
      </c>
      <c r="B1424" s="7" t="s">
        <v>2249</v>
      </c>
      <c r="C1424" s="7" t="s">
        <v>2254</v>
      </c>
      <c r="D1424" s="7" t="s">
        <v>2254</v>
      </c>
      <c r="E1424" s="7" t="s">
        <v>2251</v>
      </c>
      <c r="F1424" s="7" t="s">
        <v>61</v>
      </c>
      <c r="G1424" s="7" t="n">
        <v>1</v>
      </c>
      <c r="H1424" s="8" t="n">
        <v>1</v>
      </c>
      <c r="I1424" s="9" t="n">
        <f aca="false">H1424*1000</f>
        <v>1000</v>
      </c>
    </row>
    <row r="1425" s="1" customFormat="true" ht="14.25" hidden="false" customHeight="false" outlineLevel="0" collapsed="false">
      <c r="A1425" s="7" t="n">
        <v>1422</v>
      </c>
      <c r="B1425" s="7" t="s">
        <v>2249</v>
      </c>
      <c r="C1425" s="7" t="s">
        <v>2255</v>
      </c>
      <c r="D1425" s="7" t="s">
        <v>2255</v>
      </c>
      <c r="E1425" s="7" t="s">
        <v>2251</v>
      </c>
      <c r="F1425" s="7" t="s">
        <v>61</v>
      </c>
      <c r="G1425" s="7" t="n">
        <v>1</v>
      </c>
      <c r="H1425" s="8" t="n">
        <v>2</v>
      </c>
      <c r="I1425" s="9" t="n">
        <f aca="false">H1425*1000</f>
        <v>2000</v>
      </c>
    </row>
    <row r="1426" s="1" customFormat="true" ht="14.25" hidden="false" customHeight="false" outlineLevel="0" collapsed="false">
      <c r="A1426" s="7" t="n">
        <v>1423</v>
      </c>
      <c r="B1426" s="7" t="s">
        <v>2249</v>
      </c>
      <c r="C1426" s="7" t="s">
        <v>2256</v>
      </c>
      <c r="D1426" s="7" t="s">
        <v>2256</v>
      </c>
      <c r="E1426" s="7" t="s">
        <v>2257</v>
      </c>
      <c r="F1426" s="7" t="s">
        <v>61</v>
      </c>
      <c r="G1426" s="7" t="n">
        <v>1</v>
      </c>
      <c r="H1426" s="8" t="n">
        <v>1</v>
      </c>
      <c r="I1426" s="9" t="n">
        <f aca="false">H1426*1000</f>
        <v>1000</v>
      </c>
    </row>
    <row r="1427" s="1" customFormat="true" ht="14.25" hidden="false" customHeight="false" outlineLevel="0" collapsed="false">
      <c r="A1427" s="7" t="n">
        <v>1424</v>
      </c>
      <c r="B1427" s="7" t="s">
        <v>2249</v>
      </c>
      <c r="C1427" s="7" t="s">
        <v>2258</v>
      </c>
      <c r="D1427" s="7" t="s">
        <v>2258</v>
      </c>
      <c r="E1427" s="7" t="s">
        <v>2251</v>
      </c>
      <c r="F1427" s="7" t="s">
        <v>14</v>
      </c>
      <c r="G1427" s="7" t="n">
        <v>0</v>
      </c>
      <c r="H1427" s="8" t="n">
        <v>5</v>
      </c>
      <c r="I1427" s="9" t="n">
        <f aca="false">H1427*1000</f>
        <v>5000</v>
      </c>
    </row>
    <row r="1428" s="1" customFormat="true" ht="14.25" hidden="false" customHeight="false" outlineLevel="0" collapsed="false">
      <c r="A1428" s="7" t="n">
        <v>1425</v>
      </c>
      <c r="B1428" s="7" t="s">
        <v>2249</v>
      </c>
      <c r="C1428" s="7" t="s">
        <v>2259</v>
      </c>
      <c r="D1428" s="7" t="s">
        <v>2259</v>
      </c>
      <c r="E1428" s="7" t="s">
        <v>2257</v>
      </c>
      <c r="F1428" s="7" t="s">
        <v>14</v>
      </c>
      <c r="G1428" s="7" t="n">
        <v>0</v>
      </c>
      <c r="H1428" s="8" t="n">
        <v>4</v>
      </c>
      <c r="I1428" s="9" t="n">
        <f aca="false">H1428*1000</f>
        <v>4000</v>
      </c>
    </row>
    <row r="1429" s="1" customFormat="true" ht="14.25" hidden="false" customHeight="false" outlineLevel="0" collapsed="false">
      <c r="A1429" s="7" t="n">
        <v>1426</v>
      </c>
      <c r="B1429" s="7" t="s">
        <v>2249</v>
      </c>
      <c r="C1429" s="7" t="s">
        <v>2260</v>
      </c>
      <c r="D1429" s="7" t="s">
        <v>2260</v>
      </c>
      <c r="E1429" s="7" t="s">
        <v>2257</v>
      </c>
      <c r="F1429" s="7" t="s">
        <v>14</v>
      </c>
      <c r="G1429" s="7" t="n">
        <v>0</v>
      </c>
      <c r="H1429" s="8" t="n">
        <v>5</v>
      </c>
      <c r="I1429" s="9" t="n">
        <f aca="false">H1429*1000</f>
        <v>5000</v>
      </c>
    </row>
    <row r="1430" s="1" customFormat="true" ht="14.25" hidden="false" customHeight="false" outlineLevel="0" collapsed="false">
      <c r="A1430" s="7" t="n">
        <v>1427</v>
      </c>
      <c r="B1430" s="7" t="s">
        <v>2249</v>
      </c>
      <c r="C1430" s="7" t="s">
        <v>2261</v>
      </c>
      <c r="D1430" s="7" t="s">
        <v>2261</v>
      </c>
      <c r="E1430" s="7" t="s">
        <v>2262</v>
      </c>
      <c r="F1430" s="7" t="s">
        <v>14</v>
      </c>
      <c r="G1430" s="7" t="n">
        <v>0</v>
      </c>
      <c r="H1430" s="8" t="n">
        <v>36</v>
      </c>
      <c r="I1430" s="9" t="n">
        <f aca="false">H1430*1000</f>
        <v>36000</v>
      </c>
    </row>
    <row r="1431" s="1" customFormat="true" ht="14.25" hidden="false" customHeight="false" outlineLevel="0" collapsed="false">
      <c r="A1431" s="7" t="n">
        <v>1428</v>
      </c>
      <c r="B1431" s="7" t="s">
        <v>2249</v>
      </c>
      <c r="C1431" s="7" t="s">
        <v>2263</v>
      </c>
      <c r="D1431" s="7" t="s">
        <v>2263</v>
      </c>
      <c r="E1431" s="7" t="s">
        <v>2264</v>
      </c>
      <c r="F1431" s="7" t="s">
        <v>61</v>
      </c>
      <c r="G1431" s="7" t="n">
        <v>1</v>
      </c>
      <c r="H1431" s="8" t="n">
        <v>1</v>
      </c>
      <c r="I1431" s="9" t="n">
        <f aca="false">H1431*1000</f>
        <v>1000</v>
      </c>
    </row>
    <row r="1432" s="1" customFormat="true" ht="14.25" hidden="false" customHeight="false" outlineLevel="0" collapsed="false">
      <c r="A1432" s="7" t="n">
        <v>1429</v>
      </c>
      <c r="B1432" s="7" t="s">
        <v>2249</v>
      </c>
      <c r="C1432" s="7" t="s">
        <v>2265</v>
      </c>
      <c r="D1432" s="7" t="s">
        <v>2265</v>
      </c>
      <c r="E1432" s="7" t="s">
        <v>2264</v>
      </c>
      <c r="F1432" s="7" t="s">
        <v>61</v>
      </c>
      <c r="G1432" s="7" t="n">
        <v>1</v>
      </c>
      <c r="H1432" s="8" t="n">
        <v>2</v>
      </c>
      <c r="I1432" s="9" t="n">
        <f aca="false">H1432*1000</f>
        <v>2000</v>
      </c>
    </row>
    <row r="1433" s="1" customFormat="true" ht="14.25" hidden="false" customHeight="false" outlineLevel="0" collapsed="false">
      <c r="A1433" s="7" t="n">
        <v>1430</v>
      </c>
      <c r="B1433" s="7" t="s">
        <v>2249</v>
      </c>
      <c r="C1433" s="7" t="s">
        <v>2266</v>
      </c>
      <c r="D1433" s="7" t="s">
        <v>2266</v>
      </c>
      <c r="E1433" s="7" t="s">
        <v>2267</v>
      </c>
      <c r="F1433" s="7" t="s">
        <v>61</v>
      </c>
      <c r="G1433" s="7" t="n">
        <v>1</v>
      </c>
      <c r="H1433" s="8" t="n">
        <v>2</v>
      </c>
      <c r="I1433" s="9" t="n">
        <f aca="false">H1433*1000</f>
        <v>2000</v>
      </c>
    </row>
    <row r="1434" s="1" customFormat="true" ht="14.25" hidden="false" customHeight="false" outlineLevel="0" collapsed="false">
      <c r="A1434" s="7" t="n">
        <v>1431</v>
      </c>
      <c r="B1434" s="7" t="s">
        <v>2249</v>
      </c>
      <c r="C1434" s="7" t="s">
        <v>2268</v>
      </c>
      <c r="D1434" s="7" t="s">
        <v>2268</v>
      </c>
      <c r="E1434" s="7" t="s">
        <v>2264</v>
      </c>
      <c r="F1434" s="7" t="s">
        <v>61</v>
      </c>
      <c r="G1434" s="7" t="n">
        <v>1</v>
      </c>
      <c r="H1434" s="8" t="n">
        <v>1</v>
      </c>
      <c r="I1434" s="9" t="n">
        <f aca="false">H1434*1000</f>
        <v>1000</v>
      </c>
    </row>
    <row r="1435" s="1" customFormat="true" ht="14.25" hidden="false" customHeight="false" outlineLevel="0" collapsed="false">
      <c r="A1435" s="7" t="n">
        <v>1432</v>
      </c>
      <c r="B1435" s="7" t="s">
        <v>2249</v>
      </c>
      <c r="C1435" s="7" t="s">
        <v>2269</v>
      </c>
      <c r="D1435" s="7" t="s">
        <v>2269</v>
      </c>
      <c r="E1435" s="7" t="s">
        <v>2264</v>
      </c>
      <c r="F1435" s="7" t="s">
        <v>61</v>
      </c>
      <c r="G1435" s="7" t="n">
        <v>1</v>
      </c>
      <c r="H1435" s="8" t="n">
        <v>2</v>
      </c>
      <c r="I1435" s="9" t="n">
        <f aca="false">H1435*1000</f>
        <v>2000</v>
      </c>
    </row>
    <row r="1436" s="1" customFormat="true" ht="14.25" hidden="false" customHeight="false" outlineLevel="0" collapsed="false">
      <c r="A1436" s="7" t="n">
        <v>1433</v>
      </c>
      <c r="B1436" s="7" t="s">
        <v>2249</v>
      </c>
      <c r="C1436" s="7" t="s">
        <v>2270</v>
      </c>
      <c r="D1436" s="7" t="s">
        <v>2270</v>
      </c>
      <c r="E1436" s="7" t="s">
        <v>2264</v>
      </c>
      <c r="F1436" s="7" t="s">
        <v>61</v>
      </c>
      <c r="G1436" s="7" t="n">
        <v>1</v>
      </c>
      <c r="H1436" s="8" t="n">
        <v>6</v>
      </c>
      <c r="I1436" s="9" t="n">
        <f aca="false">H1436*1000</f>
        <v>6000</v>
      </c>
    </row>
    <row r="1437" s="1" customFormat="true" ht="14.25" hidden="false" customHeight="false" outlineLevel="0" collapsed="false">
      <c r="A1437" s="7" t="n">
        <v>1434</v>
      </c>
      <c r="B1437" s="7" t="s">
        <v>2249</v>
      </c>
      <c r="C1437" s="7" t="s">
        <v>2271</v>
      </c>
      <c r="D1437" s="7" t="s">
        <v>2271</v>
      </c>
      <c r="E1437" s="7" t="s">
        <v>2264</v>
      </c>
      <c r="F1437" s="7" t="s">
        <v>14</v>
      </c>
      <c r="G1437" s="7" t="n">
        <v>0</v>
      </c>
      <c r="H1437" s="8" t="n">
        <v>5</v>
      </c>
      <c r="I1437" s="9" t="n">
        <f aca="false">H1437*1000</f>
        <v>5000</v>
      </c>
    </row>
    <row r="1438" s="1" customFormat="true" ht="14.25" hidden="false" customHeight="false" outlineLevel="0" collapsed="false">
      <c r="A1438" s="7" t="n">
        <v>1435</v>
      </c>
      <c r="B1438" s="7" t="s">
        <v>2249</v>
      </c>
      <c r="C1438" s="7" t="s">
        <v>2272</v>
      </c>
      <c r="D1438" s="7" t="s">
        <v>2272</v>
      </c>
      <c r="E1438" s="7" t="s">
        <v>2273</v>
      </c>
      <c r="F1438" s="7" t="s">
        <v>61</v>
      </c>
      <c r="G1438" s="7" t="n">
        <v>1</v>
      </c>
      <c r="H1438" s="8" t="n">
        <v>10</v>
      </c>
      <c r="I1438" s="9" t="n">
        <f aca="false">H1438*1000</f>
        <v>10000</v>
      </c>
    </row>
    <row r="1439" s="1" customFormat="true" ht="14.25" hidden="false" customHeight="false" outlineLevel="0" collapsed="false">
      <c r="A1439" s="7" t="n">
        <v>1436</v>
      </c>
      <c r="B1439" s="7" t="s">
        <v>2249</v>
      </c>
      <c r="C1439" s="7" t="s">
        <v>2274</v>
      </c>
      <c r="D1439" s="7" t="s">
        <v>2274</v>
      </c>
      <c r="E1439" s="7" t="s">
        <v>2275</v>
      </c>
      <c r="F1439" s="7" t="s">
        <v>14</v>
      </c>
      <c r="G1439" s="7" t="n">
        <v>0</v>
      </c>
      <c r="H1439" s="8" t="n">
        <v>6</v>
      </c>
      <c r="I1439" s="9" t="n">
        <f aca="false">H1439*1000</f>
        <v>6000</v>
      </c>
    </row>
    <row r="1440" s="1" customFormat="true" ht="14.25" hidden="false" customHeight="false" outlineLevel="0" collapsed="false">
      <c r="A1440" s="7" t="n">
        <v>1437</v>
      </c>
      <c r="B1440" s="7" t="s">
        <v>2249</v>
      </c>
      <c r="C1440" s="7" t="s">
        <v>2276</v>
      </c>
      <c r="D1440" s="7" t="s">
        <v>2276</v>
      </c>
      <c r="E1440" s="7" t="s">
        <v>2267</v>
      </c>
      <c r="F1440" s="7" t="s">
        <v>61</v>
      </c>
      <c r="G1440" s="7" t="n">
        <v>1</v>
      </c>
      <c r="H1440" s="8" t="n">
        <v>1</v>
      </c>
      <c r="I1440" s="9" t="n">
        <f aca="false">H1440*1000</f>
        <v>1000</v>
      </c>
    </row>
    <row r="1441" s="1" customFormat="true" ht="14.25" hidden="false" customHeight="false" outlineLevel="0" collapsed="false">
      <c r="A1441" s="7" t="n">
        <v>1438</v>
      </c>
      <c r="B1441" s="7" t="s">
        <v>2249</v>
      </c>
      <c r="C1441" s="7" t="s">
        <v>2277</v>
      </c>
      <c r="D1441" s="7" t="s">
        <v>2277</v>
      </c>
      <c r="E1441" s="7" t="s">
        <v>2278</v>
      </c>
      <c r="F1441" s="7" t="s">
        <v>14</v>
      </c>
      <c r="G1441" s="7" t="n">
        <v>0</v>
      </c>
      <c r="H1441" s="8" t="n">
        <v>1</v>
      </c>
      <c r="I1441" s="9" t="n">
        <f aca="false">H1441*1000</f>
        <v>1000</v>
      </c>
    </row>
    <row r="1442" s="1" customFormat="true" ht="14.25" hidden="false" customHeight="false" outlineLevel="0" collapsed="false">
      <c r="A1442" s="7" t="n">
        <v>1439</v>
      </c>
      <c r="B1442" s="7" t="s">
        <v>2249</v>
      </c>
      <c r="C1442" s="7" t="s">
        <v>2279</v>
      </c>
      <c r="D1442" s="7" t="s">
        <v>2279</v>
      </c>
      <c r="E1442" s="7" t="s">
        <v>2267</v>
      </c>
      <c r="F1442" s="7" t="s">
        <v>61</v>
      </c>
      <c r="G1442" s="7" t="n">
        <v>1</v>
      </c>
      <c r="H1442" s="8" t="n">
        <v>2</v>
      </c>
      <c r="I1442" s="9" t="n">
        <f aca="false">H1442*1000</f>
        <v>2000</v>
      </c>
    </row>
    <row r="1443" s="1" customFormat="true" ht="14.25" hidden="false" customHeight="false" outlineLevel="0" collapsed="false">
      <c r="A1443" s="7" t="n">
        <v>1440</v>
      </c>
      <c r="B1443" s="7" t="s">
        <v>2249</v>
      </c>
      <c r="C1443" s="7" t="s">
        <v>2280</v>
      </c>
      <c r="D1443" s="7" t="s">
        <v>2280</v>
      </c>
      <c r="E1443" s="7" t="s">
        <v>2281</v>
      </c>
      <c r="F1443" s="7" t="s">
        <v>14</v>
      </c>
      <c r="G1443" s="7" t="n">
        <v>0</v>
      </c>
      <c r="H1443" s="8" t="n">
        <v>11</v>
      </c>
      <c r="I1443" s="9" t="n">
        <f aca="false">H1443*1000</f>
        <v>11000</v>
      </c>
    </row>
    <row r="1444" s="1" customFormat="true" ht="14.25" hidden="false" customHeight="false" outlineLevel="0" collapsed="false">
      <c r="A1444" s="7" t="n">
        <v>1441</v>
      </c>
      <c r="B1444" s="7" t="s">
        <v>2249</v>
      </c>
      <c r="C1444" s="7" t="s">
        <v>2282</v>
      </c>
      <c r="D1444" s="7" t="s">
        <v>2282</v>
      </c>
      <c r="E1444" s="7" t="s">
        <v>2283</v>
      </c>
      <c r="F1444" s="7" t="s">
        <v>14</v>
      </c>
      <c r="G1444" s="7" t="n">
        <v>0</v>
      </c>
      <c r="H1444" s="8" t="n">
        <v>3</v>
      </c>
      <c r="I1444" s="9" t="n">
        <f aca="false">H1444*1000</f>
        <v>3000</v>
      </c>
    </row>
    <row r="1445" s="1" customFormat="true" ht="14.25" hidden="false" customHeight="false" outlineLevel="0" collapsed="false">
      <c r="A1445" s="7" t="n">
        <v>1442</v>
      </c>
      <c r="B1445" s="7" t="s">
        <v>2249</v>
      </c>
      <c r="C1445" s="7" t="s">
        <v>2284</v>
      </c>
      <c r="D1445" s="7" t="s">
        <v>2284</v>
      </c>
      <c r="E1445" s="7" t="s">
        <v>2283</v>
      </c>
      <c r="F1445" s="7" t="s">
        <v>14</v>
      </c>
      <c r="G1445" s="7" t="n">
        <v>0</v>
      </c>
      <c r="H1445" s="8" t="n">
        <v>4</v>
      </c>
      <c r="I1445" s="9" t="n">
        <f aca="false">H1445*1000</f>
        <v>4000</v>
      </c>
    </row>
    <row r="1446" s="1" customFormat="true" ht="14.25" hidden="false" customHeight="false" outlineLevel="0" collapsed="false">
      <c r="A1446" s="7" t="n">
        <v>1443</v>
      </c>
      <c r="B1446" s="7" t="s">
        <v>2249</v>
      </c>
      <c r="C1446" s="7" t="s">
        <v>2285</v>
      </c>
      <c r="D1446" s="7" t="s">
        <v>2285</v>
      </c>
      <c r="E1446" s="7" t="s">
        <v>2286</v>
      </c>
      <c r="F1446" s="7" t="s">
        <v>61</v>
      </c>
      <c r="G1446" s="7" t="n">
        <v>1</v>
      </c>
      <c r="H1446" s="8" t="n">
        <v>3</v>
      </c>
      <c r="I1446" s="9" t="n">
        <f aca="false">H1446*1000</f>
        <v>3000</v>
      </c>
    </row>
    <row r="1447" s="1" customFormat="true" ht="14.25" hidden="false" customHeight="false" outlineLevel="0" collapsed="false">
      <c r="A1447" s="7" t="n">
        <v>1444</v>
      </c>
      <c r="B1447" s="7" t="s">
        <v>2249</v>
      </c>
      <c r="C1447" s="7" t="s">
        <v>2287</v>
      </c>
      <c r="D1447" s="7" t="s">
        <v>2287</v>
      </c>
      <c r="E1447" s="7" t="s">
        <v>2283</v>
      </c>
      <c r="F1447" s="7" t="s">
        <v>14</v>
      </c>
      <c r="G1447" s="7" t="n">
        <v>0</v>
      </c>
      <c r="H1447" s="8" t="n">
        <v>1</v>
      </c>
      <c r="I1447" s="9" t="n">
        <f aca="false">H1447*1000</f>
        <v>1000</v>
      </c>
    </row>
    <row r="1448" s="1" customFormat="true" ht="14.25" hidden="false" customHeight="false" outlineLevel="0" collapsed="false">
      <c r="A1448" s="7" t="n">
        <v>1445</v>
      </c>
      <c r="B1448" s="7" t="s">
        <v>2249</v>
      </c>
      <c r="C1448" s="7" t="s">
        <v>2288</v>
      </c>
      <c r="D1448" s="7" t="s">
        <v>2288</v>
      </c>
      <c r="E1448" s="7" t="s">
        <v>2286</v>
      </c>
      <c r="F1448" s="7" t="s">
        <v>14</v>
      </c>
      <c r="G1448" s="7" t="n">
        <v>0</v>
      </c>
      <c r="H1448" s="8" t="n">
        <v>2</v>
      </c>
      <c r="I1448" s="9" t="n">
        <f aca="false">H1448*1000</f>
        <v>2000</v>
      </c>
    </row>
    <row r="1449" s="1" customFormat="true" ht="14.25" hidden="false" customHeight="false" outlineLevel="0" collapsed="false">
      <c r="A1449" s="7" t="n">
        <v>1446</v>
      </c>
      <c r="B1449" s="7" t="s">
        <v>2249</v>
      </c>
      <c r="C1449" s="7" t="s">
        <v>2289</v>
      </c>
      <c r="D1449" s="7" t="s">
        <v>2289</v>
      </c>
      <c r="E1449" s="7" t="s">
        <v>2290</v>
      </c>
      <c r="F1449" s="7" t="s">
        <v>61</v>
      </c>
      <c r="G1449" s="7" t="n">
        <v>1</v>
      </c>
      <c r="H1449" s="8" t="n">
        <v>2</v>
      </c>
      <c r="I1449" s="9" t="n">
        <f aca="false">H1449*1000</f>
        <v>2000</v>
      </c>
    </row>
    <row r="1450" s="1" customFormat="true" ht="14.25" hidden="false" customHeight="false" outlineLevel="0" collapsed="false">
      <c r="A1450" s="7" t="n">
        <v>1447</v>
      </c>
      <c r="B1450" s="7" t="s">
        <v>2249</v>
      </c>
      <c r="C1450" s="7" t="s">
        <v>2291</v>
      </c>
      <c r="D1450" s="7" t="s">
        <v>2291</v>
      </c>
      <c r="E1450" s="7" t="s">
        <v>2283</v>
      </c>
      <c r="F1450" s="7" t="s">
        <v>14</v>
      </c>
      <c r="G1450" s="7" t="n">
        <v>0</v>
      </c>
      <c r="H1450" s="8" t="n">
        <v>6</v>
      </c>
      <c r="I1450" s="9" t="n">
        <f aca="false">H1450*1000</f>
        <v>6000</v>
      </c>
    </row>
    <row r="1451" s="1" customFormat="true" ht="14.25" hidden="false" customHeight="false" outlineLevel="0" collapsed="false">
      <c r="A1451" s="7" t="n">
        <v>1448</v>
      </c>
      <c r="B1451" s="7" t="s">
        <v>2249</v>
      </c>
      <c r="C1451" s="7" t="s">
        <v>2292</v>
      </c>
      <c r="D1451" s="7" t="s">
        <v>2292</v>
      </c>
      <c r="E1451" s="7" t="s">
        <v>2283</v>
      </c>
      <c r="F1451" s="7" t="s">
        <v>14</v>
      </c>
      <c r="G1451" s="7" t="n">
        <v>0</v>
      </c>
      <c r="H1451" s="8" t="n">
        <v>2</v>
      </c>
      <c r="I1451" s="9" t="n">
        <f aca="false">H1451*1000</f>
        <v>2000</v>
      </c>
    </row>
    <row r="1452" s="1" customFormat="true" ht="14.25" hidden="false" customHeight="false" outlineLevel="0" collapsed="false">
      <c r="A1452" s="7" t="n">
        <v>1449</v>
      </c>
      <c r="B1452" s="7" t="s">
        <v>2249</v>
      </c>
      <c r="C1452" s="7" t="s">
        <v>2293</v>
      </c>
      <c r="D1452" s="7" t="s">
        <v>2293</v>
      </c>
      <c r="E1452" s="7" t="s">
        <v>2283</v>
      </c>
      <c r="F1452" s="7" t="s">
        <v>14</v>
      </c>
      <c r="G1452" s="7" t="n">
        <v>0</v>
      </c>
      <c r="H1452" s="8" t="n">
        <v>1</v>
      </c>
      <c r="I1452" s="9" t="n">
        <f aca="false">H1452*1000</f>
        <v>1000</v>
      </c>
    </row>
    <row r="1453" s="1" customFormat="true" ht="14.25" hidden="false" customHeight="false" outlineLevel="0" collapsed="false">
      <c r="A1453" s="7" t="n">
        <v>1450</v>
      </c>
      <c r="B1453" s="7" t="s">
        <v>2249</v>
      </c>
      <c r="C1453" s="7" t="s">
        <v>2294</v>
      </c>
      <c r="D1453" s="7" t="s">
        <v>2294</v>
      </c>
      <c r="E1453" s="7" t="s">
        <v>2295</v>
      </c>
      <c r="F1453" s="7" t="s">
        <v>14</v>
      </c>
      <c r="G1453" s="7" t="n">
        <v>0</v>
      </c>
      <c r="H1453" s="8" t="n">
        <v>3</v>
      </c>
      <c r="I1453" s="9" t="n">
        <f aca="false">H1453*1000</f>
        <v>3000</v>
      </c>
    </row>
    <row r="1454" s="1" customFormat="true" ht="14.25" hidden="false" customHeight="false" outlineLevel="0" collapsed="false">
      <c r="A1454" s="7" t="n">
        <v>1451</v>
      </c>
      <c r="B1454" s="7" t="s">
        <v>2249</v>
      </c>
      <c r="C1454" s="7" t="s">
        <v>2296</v>
      </c>
      <c r="D1454" s="7" t="s">
        <v>2296</v>
      </c>
      <c r="E1454" s="7" t="s">
        <v>2295</v>
      </c>
      <c r="F1454" s="7" t="s">
        <v>14</v>
      </c>
      <c r="G1454" s="7" t="n">
        <v>0</v>
      </c>
      <c r="H1454" s="8" t="n">
        <v>1</v>
      </c>
      <c r="I1454" s="9" t="n">
        <f aca="false">H1454*1000</f>
        <v>1000</v>
      </c>
    </row>
    <row r="1455" s="1" customFormat="true" ht="14.25" hidden="false" customHeight="false" outlineLevel="0" collapsed="false">
      <c r="A1455" s="7" t="n">
        <v>1452</v>
      </c>
      <c r="B1455" s="7" t="s">
        <v>2249</v>
      </c>
      <c r="C1455" s="7" t="s">
        <v>2297</v>
      </c>
      <c r="D1455" s="7" t="s">
        <v>2297</v>
      </c>
      <c r="E1455" s="7" t="s">
        <v>2295</v>
      </c>
      <c r="F1455" s="7" t="s">
        <v>14</v>
      </c>
      <c r="G1455" s="7" t="n">
        <v>0</v>
      </c>
      <c r="H1455" s="8" t="n">
        <v>5</v>
      </c>
      <c r="I1455" s="9" t="n">
        <f aca="false">H1455*1000</f>
        <v>5000</v>
      </c>
    </row>
    <row r="1456" s="1" customFormat="true" ht="14.25" hidden="false" customHeight="false" outlineLevel="0" collapsed="false">
      <c r="A1456" s="7" t="n">
        <v>1453</v>
      </c>
      <c r="B1456" s="7" t="s">
        <v>2249</v>
      </c>
      <c r="C1456" s="7" t="s">
        <v>2298</v>
      </c>
      <c r="D1456" s="7" t="s">
        <v>2298</v>
      </c>
      <c r="E1456" s="7" t="s">
        <v>2299</v>
      </c>
      <c r="F1456" s="7" t="s">
        <v>14</v>
      </c>
      <c r="G1456" s="7" t="n">
        <v>0</v>
      </c>
      <c r="H1456" s="8" t="n">
        <v>6</v>
      </c>
      <c r="I1456" s="9" t="n">
        <f aca="false">H1456*1000</f>
        <v>6000</v>
      </c>
    </row>
    <row r="1457" s="1" customFormat="true" ht="14.25" hidden="false" customHeight="false" outlineLevel="0" collapsed="false">
      <c r="A1457" s="7" t="n">
        <v>1454</v>
      </c>
      <c r="B1457" s="7" t="s">
        <v>2249</v>
      </c>
      <c r="C1457" s="7" t="s">
        <v>2300</v>
      </c>
      <c r="D1457" s="7" t="s">
        <v>2300</v>
      </c>
      <c r="E1457" s="7" t="s">
        <v>2299</v>
      </c>
      <c r="F1457" s="7" t="s">
        <v>14</v>
      </c>
      <c r="G1457" s="7" t="n">
        <v>0</v>
      </c>
      <c r="H1457" s="8" t="n">
        <v>1</v>
      </c>
      <c r="I1457" s="9" t="n">
        <f aca="false">H1457*1000</f>
        <v>1000</v>
      </c>
    </row>
    <row r="1458" s="1" customFormat="true" ht="14.25" hidden="false" customHeight="false" outlineLevel="0" collapsed="false">
      <c r="A1458" s="7" t="n">
        <v>1455</v>
      </c>
      <c r="B1458" s="7" t="s">
        <v>2249</v>
      </c>
      <c r="C1458" s="7" t="s">
        <v>2301</v>
      </c>
      <c r="D1458" s="7" t="s">
        <v>2301</v>
      </c>
      <c r="E1458" s="7" t="s">
        <v>2299</v>
      </c>
      <c r="F1458" s="7" t="s">
        <v>14</v>
      </c>
      <c r="G1458" s="7" t="n">
        <v>0</v>
      </c>
      <c r="H1458" s="8" t="n">
        <v>2</v>
      </c>
      <c r="I1458" s="9" t="n">
        <f aca="false">H1458*1000</f>
        <v>2000</v>
      </c>
    </row>
    <row r="1459" s="1" customFormat="true" ht="14.25" hidden="false" customHeight="false" outlineLevel="0" collapsed="false">
      <c r="A1459" s="7" t="n">
        <v>1456</v>
      </c>
      <c r="B1459" s="7" t="s">
        <v>2249</v>
      </c>
      <c r="C1459" s="7" t="s">
        <v>2302</v>
      </c>
      <c r="D1459" s="7" t="s">
        <v>2302</v>
      </c>
      <c r="E1459" s="7" t="s">
        <v>2303</v>
      </c>
      <c r="F1459" s="7" t="s">
        <v>14</v>
      </c>
      <c r="G1459" s="7" t="n">
        <v>0</v>
      </c>
      <c r="H1459" s="8" t="n">
        <v>10</v>
      </c>
      <c r="I1459" s="9" t="n">
        <f aca="false">H1459*1000</f>
        <v>10000</v>
      </c>
    </row>
    <row r="1460" s="1" customFormat="true" ht="14.25" hidden="false" customHeight="false" outlineLevel="0" collapsed="false">
      <c r="A1460" s="7" t="n">
        <v>1457</v>
      </c>
      <c r="B1460" s="7" t="s">
        <v>2249</v>
      </c>
      <c r="C1460" s="7" t="s">
        <v>2304</v>
      </c>
      <c r="D1460" s="7" t="s">
        <v>2304</v>
      </c>
      <c r="E1460" s="7" t="s">
        <v>2303</v>
      </c>
      <c r="F1460" s="7" t="s">
        <v>14</v>
      </c>
      <c r="G1460" s="7" t="n">
        <v>0</v>
      </c>
      <c r="H1460" s="8" t="n">
        <v>1</v>
      </c>
      <c r="I1460" s="9" t="n">
        <f aca="false">H1460*1000</f>
        <v>1000</v>
      </c>
    </row>
    <row r="1461" s="1" customFormat="true" ht="14.25" hidden="false" customHeight="false" outlineLevel="0" collapsed="false">
      <c r="A1461" s="7" t="n">
        <v>1458</v>
      </c>
      <c r="B1461" s="7" t="s">
        <v>2249</v>
      </c>
      <c r="C1461" s="7" t="s">
        <v>2305</v>
      </c>
      <c r="D1461" s="7" t="s">
        <v>2305</v>
      </c>
      <c r="E1461" s="7" t="s">
        <v>2303</v>
      </c>
      <c r="F1461" s="7" t="s">
        <v>14</v>
      </c>
      <c r="G1461" s="7" t="n">
        <v>0</v>
      </c>
      <c r="H1461" s="8" t="n">
        <v>6</v>
      </c>
      <c r="I1461" s="9" t="n">
        <f aca="false">H1461*1000</f>
        <v>6000</v>
      </c>
    </row>
    <row r="1462" s="1" customFormat="true" ht="14.25" hidden="false" customHeight="false" outlineLevel="0" collapsed="false">
      <c r="A1462" s="7" t="n">
        <v>1459</v>
      </c>
      <c r="B1462" s="7" t="s">
        <v>2249</v>
      </c>
      <c r="C1462" s="7" t="s">
        <v>2306</v>
      </c>
      <c r="D1462" s="7" t="s">
        <v>2306</v>
      </c>
      <c r="E1462" s="7" t="s">
        <v>2307</v>
      </c>
      <c r="F1462" s="7" t="s">
        <v>14</v>
      </c>
      <c r="G1462" s="7" t="n">
        <v>0</v>
      </c>
      <c r="H1462" s="8" t="n">
        <v>2</v>
      </c>
      <c r="I1462" s="9" t="n">
        <f aca="false">H1462*1000</f>
        <v>2000</v>
      </c>
    </row>
    <row r="1463" s="1" customFormat="true" ht="14.25" hidden="false" customHeight="false" outlineLevel="0" collapsed="false">
      <c r="A1463" s="7" t="n">
        <v>1460</v>
      </c>
      <c r="B1463" s="7" t="s">
        <v>2249</v>
      </c>
      <c r="C1463" s="7" t="s">
        <v>2308</v>
      </c>
      <c r="D1463" s="7" t="s">
        <v>2308</v>
      </c>
      <c r="E1463" s="7" t="s">
        <v>2307</v>
      </c>
      <c r="F1463" s="7" t="s">
        <v>61</v>
      </c>
      <c r="G1463" s="7" t="n">
        <v>1</v>
      </c>
      <c r="H1463" s="8" t="n">
        <v>5</v>
      </c>
      <c r="I1463" s="9" t="n">
        <f aca="false">H1463*1000</f>
        <v>5000</v>
      </c>
    </row>
    <row r="1464" s="1" customFormat="true" ht="14.25" hidden="false" customHeight="false" outlineLevel="0" collapsed="false">
      <c r="A1464" s="7" t="n">
        <v>1461</v>
      </c>
      <c r="B1464" s="7" t="s">
        <v>2249</v>
      </c>
      <c r="C1464" s="7" t="s">
        <v>2309</v>
      </c>
      <c r="D1464" s="7" t="s">
        <v>2309</v>
      </c>
      <c r="E1464" s="7" t="s">
        <v>2299</v>
      </c>
      <c r="F1464" s="7" t="s">
        <v>14</v>
      </c>
      <c r="G1464" s="7" t="n">
        <v>0</v>
      </c>
      <c r="H1464" s="8" t="n">
        <v>1</v>
      </c>
      <c r="I1464" s="9" t="n">
        <f aca="false">H1464*1000</f>
        <v>1000</v>
      </c>
    </row>
    <row r="1465" s="1" customFormat="true" ht="14.25" hidden="false" customHeight="false" outlineLevel="0" collapsed="false">
      <c r="A1465" s="7" t="n">
        <v>1462</v>
      </c>
      <c r="B1465" s="7" t="s">
        <v>2249</v>
      </c>
      <c r="C1465" s="7" t="s">
        <v>2310</v>
      </c>
      <c r="D1465" s="7" t="s">
        <v>2310</v>
      </c>
      <c r="E1465" s="7" t="s">
        <v>2299</v>
      </c>
      <c r="F1465" s="7" t="s">
        <v>14</v>
      </c>
      <c r="G1465" s="7" t="n">
        <v>0</v>
      </c>
      <c r="H1465" s="8" t="n">
        <v>2</v>
      </c>
      <c r="I1465" s="9" t="n">
        <f aca="false">H1465*1000</f>
        <v>2000</v>
      </c>
    </row>
    <row r="1466" s="1" customFormat="true" ht="14.25" hidden="false" customHeight="false" outlineLevel="0" collapsed="false">
      <c r="A1466" s="7" t="n">
        <v>1463</v>
      </c>
      <c r="B1466" s="7" t="s">
        <v>2249</v>
      </c>
      <c r="C1466" s="7" t="s">
        <v>2311</v>
      </c>
      <c r="D1466" s="7" t="s">
        <v>2311</v>
      </c>
      <c r="E1466" s="7" t="s">
        <v>2312</v>
      </c>
      <c r="F1466" s="7" t="s">
        <v>14</v>
      </c>
      <c r="G1466" s="7" t="n">
        <v>0</v>
      </c>
      <c r="H1466" s="8" t="n">
        <v>1</v>
      </c>
      <c r="I1466" s="9" t="n">
        <f aca="false">H1466*1000</f>
        <v>1000</v>
      </c>
    </row>
    <row r="1467" s="1" customFormat="true" ht="14.25" hidden="false" customHeight="false" outlineLevel="0" collapsed="false">
      <c r="A1467" s="7" t="n">
        <v>1464</v>
      </c>
      <c r="B1467" s="7" t="s">
        <v>2249</v>
      </c>
      <c r="C1467" s="7" t="s">
        <v>2313</v>
      </c>
      <c r="D1467" s="7" t="s">
        <v>2313</v>
      </c>
      <c r="E1467" s="7" t="s">
        <v>2307</v>
      </c>
      <c r="F1467" s="7" t="s">
        <v>61</v>
      </c>
      <c r="G1467" s="7" t="n">
        <v>1</v>
      </c>
      <c r="H1467" s="8" t="n">
        <v>1</v>
      </c>
      <c r="I1467" s="9" t="n">
        <f aca="false">H1467*1000</f>
        <v>1000</v>
      </c>
    </row>
    <row r="1468" s="1" customFormat="true" ht="14.25" hidden="false" customHeight="false" outlineLevel="0" collapsed="false">
      <c r="A1468" s="7" t="n">
        <v>1465</v>
      </c>
      <c r="B1468" s="7" t="s">
        <v>2249</v>
      </c>
      <c r="C1468" s="7" t="s">
        <v>2314</v>
      </c>
      <c r="D1468" s="7" t="s">
        <v>2314</v>
      </c>
      <c r="E1468" s="7" t="s">
        <v>2315</v>
      </c>
      <c r="F1468" s="7" t="s">
        <v>61</v>
      </c>
      <c r="G1468" s="7" t="n">
        <v>1</v>
      </c>
      <c r="H1468" s="8" t="n">
        <v>1</v>
      </c>
      <c r="I1468" s="9" t="n">
        <f aca="false">H1468*1000</f>
        <v>1000</v>
      </c>
    </row>
    <row r="1469" s="1" customFormat="true" ht="14.25" hidden="false" customHeight="false" outlineLevel="0" collapsed="false">
      <c r="A1469" s="7" t="n">
        <v>1466</v>
      </c>
      <c r="B1469" s="7" t="s">
        <v>2249</v>
      </c>
      <c r="C1469" s="7" t="s">
        <v>2316</v>
      </c>
      <c r="D1469" s="7" t="s">
        <v>2316</v>
      </c>
      <c r="E1469" s="7" t="s">
        <v>2317</v>
      </c>
      <c r="F1469" s="7" t="s">
        <v>14</v>
      </c>
      <c r="G1469" s="7" t="n">
        <v>0</v>
      </c>
      <c r="H1469" s="8" t="n">
        <v>1</v>
      </c>
      <c r="I1469" s="9" t="n">
        <f aca="false">H1469*1000</f>
        <v>1000</v>
      </c>
    </row>
    <row r="1470" s="1" customFormat="true" ht="14.25" hidden="false" customHeight="false" outlineLevel="0" collapsed="false">
      <c r="A1470" s="7" t="n">
        <v>1467</v>
      </c>
      <c r="B1470" s="7" t="s">
        <v>2249</v>
      </c>
      <c r="C1470" s="7" t="s">
        <v>2318</v>
      </c>
      <c r="D1470" s="7" t="s">
        <v>2318</v>
      </c>
      <c r="E1470" s="7" t="s">
        <v>2319</v>
      </c>
      <c r="F1470" s="7" t="s">
        <v>14</v>
      </c>
      <c r="G1470" s="7" t="n">
        <v>0</v>
      </c>
      <c r="H1470" s="8" t="n">
        <v>5</v>
      </c>
      <c r="I1470" s="9" t="n">
        <f aca="false">H1470*1000</f>
        <v>5000</v>
      </c>
    </row>
    <row r="1471" s="1" customFormat="true" ht="14.25" hidden="false" customHeight="false" outlineLevel="0" collapsed="false">
      <c r="A1471" s="7" t="n">
        <v>1468</v>
      </c>
      <c r="B1471" s="7" t="s">
        <v>2249</v>
      </c>
      <c r="C1471" s="7" t="s">
        <v>2320</v>
      </c>
      <c r="D1471" s="7" t="s">
        <v>2320</v>
      </c>
      <c r="E1471" s="7" t="s">
        <v>2319</v>
      </c>
      <c r="F1471" s="7" t="s">
        <v>14</v>
      </c>
      <c r="G1471" s="7" t="n">
        <v>0</v>
      </c>
      <c r="H1471" s="8" t="n">
        <v>1</v>
      </c>
      <c r="I1471" s="9" t="n">
        <f aca="false">H1471*1000</f>
        <v>1000</v>
      </c>
    </row>
    <row r="1472" s="1" customFormat="true" ht="14.25" hidden="false" customHeight="false" outlineLevel="0" collapsed="false">
      <c r="A1472" s="7" t="n">
        <v>1469</v>
      </c>
      <c r="B1472" s="7" t="s">
        <v>2249</v>
      </c>
      <c r="C1472" s="7" t="s">
        <v>2321</v>
      </c>
      <c r="D1472" s="7" t="s">
        <v>2321</v>
      </c>
      <c r="E1472" s="7" t="s">
        <v>2319</v>
      </c>
      <c r="F1472" s="7" t="s">
        <v>14</v>
      </c>
      <c r="G1472" s="7" t="n">
        <v>0</v>
      </c>
      <c r="H1472" s="8" t="n">
        <v>1</v>
      </c>
      <c r="I1472" s="9" t="n">
        <f aca="false">H1472*1000</f>
        <v>1000</v>
      </c>
    </row>
    <row r="1473" s="1" customFormat="true" ht="14.25" hidden="false" customHeight="false" outlineLevel="0" collapsed="false">
      <c r="A1473" s="7" t="n">
        <v>1470</v>
      </c>
      <c r="B1473" s="7" t="s">
        <v>2249</v>
      </c>
      <c r="C1473" s="7" t="s">
        <v>2322</v>
      </c>
      <c r="D1473" s="7" t="s">
        <v>2322</v>
      </c>
      <c r="E1473" s="7" t="s">
        <v>2323</v>
      </c>
      <c r="F1473" s="7" t="s">
        <v>14</v>
      </c>
      <c r="G1473" s="7" t="n">
        <v>0</v>
      </c>
      <c r="H1473" s="8" t="n">
        <v>4</v>
      </c>
      <c r="I1473" s="9" t="n">
        <f aca="false">H1473*1000</f>
        <v>4000</v>
      </c>
    </row>
    <row r="1474" s="1" customFormat="true" ht="14.25" hidden="false" customHeight="false" outlineLevel="0" collapsed="false">
      <c r="A1474" s="7" t="n">
        <v>1471</v>
      </c>
      <c r="B1474" s="7" t="s">
        <v>2249</v>
      </c>
      <c r="C1474" s="7" t="s">
        <v>2324</v>
      </c>
      <c r="D1474" s="7" t="s">
        <v>2324</v>
      </c>
      <c r="E1474" s="7" t="s">
        <v>2325</v>
      </c>
      <c r="F1474" s="7" t="s">
        <v>14</v>
      </c>
      <c r="G1474" s="7" t="n">
        <v>0</v>
      </c>
      <c r="H1474" s="8" t="n">
        <v>3</v>
      </c>
      <c r="I1474" s="9" t="n">
        <f aca="false">H1474*1000</f>
        <v>3000</v>
      </c>
    </row>
    <row r="1475" s="1" customFormat="true" ht="14.25" hidden="false" customHeight="false" outlineLevel="0" collapsed="false">
      <c r="A1475" s="7" t="n">
        <v>1472</v>
      </c>
      <c r="B1475" s="7" t="s">
        <v>2249</v>
      </c>
      <c r="C1475" s="7" t="s">
        <v>2326</v>
      </c>
      <c r="D1475" s="7" t="s">
        <v>2326</v>
      </c>
      <c r="E1475" s="7" t="s">
        <v>2325</v>
      </c>
      <c r="F1475" s="7" t="s">
        <v>61</v>
      </c>
      <c r="G1475" s="7" t="n">
        <v>1</v>
      </c>
      <c r="H1475" s="8" t="n">
        <v>4</v>
      </c>
      <c r="I1475" s="9" t="n">
        <f aca="false">H1475*1000</f>
        <v>4000</v>
      </c>
    </row>
    <row r="1476" s="1" customFormat="true" ht="14.25" hidden="false" customHeight="false" outlineLevel="0" collapsed="false">
      <c r="A1476" s="7" t="n">
        <v>1473</v>
      </c>
      <c r="B1476" s="7" t="s">
        <v>2249</v>
      </c>
      <c r="C1476" s="7" t="s">
        <v>2327</v>
      </c>
      <c r="D1476" s="7" t="s">
        <v>2327</v>
      </c>
      <c r="E1476" s="7" t="s">
        <v>2325</v>
      </c>
      <c r="F1476" s="7" t="s">
        <v>14</v>
      </c>
      <c r="G1476" s="7" t="n">
        <v>0</v>
      </c>
      <c r="H1476" s="8" t="n">
        <v>2</v>
      </c>
      <c r="I1476" s="9" t="n">
        <f aca="false">H1476*1000</f>
        <v>2000</v>
      </c>
    </row>
    <row r="1477" s="1" customFormat="true" ht="14.25" hidden="false" customHeight="false" outlineLevel="0" collapsed="false">
      <c r="A1477" s="7" t="n">
        <v>1474</v>
      </c>
      <c r="B1477" s="7" t="s">
        <v>2249</v>
      </c>
      <c r="C1477" s="7" t="s">
        <v>2328</v>
      </c>
      <c r="D1477" s="7" t="s">
        <v>2328</v>
      </c>
      <c r="E1477" s="7" t="s">
        <v>2329</v>
      </c>
      <c r="F1477" s="7" t="s">
        <v>14</v>
      </c>
      <c r="G1477" s="7" t="n">
        <v>0</v>
      </c>
      <c r="H1477" s="8" t="n">
        <v>1</v>
      </c>
      <c r="I1477" s="9" t="n">
        <f aca="false">H1477*1000</f>
        <v>1000</v>
      </c>
    </row>
    <row r="1478" s="1" customFormat="true" ht="14.25" hidden="false" customHeight="false" outlineLevel="0" collapsed="false">
      <c r="A1478" s="7" t="n">
        <v>1475</v>
      </c>
      <c r="B1478" s="7" t="s">
        <v>2249</v>
      </c>
      <c r="C1478" s="7" t="s">
        <v>2330</v>
      </c>
      <c r="D1478" s="7" t="s">
        <v>2330</v>
      </c>
      <c r="E1478" s="7" t="s">
        <v>2323</v>
      </c>
      <c r="F1478" s="7" t="s">
        <v>14</v>
      </c>
      <c r="G1478" s="7" t="n">
        <v>0</v>
      </c>
      <c r="H1478" s="8" t="n">
        <v>2</v>
      </c>
      <c r="I1478" s="9" t="n">
        <f aca="false">H1478*1000</f>
        <v>2000</v>
      </c>
    </row>
    <row r="1479" s="1" customFormat="true" ht="14.25" hidden="false" customHeight="false" outlineLevel="0" collapsed="false">
      <c r="A1479" s="7" t="n">
        <v>1476</v>
      </c>
      <c r="B1479" s="7" t="s">
        <v>2249</v>
      </c>
      <c r="C1479" s="7" t="s">
        <v>2331</v>
      </c>
      <c r="D1479" s="7" t="s">
        <v>2331</v>
      </c>
      <c r="E1479" s="7" t="s">
        <v>2323</v>
      </c>
      <c r="F1479" s="7" t="s">
        <v>14</v>
      </c>
      <c r="G1479" s="7" t="n">
        <v>0</v>
      </c>
      <c r="H1479" s="8" t="n">
        <v>2</v>
      </c>
      <c r="I1479" s="9" t="n">
        <f aca="false">H1479*1000</f>
        <v>2000</v>
      </c>
    </row>
    <row r="1480" s="1" customFormat="true" ht="14.25" hidden="false" customHeight="false" outlineLevel="0" collapsed="false">
      <c r="A1480" s="7" t="n">
        <v>1477</v>
      </c>
      <c r="B1480" s="7" t="s">
        <v>2249</v>
      </c>
      <c r="C1480" s="7" t="s">
        <v>2332</v>
      </c>
      <c r="D1480" s="7" t="s">
        <v>2332</v>
      </c>
      <c r="E1480" s="7" t="s">
        <v>2323</v>
      </c>
      <c r="F1480" s="7" t="s">
        <v>61</v>
      </c>
      <c r="G1480" s="7" t="n">
        <v>1</v>
      </c>
      <c r="H1480" s="8" t="n">
        <v>3</v>
      </c>
      <c r="I1480" s="9" t="n">
        <f aca="false">H1480*1000</f>
        <v>3000</v>
      </c>
    </row>
    <row r="1481" s="1" customFormat="true" ht="14.25" hidden="false" customHeight="false" outlineLevel="0" collapsed="false">
      <c r="A1481" s="7" t="n">
        <v>1478</v>
      </c>
      <c r="B1481" s="7" t="s">
        <v>2249</v>
      </c>
      <c r="C1481" s="7" t="s">
        <v>2333</v>
      </c>
      <c r="D1481" s="7" t="s">
        <v>2333</v>
      </c>
      <c r="E1481" s="7" t="s">
        <v>2325</v>
      </c>
      <c r="F1481" s="7" t="s">
        <v>14</v>
      </c>
      <c r="G1481" s="7" t="n">
        <v>0</v>
      </c>
      <c r="H1481" s="8" t="n">
        <v>2</v>
      </c>
      <c r="I1481" s="9" t="n">
        <f aca="false">H1481*1000</f>
        <v>2000</v>
      </c>
    </row>
    <row r="1482" s="1" customFormat="true" ht="14.25" hidden="false" customHeight="false" outlineLevel="0" collapsed="false">
      <c r="A1482" s="7" t="n">
        <v>1479</v>
      </c>
      <c r="B1482" s="7" t="s">
        <v>2249</v>
      </c>
      <c r="C1482" s="7" t="s">
        <v>2334</v>
      </c>
      <c r="D1482" s="7" t="s">
        <v>2334</v>
      </c>
      <c r="E1482" s="7" t="s">
        <v>2335</v>
      </c>
      <c r="F1482" s="7" t="s">
        <v>14</v>
      </c>
      <c r="G1482" s="7" t="n">
        <v>0</v>
      </c>
      <c r="H1482" s="8" t="n">
        <v>2</v>
      </c>
      <c r="I1482" s="9" t="n">
        <f aca="false">H1482*1000</f>
        <v>2000</v>
      </c>
    </row>
    <row r="1483" s="1" customFormat="true" ht="14.25" hidden="false" customHeight="false" outlineLevel="0" collapsed="false">
      <c r="A1483" s="7" t="n">
        <v>1480</v>
      </c>
      <c r="B1483" s="7" t="s">
        <v>2249</v>
      </c>
      <c r="C1483" s="7" t="s">
        <v>2336</v>
      </c>
      <c r="D1483" s="7" t="s">
        <v>2336</v>
      </c>
      <c r="E1483" s="7" t="s">
        <v>2337</v>
      </c>
      <c r="F1483" s="7" t="s">
        <v>61</v>
      </c>
      <c r="G1483" s="7" t="n">
        <v>1</v>
      </c>
      <c r="H1483" s="8" t="n">
        <v>3</v>
      </c>
      <c r="I1483" s="9" t="n">
        <f aca="false">H1483*1000</f>
        <v>3000</v>
      </c>
    </row>
    <row r="1484" s="1" customFormat="true" ht="14.25" hidden="false" customHeight="false" outlineLevel="0" collapsed="false">
      <c r="A1484" s="7" t="n">
        <v>1481</v>
      </c>
      <c r="B1484" s="7" t="s">
        <v>2249</v>
      </c>
      <c r="C1484" s="7" t="s">
        <v>2338</v>
      </c>
      <c r="D1484" s="7" t="s">
        <v>2338</v>
      </c>
      <c r="E1484" s="7" t="s">
        <v>2323</v>
      </c>
      <c r="F1484" s="7" t="s">
        <v>61</v>
      </c>
      <c r="G1484" s="7" t="n">
        <v>1</v>
      </c>
      <c r="H1484" s="8" t="n">
        <v>1</v>
      </c>
      <c r="I1484" s="9" t="n">
        <f aca="false">H1484*1000</f>
        <v>1000</v>
      </c>
    </row>
    <row r="1485" s="1" customFormat="true" ht="14.25" hidden="false" customHeight="false" outlineLevel="0" collapsed="false">
      <c r="A1485" s="7" t="n">
        <v>1482</v>
      </c>
      <c r="B1485" s="7" t="s">
        <v>2249</v>
      </c>
      <c r="C1485" s="7" t="s">
        <v>2339</v>
      </c>
      <c r="D1485" s="7" t="s">
        <v>2339</v>
      </c>
      <c r="E1485" s="7" t="s">
        <v>2325</v>
      </c>
      <c r="F1485" s="7" t="s">
        <v>61</v>
      </c>
      <c r="G1485" s="7" t="n">
        <v>1</v>
      </c>
      <c r="H1485" s="8" t="n">
        <v>4</v>
      </c>
      <c r="I1485" s="9" t="n">
        <f aca="false">H1485*1000</f>
        <v>4000</v>
      </c>
    </row>
    <row r="1486" s="1" customFormat="true" ht="14.25" hidden="false" customHeight="false" outlineLevel="0" collapsed="false">
      <c r="A1486" s="7" t="n">
        <v>1483</v>
      </c>
      <c r="B1486" s="7" t="s">
        <v>2249</v>
      </c>
      <c r="C1486" s="7" t="s">
        <v>2340</v>
      </c>
      <c r="D1486" s="7" t="s">
        <v>2340</v>
      </c>
      <c r="E1486" s="7" t="s">
        <v>2337</v>
      </c>
      <c r="F1486" s="7" t="s">
        <v>61</v>
      </c>
      <c r="G1486" s="7" t="n">
        <v>1</v>
      </c>
      <c r="H1486" s="8" t="n">
        <v>2</v>
      </c>
      <c r="I1486" s="9" t="n">
        <f aca="false">H1486*1000</f>
        <v>2000</v>
      </c>
    </row>
    <row r="1487" s="1" customFormat="true" ht="14.25" hidden="false" customHeight="false" outlineLevel="0" collapsed="false">
      <c r="A1487" s="7" t="n">
        <v>1484</v>
      </c>
      <c r="B1487" s="7" t="s">
        <v>2249</v>
      </c>
      <c r="C1487" s="7" t="s">
        <v>2341</v>
      </c>
      <c r="D1487" s="7" t="s">
        <v>2341</v>
      </c>
      <c r="E1487" s="7" t="s">
        <v>2342</v>
      </c>
      <c r="F1487" s="7" t="s">
        <v>14</v>
      </c>
      <c r="G1487" s="7" t="n">
        <v>0</v>
      </c>
      <c r="H1487" s="8" t="n">
        <v>2</v>
      </c>
      <c r="I1487" s="9" t="n">
        <f aca="false">H1487*1000</f>
        <v>2000</v>
      </c>
    </row>
    <row r="1488" s="1" customFormat="true" ht="14.25" hidden="false" customHeight="false" outlineLevel="0" collapsed="false">
      <c r="A1488" s="7" t="n">
        <v>1485</v>
      </c>
      <c r="B1488" s="7" t="s">
        <v>2249</v>
      </c>
      <c r="C1488" s="7" t="s">
        <v>2343</v>
      </c>
      <c r="D1488" s="7" t="s">
        <v>2343</v>
      </c>
      <c r="E1488" s="7" t="s">
        <v>2342</v>
      </c>
      <c r="F1488" s="7" t="s">
        <v>14</v>
      </c>
      <c r="G1488" s="7" t="n">
        <v>0</v>
      </c>
      <c r="H1488" s="8" t="n">
        <v>1</v>
      </c>
      <c r="I1488" s="9" t="n">
        <f aca="false">H1488*1000</f>
        <v>1000</v>
      </c>
    </row>
    <row r="1489" s="1" customFormat="true" ht="14.25" hidden="false" customHeight="false" outlineLevel="0" collapsed="false">
      <c r="A1489" s="7" t="n">
        <v>1486</v>
      </c>
      <c r="B1489" s="7" t="s">
        <v>2249</v>
      </c>
      <c r="C1489" s="7" t="s">
        <v>2344</v>
      </c>
      <c r="D1489" s="7" t="s">
        <v>2344</v>
      </c>
      <c r="E1489" s="7" t="s">
        <v>2345</v>
      </c>
      <c r="F1489" s="7" t="s">
        <v>14</v>
      </c>
      <c r="G1489" s="7" t="n">
        <v>0</v>
      </c>
      <c r="H1489" s="8" t="n">
        <v>19</v>
      </c>
      <c r="I1489" s="9" t="n">
        <f aca="false">H1489*1000</f>
        <v>19000</v>
      </c>
    </row>
    <row r="1490" s="1" customFormat="true" ht="14.25" hidden="false" customHeight="false" outlineLevel="0" collapsed="false">
      <c r="A1490" s="7" t="n">
        <v>1487</v>
      </c>
      <c r="B1490" s="7" t="s">
        <v>2249</v>
      </c>
      <c r="C1490" s="7" t="s">
        <v>2346</v>
      </c>
      <c r="D1490" s="7" t="s">
        <v>2346</v>
      </c>
      <c r="E1490" s="7" t="s">
        <v>2345</v>
      </c>
      <c r="F1490" s="7" t="s">
        <v>14</v>
      </c>
      <c r="G1490" s="7" t="n">
        <v>0</v>
      </c>
      <c r="H1490" s="8" t="n">
        <v>2</v>
      </c>
      <c r="I1490" s="9" t="n">
        <f aca="false">H1490*1000</f>
        <v>2000</v>
      </c>
    </row>
    <row r="1491" s="1" customFormat="true" ht="14.25" hidden="false" customHeight="false" outlineLevel="0" collapsed="false">
      <c r="A1491" s="7" t="n">
        <v>1488</v>
      </c>
      <c r="B1491" s="7" t="s">
        <v>2249</v>
      </c>
      <c r="C1491" s="7" t="s">
        <v>2347</v>
      </c>
      <c r="D1491" s="7" t="s">
        <v>2347</v>
      </c>
      <c r="E1491" s="7" t="s">
        <v>2345</v>
      </c>
      <c r="F1491" s="7" t="s">
        <v>14</v>
      </c>
      <c r="G1491" s="7" t="n">
        <v>0</v>
      </c>
      <c r="H1491" s="8" t="n">
        <v>2</v>
      </c>
      <c r="I1491" s="9" t="n">
        <f aca="false">H1491*1000</f>
        <v>2000</v>
      </c>
    </row>
    <row r="1492" s="1" customFormat="true" ht="14.25" hidden="false" customHeight="false" outlineLevel="0" collapsed="false">
      <c r="A1492" s="7" t="n">
        <v>1489</v>
      </c>
      <c r="B1492" s="7" t="s">
        <v>2249</v>
      </c>
      <c r="C1492" s="7" t="s">
        <v>2348</v>
      </c>
      <c r="D1492" s="7" t="s">
        <v>2348</v>
      </c>
      <c r="E1492" s="7" t="s">
        <v>2345</v>
      </c>
      <c r="F1492" s="7" t="s">
        <v>14</v>
      </c>
      <c r="G1492" s="7" t="n">
        <v>0</v>
      </c>
      <c r="H1492" s="8" t="n">
        <v>1</v>
      </c>
      <c r="I1492" s="9" t="n">
        <f aca="false">H1492*1000</f>
        <v>1000</v>
      </c>
    </row>
    <row r="1493" s="1" customFormat="true" ht="14.25" hidden="false" customHeight="false" outlineLevel="0" collapsed="false">
      <c r="A1493" s="7" t="n">
        <v>1490</v>
      </c>
      <c r="B1493" s="7" t="s">
        <v>2249</v>
      </c>
      <c r="C1493" s="7" t="s">
        <v>2349</v>
      </c>
      <c r="D1493" s="7" t="s">
        <v>2349</v>
      </c>
      <c r="E1493" s="7" t="s">
        <v>2345</v>
      </c>
      <c r="F1493" s="7" t="s">
        <v>61</v>
      </c>
      <c r="G1493" s="7" t="n">
        <v>1</v>
      </c>
      <c r="H1493" s="8" t="n">
        <v>2</v>
      </c>
      <c r="I1493" s="9" t="n">
        <f aca="false">H1493*1000</f>
        <v>2000</v>
      </c>
    </row>
    <row r="1494" s="1" customFormat="true" ht="14.25" hidden="false" customHeight="false" outlineLevel="0" collapsed="false">
      <c r="A1494" s="7" t="n">
        <v>1491</v>
      </c>
      <c r="B1494" s="7" t="s">
        <v>2249</v>
      </c>
      <c r="C1494" s="7" t="s">
        <v>2350</v>
      </c>
      <c r="D1494" s="7" t="s">
        <v>2350</v>
      </c>
      <c r="E1494" s="7" t="s">
        <v>2351</v>
      </c>
      <c r="F1494" s="7" t="s">
        <v>61</v>
      </c>
      <c r="G1494" s="7" t="n">
        <v>1</v>
      </c>
      <c r="H1494" s="8" t="n">
        <v>5</v>
      </c>
      <c r="I1494" s="9" t="n">
        <f aca="false">H1494*1000</f>
        <v>5000</v>
      </c>
    </row>
    <row r="1495" s="1" customFormat="true" ht="14.25" hidden="false" customHeight="false" outlineLevel="0" collapsed="false">
      <c r="A1495" s="7" t="n">
        <v>1492</v>
      </c>
      <c r="B1495" s="7" t="s">
        <v>2249</v>
      </c>
      <c r="C1495" s="7" t="s">
        <v>2352</v>
      </c>
      <c r="D1495" s="7" t="s">
        <v>2352</v>
      </c>
      <c r="E1495" s="7" t="s">
        <v>2351</v>
      </c>
      <c r="F1495" s="7" t="s">
        <v>14</v>
      </c>
      <c r="G1495" s="7" t="n">
        <v>0</v>
      </c>
      <c r="H1495" s="8" t="n">
        <v>8</v>
      </c>
      <c r="I1495" s="9" t="n">
        <f aca="false">H1495*1000</f>
        <v>8000</v>
      </c>
    </row>
    <row r="1496" s="1" customFormat="true" ht="14.25" hidden="false" customHeight="false" outlineLevel="0" collapsed="false">
      <c r="A1496" s="7" t="n">
        <v>1493</v>
      </c>
      <c r="B1496" s="7" t="s">
        <v>2249</v>
      </c>
      <c r="C1496" s="7" t="s">
        <v>2353</v>
      </c>
      <c r="D1496" s="7" t="s">
        <v>2353</v>
      </c>
      <c r="E1496" s="7" t="s">
        <v>2354</v>
      </c>
      <c r="F1496" s="7" t="s">
        <v>61</v>
      </c>
      <c r="G1496" s="7" t="n">
        <v>1</v>
      </c>
      <c r="H1496" s="8" t="n">
        <v>2</v>
      </c>
      <c r="I1496" s="9" t="n">
        <f aca="false">H1496*1000</f>
        <v>2000</v>
      </c>
    </row>
    <row r="1497" s="1" customFormat="true" ht="14.25" hidden="false" customHeight="false" outlineLevel="0" collapsed="false">
      <c r="A1497" s="7" t="n">
        <v>1494</v>
      </c>
      <c r="B1497" s="7" t="s">
        <v>2249</v>
      </c>
      <c r="C1497" s="7" t="s">
        <v>2355</v>
      </c>
      <c r="D1497" s="7" t="s">
        <v>2355</v>
      </c>
      <c r="E1497" s="7" t="s">
        <v>2356</v>
      </c>
      <c r="F1497" s="7" t="s">
        <v>61</v>
      </c>
      <c r="G1497" s="7" t="n">
        <v>1</v>
      </c>
      <c r="H1497" s="8" t="n">
        <v>2</v>
      </c>
      <c r="I1497" s="9" t="n">
        <f aca="false">H1497*1000</f>
        <v>2000</v>
      </c>
    </row>
    <row r="1498" s="1" customFormat="true" ht="14.25" hidden="false" customHeight="false" outlineLevel="0" collapsed="false">
      <c r="A1498" s="7" t="n">
        <v>1495</v>
      </c>
      <c r="B1498" s="7" t="s">
        <v>2249</v>
      </c>
      <c r="C1498" s="7" t="s">
        <v>2357</v>
      </c>
      <c r="D1498" s="7" t="s">
        <v>2357</v>
      </c>
      <c r="E1498" s="7" t="s">
        <v>2358</v>
      </c>
      <c r="F1498" s="7" t="s">
        <v>61</v>
      </c>
      <c r="G1498" s="7" t="n">
        <v>1</v>
      </c>
      <c r="H1498" s="8" t="n">
        <v>3</v>
      </c>
      <c r="I1498" s="9" t="n">
        <f aca="false">H1498*1000</f>
        <v>3000</v>
      </c>
    </row>
    <row r="1499" s="1" customFormat="true" ht="14.25" hidden="false" customHeight="false" outlineLevel="0" collapsed="false">
      <c r="A1499" s="7" t="n">
        <v>1496</v>
      </c>
      <c r="B1499" s="7" t="s">
        <v>2249</v>
      </c>
      <c r="C1499" s="7" t="s">
        <v>2359</v>
      </c>
      <c r="D1499" s="7" t="s">
        <v>2359</v>
      </c>
      <c r="E1499" s="7" t="s">
        <v>2358</v>
      </c>
      <c r="F1499" s="7" t="s">
        <v>14</v>
      </c>
      <c r="G1499" s="7" t="n">
        <v>0</v>
      </c>
      <c r="H1499" s="8" t="n">
        <v>2</v>
      </c>
      <c r="I1499" s="9" t="n">
        <f aca="false">H1499*1000</f>
        <v>2000</v>
      </c>
    </row>
    <row r="1500" s="1" customFormat="true" ht="14.25" hidden="false" customHeight="false" outlineLevel="0" collapsed="false">
      <c r="A1500" s="7" t="n">
        <v>1497</v>
      </c>
      <c r="B1500" s="7" t="s">
        <v>2249</v>
      </c>
      <c r="C1500" s="7" t="s">
        <v>2360</v>
      </c>
      <c r="D1500" s="7" t="s">
        <v>2360</v>
      </c>
      <c r="E1500" s="7" t="s">
        <v>2356</v>
      </c>
      <c r="F1500" s="7" t="s">
        <v>61</v>
      </c>
      <c r="G1500" s="7" t="n">
        <v>1</v>
      </c>
      <c r="H1500" s="8" t="n">
        <v>2</v>
      </c>
      <c r="I1500" s="9" t="n">
        <f aca="false">H1500*1000</f>
        <v>2000</v>
      </c>
    </row>
    <row r="1501" s="1" customFormat="true" ht="14.25" hidden="false" customHeight="false" outlineLevel="0" collapsed="false">
      <c r="A1501" s="7" t="n">
        <v>1498</v>
      </c>
      <c r="B1501" s="7" t="s">
        <v>2249</v>
      </c>
      <c r="C1501" s="7" t="s">
        <v>2361</v>
      </c>
      <c r="D1501" s="7" t="s">
        <v>2361</v>
      </c>
      <c r="E1501" s="7" t="s">
        <v>2362</v>
      </c>
      <c r="F1501" s="7" t="s">
        <v>61</v>
      </c>
      <c r="G1501" s="7" t="n">
        <v>1</v>
      </c>
      <c r="H1501" s="8" t="n">
        <v>3</v>
      </c>
      <c r="I1501" s="9" t="n">
        <f aca="false">H1501*1000</f>
        <v>3000</v>
      </c>
    </row>
    <row r="1502" s="1" customFormat="true" ht="14.25" hidden="false" customHeight="false" outlineLevel="0" collapsed="false">
      <c r="A1502" s="7" t="n">
        <v>1499</v>
      </c>
      <c r="B1502" s="7" t="s">
        <v>2249</v>
      </c>
      <c r="C1502" s="7" t="s">
        <v>2363</v>
      </c>
      <c r="D1502" s="7" t="s">
        <v>2363</v>
      </c>
      <c r="E1502" s="7" t="s">
        <v>2362</v>
      </c>
      <c r="F1502" s="7" t="s">
        <v>61</v>
      </c>
      <c r="G1502" s="7" t="n">
        <v>1</v>
      </c>
      <c r="H1502" s="8" t="n">
        <v>10</v>
      </c>
      <c r="I1502" s="9" t="n">
        <f aca="false">H1502*1000</f>
        <v>10000</v>
      </c>
    </row>
    <row r="1503" s="1" customFormat="true" ht="14.25" hidden="false" customHeight="false" outlineLevel="0" collapsed="false">
      <c r="A1503" s="7" t="n">
        <v>1500</v>
      </c>
      <c r="B1503" s="7" t="s">
        <v>2249</v>
      </c>
      <c r="C1503" s="7" t="s">
        <v>2364</v>
      </c>
      <c r="D1503" s="7" t="s">
        <v>2364</v>
      </c>
      <c r="E1503" s="7" t="s">
        <v>2362</v>
      </c>
      <c r="F1503" s="7" t="s">
        <v>61</v>
      </c>
      <c r="G1503" s="7" t="n">
        <v>1</v>
      </c>
      <c r="H1503" s="8" t="n">
        <v>10</v>
      </c>
      <c r="I1503" s="9" t="n">
        <f aca="false">H1503*1000</f>
        <v>10000</v>
      </c>
    </row>
    <row r="1504" s="1" customFormat="true" ht="14.25" hidden="false" customHeight="false" outlineLevel="0" collapsed="false">
      <c r="A1504" s="7" t="n">
        <v>1501</v>
      </c>
      <c r="B1504" s="7" t="s">
        <v>2249</v>
      </c>
      <c r="C1504" s="7" t="s">
        <v>2365</v>
      </c>
      <c r="D1504" s="7" t="s">
        <v>2365</v>
      </c>
      <c r="E1504" s="7" t="s">
        <v>2362</v>
      </c>
      <c r="F1504" s="7" t="s">
        <v>61</v>
      </c>
      <c r="G1504" s="7" t="n">
        <v>1</v>
      </c>
      <c r="H1504" s="8" t="n">
        <v>3</v>
      </c>
      <c r="I1504" s="9" t="n">
        <f aca="false">H1504*1000</f>
        <v>3000</v>
      </c>
    </row>
    <row r="1505" s="1" customFormat="true" ht="14.25" hidden="false" customHeight="false" outlineLevel="0" collapsed="false">
      <c r="A1505" s="7" t="n">
        <v>1502</v>
      </c>
      <c r="B1505" s="7" t="s">
        <v>2249</v>
      </c>
      <c r="C1505" s="7" t="s">
        <v>2366</v>
      </c>
      <c r="D1505" s="7" t="s">
        <v>2366</v>
      </c>
      <c r="E1505" s="7" t="s">
        <v>2362</v>
      </c>
      <c r="F1505" s="7" t="s">
        <v>61</v>
      </c>
      <c r="G1505" s="7" t="n">
        <v>1</v>
      </c>
      <c r="H1505" s="8" t="n">
        <v>4</v>
      </c>
      <c r="I1505" s="9" t="n">
        <f aca="false">H1505*1000</f>
        <v>4000</v>
      </c>
    </row>
    <row r="1506" s="1" customFormat="true" ht="14.25" hidden="false" customHeight="false" outlineLevel="0" collapsed="false">
      <c r="A1506" s="7" t="n">
        <v>1503</v>
      </c>
      <c r="B1506" s="7" t="s">
        <v>2249</v>
      </c>
      <c r="C1506" s="7" t="s">
        <v>2367</v>
      </c>
      <c r="D1506" s="7" t="s">
        <v>2367</v>
      </c>
      <c r="E1506" s="7" t="s">
        <v>2358</v>
      </c>
      <c r="F1506" s="7" t="s">
        <v>61</v>
      </c>
      <c r="G1506" s="7" t="n">
        <v>1</v>
      </c>
      <c r="H1506" s="8" t="n">
        <v>5</v>
      </c>
      <c r="I1506" s="9" t="n">
        <f aca="false">H1506*1000</f>
        <v>5000</v>
      </c>
    </row>
    <row r="1507" s="1" customFormat="true" ht="14.25" hidden="false" customHeight="false" outlineLevel="0" collapsed="false">
      <c r="A1507" s="7" t="n">
        <v>1504</v>
      </c>
      <c r="B1507" s="7" t="s">
        <v>2249</v>
      </c>
      <c r="C1507" s="7" t="s">
        <v>2368</v>
      </c>
      <c r="D1507" s="7" t="s">
        <v>2368</v>
      </c>
      <c r="E1507" s="7" t="s">
        <v>2354</v>
      </c>
      <c r="F1507" s="7" t="s">
        <v>61</v>
      </c>
      <c r="G1507" s="7" t="n">
        <v>1</v>
      </c>
      <c r="H1507" s="8" t="n">
        <v>3</v>
      </c>
      <c r="I1507" s="9" t="n">
        <f aca="false">H1507*1000</f>
        <v>3000</v>
      </c>
    </row>
    <row r="1508" s="1" customFormat="true" ht="14.25" hidden="false" customHeight="false" outlineLevel="0" collapsed="false">
      <c r="A1508" s="7" t="n">
        <v>1505</v>
      </c>
      <c r="B1508" s="7" t="s">
        <v>2249</v>
      </c>
      <c r="C1508" s="7" t="s">
        <v>2369</v>
      </c>
      <c r="D1508" s="7" t="s">
        <v>2370</v>
      </c>
      <c r="E1508" s="7" t="s">
        <v>2371</v>
      </c>
      <c r="F1508" s="7" t="s">
        <v>61</v>
      </c>
      <c r="G1508" s="7" t="n">
        <v>1</v>
      </c>
      <c r="H1508" s="8" t="n">
        <v>53</v>
      </c>
      <c r="I1508" s="9" t="n">
        <f aca="false">H1508*1000</f>
        <v>53000</v>
      </c>
    </row>
    <row r="1509" s="1" customFormat="true" ht="14.25" hidden="false" customHeight="false" outlineLevel="0" collapsed="false">
      <c r="A1509" s="7" t="n">
        <v>1506</v>
      </c>
      <c r="B1509" s="7" t="s">
        <v>2249</v>
      </c>
      <c r="C1509" s="7" t="s">
        <v>2372</v>
      </c>
      <c r="D1509" s="7" t="s">
        <v>2372</v>
      </c>
      <c r="E1509" s="7" t="s">
        <v>2358</v>
      </c>
      <c r="F1509" s="7" t="s">
        <v>61</v>
      </c>
      <c r="G1509" s="7" t="n">
        <v>1</v>
      </c>
      <c r="H1509" s="8" t="n">
        <v>1</v>
      </c>
      <c r="I1509" s="9" t="n">
        <f aca="false">H1509*1000</f>
        <v>1000</v>
      </c>
    </row>
    <row r="1510" s="1" customFormat="true" ht="14.25" hidden="false" customHeight="false" outlineLevel="0" collapsed="false">
      <c r="A1510" s="7" t="n">
        <v>1507</v>
      </c>
      <c r="B1510" s="7" t="s">
        <v>2249</v>
      </c>
      <c r="C1510" s="7" t="s">
        <v>2373</v>
      </c>
      <c r="D1510" s="7" t="s">
        <v>2373</v>
      </c>
      <c r="E1510" s="7" t="s">
        <v>2358</v>
      </c>
      <c r="F1510" s="7" t="s">
        <v>61</v>
      </c>
      <c r="G1510" s="7" t="n">
        <v>1</v>
      </c>
      <c r="H1510" s="8" t="n">
        <v>4</v>
      </c>
      <c r="I1510" s="9" t="n">
        <f aca="false">H1510*1000</f>
        <v>4000</v>
      </c>
    </row>
    <row r="1511" s="1" customFormat="true" ht="14.25" hidden="false" customHeight="false" outlineLevel="0" collapsed="false">
      <c r="A1511" s="7" t="n">
        <v>1508</v>
      </c>
      <c r="B1511" s="7" t="s">
        <v>2249</v>
      </c>
      <c r="C1511" s="7" t="s">
        <v>2374</v>
      </c>
      <c r="D1511" s="7" t="s">
        <v>2374</v>
      </c>
      <c r="E1511" s="7" t="s">
        <v>2375</v>
      </c>
      <c r="F1511" s="7" t="s">
        <v>61</v>
      </c>
      <c r="G1511" s="7" t="n">
        <v>1</v>
      </c>
      <c r="H1511" s="8" t="n">
        <v>2</v>
      </c>
      <c r="I1511" s="9" t="n">
        <f aca="false">H1511*1000</f>
        <v>2000</v>
      </c>
    </row>
    <row r="1512" s="1" customFormat="true" ht="14.25" hidden="false" customHeight="false" outlineLevel="0" collapsed="false">
      <c r="A1512" s="7" t="n">
        <v>1509</v>
      </c>
      <c r="B1512" s="7" t="s">
        <v>2249</v>
      </c>
      <c r="C1512" s="7" t="s">
        <v>2376</v>
      </c>
      <c r="D1512" s="7" t="s">
        <v>2376</v>
      </c>
      <c r="E1512" s="7" t="s">
        <v>2377</v>
      </c>
      <c r="F1512" s="7" t="s">
        <v>14</v>
      </c>
      <c r="G1512" s="7" t="n">
        <v>0</v>
      </c>
      <c r="H1512" s="8" t="n">
        <v>3</v>
      </c>
      <c r="I1512" s="9" t="n">
        <f aca="false">H1512*1000</f>
        <v>3000</v>
      </c>
    </row>
    <row r="1513" s="1" customFormat="true" ht="14.25" hidden="false" customHeight="false" outlineLevel="0" collapsed="false">
      <c r="A1513" s="7" t="n">
        <v>1510</v>
      </c>
      <c r="B1513" s="7" t="s">
        <v>2249</v>
      </c>
      <c r="C1513" s="7" t="s">
        <v>2378</v>
      </c>
      <c r="D1513" s="7" t="s">
        <v>2378</v>
      </c>
      <c r="E1513" s="7" t="s">
        <v>2379</v>
      </c>
      <c r="F1513" s="7" t="s">
        <v>61</v>
      </c>
      <c r="G1513" s="7" t="n">
        <v>1</v>
      </c>
      <c r="H1513" s="8" t="n">
        <v>2</v>
      </c>
      <c r="I1513" s="9" t="n">
        <f aca="false">H1513*1000</f>
        <v>2000</v>
      </c>
    </row>
    <row r="1514" s="1" customFormat="true" ht="14.25" hidden="false" customHeight="false" outlineLevel="0" collapsed="false">
      <c r="A1514" s="7" t="n">
        <v>1511</v>
      </c>
      <c r="B1514" s="7" t="s">
        <v>2249</v>
      </c>
      <c r="C1514" s="7" t="s">
        <v>2380</v>
      </c>
      <c r="D1514" s="7" t="s">
        <v>2380</v>
      </c>
      <c r="E1514" s="7" t="s">
        <v>2377</v>
      </c>
      <c r="F1514" s="7" t="s">
        <v>14</v>
      </c>
      <c r="G1514" s="7" t="n">
        <v>0</v>
      </c>
      <c r="H1514" s="8" t="n">
        <v>10</v>
      </c>
      <c r="I1514" s="9" t="n">
        <f aca="false">H1514*1000</f>
        <v>10000</v>
      </c>
    </row>
    <row r="1515" s="1" customFormat="true" ht="14.25" hidden="false" customHeight="false" outlineLevel="0" collapsed="false">
      <c r="A1515" s="7" t="n">
        <v>1512</v>
      </c>
      <c r="B1515" s="7" t="s">
        <v>2249</v>
      </c>
      <c r="C1515" s="7" t="s">
        <v>2381</v>
      </c>
      <c r="D1515" s="7" t="s">
        <v>2382</v>
      </c>
      <c r="E1515" s="7" t="s">
        <v>2375</v>
      </c>
      <c r="F1515" s="7" t="s">
        <v>14</v>
      </c>
      <c r="G1515" s="7" t="n">
        <v>0</v>
      </c>
      <c r="H1515" s="8" t="n">
        <v>16</v>
      </c>
      <c r="I1515" s="9" t="n">
        <f aca="false">H1515*1000</f>
        <v>16000</v>
      </c>
    </row>
    <row r="1516" s="1" customFormat="true" ht="14.25" hidden="false" customHeight="false" outlineLevel="0" collapsed="false">
      <c r="A1516" s="7" t="n">
        <v>1513</v>
      </c>
      <c r="B1516" s="7" t="s">
        <v>2249</v>
      </c>
      <c r="C1516" s="7" t="s">
        <v>2383</v>
      </c>
      <c r="D1516" s="7" t="s">
        <v>2383</v>
      </c>
      <c r="E1516" s="7" t="s">
        <v>2384</v>
      </c>
      <c r="F1516" s="7" t="s">
        <v>14</v>
      </c>
      <c r="G1516" s="7" t="n">
        <v>0</v>
      </c>
      <c r="H1516" s="8" t="n">
        <v>9</v>
      </c>
      <c r="I1516" s="9" t="n">
        <f aca="false">H1516*1000</f>
        <v>9000</v>
      </c>
    </row>
    <row r="1517" s="1" customFormat="true" ht="14.25" hidden="false" customHeight="false" outlineLevel="0" collapsed="false">
      <c r="A1517" s="7" t="n">
        <v>1514</v>
      </c>
      <c r="B1517" s="7" t="s">
        <v>2249</v>
      </c>
      <c r="C1517" s="7" t="s">
        <v>2385</v>
      </c>
      <c r="D1517" s="7" t="s">
        <v>2385</v>
      </c>
      <c r="E1517" s="7" t="s">
        <v>2386</v>
      </c>
      <c r="F1517" s="7" t="s">
        <v>14</v>
      </c>
      <c r="G1517" s="7" t="n">
        <v>0</v>
      </c>
      <c r="H1517" s="8" t="n">
        <v>3</v>
      </c>
      <c r="I1517" s="9" t="n">
        <f aca="false">H1517*1000</f>
        <v>3000</v>
      </c>
    </row>
    <row r="1518" s="1" customFormat="true" ht="14.25" hidden="false" customHeight="false" outlineLevel="0" collapsed="false">
      <c r="A1518" s="7" t="n">
        <v>1515</v>
      </c>
      <c r="B1518" s="7" t="s">
        <v>2249</v>
      </c>
      <c r="C1518" s="7" t="s">
        <v>2387</v>
      </c>
      <c r="D1518" s="7" t="s">
        <v>2387</v>
      </c>
      <c r="E1518" s="7" t="s">
        <v>2388</v>
      </c>
      <c r="F1518" s="7" t="s">
        <v>14</v>
      </c>
      <c r="G1518" s="7" t="n">
        <v>0</v>
      </c>
      <c r="H1518" s="8" t="n">
        <v>4</v>
      </c>
      <c r="I1518" s="9" t="n">
        <f aca="false">H1518*1000</f>
        <v>4000</v>
      </c>
    </row>
    <row r="1519" s="1" customFormat="true" ht="14.25" hidden="false" customHeight="false" outlineLevel="0" collapsed="false">
      <c r="A1519" s="7" t="n">
        <v>1516</v>
      </c>
      <c r="B1519" s="7" t="s">
        <v>2249</v>
      </c>
      <c r="C1519" s="7" t="s">
        <v>2389</v>
      </c>
      <c r="D1519" s="7" t="s">
        <v>2389</v>
      </c>
      <c r="E1519" s="7" t="s">
        <v>2388</v>
      </c>
      <c r="F1519" s="7" t="s">
        <v>14</v>
      </c>
      <c r="G1519" s="7" t="n">
        <v>0</v>
      </c>
      <c r="H1519" s="8" t="n">
        <v>4</v>
      </c>
      <c r="I1519" s="9" t="n">
        <f aca="false">H1519*1000</f>
        <v>4000</v>
      </c>
    </row>
    <row r="1520" s="1" customFormat="true" ht="14.25" hidden="false" customHeight="false" outlineLevel="0" collapsed="false">
      <c r="A1520" s="7" t="n">
        <v>1517</v>
      </c>
      <c r="B1520" s="7" t="s">
        <v>2249</v>
      </c>
      <c r="C1520" s="7" t="s">
        <v>2390</v>
      </c>
      <c r="D1520" s="7" t="s">
        <v>2390</v>
      </c>
      <c r="E1520" s="7" t="s">
        <v>2388</v>
      </c>
      <c r="F1520" s="7" t="s">
        <v>14</v>
      </c>
      <c r="G1520" s="7" t="n">
        <v>0</v>
      </c>
      <c r="H1520" s="8" t="n">
        <v>1</v>
      </c>
      <c r="I1520" s="9" t="n">
        <f aca="false">H1520*1000</f>
        <v>1000</v>
      </c>
    </row>
    <row r="1521" s="1" customFormat="true" ht="14.25" hidden="false" customHeight="false" outlineLevel="0" collapsed="false">
      <c r="A1521" s="7" t="n">
        <v>1518</v>
      </c>
      <c r="B1521" s="7" t="s">
        <v>2249</v>
      </c>
      <c r="C1521" s="7" t="s">
        <v>2391</v>
      </c>
      <c r="D1521" s="7" t="s">
        <v>2391</v>
      </c>
      <c r="E1521" s="7" t="s">
        <v>2388</v>
      </c>
      <c r="F1521" s="7" t="s">
        <v>61</v>
      </c>
      <c r="G1521" s="7" t="n">
        <v>1</v>
      </c>
      <c r="H1521" s="8" t="n">
        <v>2</v>
      </c>
      <c r="I1521" s="9" t="n">
        <f aca="false">H1521*1000</f>
        <v>2000</v>
      </c>
    </row>
    <row r="1522" s="1" customFormat="true" ht="14.25" hidden="false" customHeight="false" outlineLevel="0" collapsed="false">
      <c r="A1522" s="7" t="n">
        <v>1519</v>
      </c>
      <c r="B1522" s="7" t="s">
        <v>2249</v>
      </c>
      <c r="C1522" s="7" t="s">
        <v>2392</v>
      </c>
      <c r="D1522" s="7" t="s">
        <v>2392</v>
      </c>
      <c r="E1522" s="7" t="s">
        <v>2384</v>
      </c>
      <c r="F1522" s="7" t="s">
        <v>14</v>
      </c>
      <c r="G1522" s="7" t="n">
        <v>0</v>
      </c>
      <c r="H1522" s="8" t="n">
        <v>11</v>
      </c>
      <c r="I1522" s="9" t="n">
        <f aca="false">H1522*1000</f>
        <v>11000</v>
      </c>
    </row>
    <row r="1523" s="1" customFormat="true" ht="14.25" hidden="false" customHeight="false" outlineLevel="0" collapsed="false">
      <c r="A1523" s="7" t="n">
        <v>1520</v>
      </c>
      <c r="B1523" s="7" t="s">
        <v>2249</v>
      </c>
      <c r="C1523" s="7" t="s">
        <v>2393</v>
      </c>
      <c r="D1523" s="7" t="s">
        <v>2393</v>
      </c>
      <c r="E1523" s="7" t="s">
        <v>2384</v>
      </c>
      <c r="F1523" s="7" t="s">
        <v>14</v>
      </c>
      <c r="G1523" s="7" t="n">
        <v>0</v>
      </c>
      <c r="H1523" s="8" t="n">
        <v>4</v>
      </c>
      <c r="I1523" s="9" t="n">
        <f aca="false">H1523*1000</f>
        <v>4000</v>
      </c>
    </row>
    <row r="1524" s="1" customFormat="true" ht="14.25" hidden="false" customHeight="false" outlineLevel="0" collapsed="false">
      <c r="A1524" s="7" t="n">
        <v>1521</v>
      </c>
      <c r="B1524" s="7" t="s">
        <v>2249</v>
      </c>
      <c r="C1524" s="7" t="s">
        <v>2394</v>
      </c>
      <c r="D1524" s="7" t="s">
        <v>2394</v>
      </c>
      <c r="E1524" s="7" t="s">
        <v>2379</v>
      </c>
      <c r="F1524" s="7" t="s">
        <v>14</v>
      </c>
      <c r="G1524" s="7" t="n">
        <v>0</v>
      </c>
      <c r="H1524" s="8" t="n">
        <v>2</v>
      </c>
      <c r="I1524" s="9" t="n">
        <f aca="false">H1524*1000</f>
        <v>2000</v>
      </c>
    </row>
    <row r="1525" s="1" customFormat="true" ht="14.25" hidden="false" customHeight="false" outlineLevel="0" collapsed="false">
      <c r="A1525" s="7" t="n">
        <v>1522</v>
      </c>
      <c r="B1525" s="7" t="s">
        <v>2249</v>
      </c>
      <c r="C1525" s="7" t="s">
        <v>2395</v>
      </c>
      <c r="D1525" s="7" t="s">
        <v>2395</v>
      </c>
      <c r="E1525" s="7" t="s">
        <v>2388</v>
      </c>
      <c r="F1525" s="7" t="s">
        <v>14</v>
      </c>
      <c r="G1525" s="7" t="n">
        <v>0</v>
      </c>
      <c r="H1525" s="8" t="n">
        <v>5</v>
      </c>
      <c r="I1525" s="9" t="n">
        <f aca="false">H1525*1000</f>
        <v>5000</v>
      </c>
    </row>
    <row r="1526" s="1" customFormat="true" ht="14.25" hidden="false" customHeight="false" outlineLevel="0" collapsed="false">
      <c r="A1526" s="7" t="n">
        <v>1523</v>
      </c>
      <c r="B1526" s="7" t="s">
        <v>2249</v>
      </c>
      <c r="C1526" s="7" t="s">
        <v>2396</v>
      </c>
      <c r="D1526" s="7" t="s">
        <v>2396</v>
      </c>
      <c r="E1526" s="7" t="s">
        <v>2397</v>
      </c>
      <c r="F1526" s="7" t="s">
        <v>14</v>
      </c>
      <c r="G1526" s="7" t="n">
        <v>0</v>
      </c>
      <c r="H1526" s="8" t="n">
        <v>1</v>
      </c>
      <c r="I1526" s="9" t="n">
        <f aca="false">H1526*1000</f>
        <v>1000</v>
      </c>
    </row>
    <row r="1527" s="1" customFormat="true" ht="14.25" hidden="false" customHeight="false" outlineLevel="0" collapsed="false">
      <c r="A1527" s="7" t="n">
        <v>1524</v>
      </c>
      <c r="B1527" s="7" t="s">
        <v>2249</v>
      </c>
      <c r="C1527" s="7" t="s">
        <v>2398</v>
      </c>
      <c r="D1527" s="7" t="s">
        <v>2398</v>
      </c>
      <c r="E1527" s="7" t="s">
        <v>2379</v>
      </c>
      <c r="F1527" s="7" t="s">
        <v>14</v>
      </c>
      <c r="G1527" s="7" t="n">
        <v>0</v>
      </c>
      <c r="H1527" s="8" t="n">
        <v>4</v>
      </c>
      <c r="I1527" s="9" t="n">
        <f aca="false">H1527*1000</f>
        <v>4000</v>
      </c>
    </row>
    <row r="1528" s="1" customFormat="true" ht="14.25" hidden="false" customHeight="false" outlineLevel="0" collapsed="false">
      <c r="A1528" s="7" t="n">
        <v>1525</v>
      </c>
      <c r="B1528" s="7" t="s">
        <v>2249</v>
      </c>
      <c r="C1528" s="7" t="s">
        <v>2399</v>
      </c>
      <c r="D1528" s="7" t="s">
        <v>2399</v>
      </c>
      <c r="E1528" s="7" t="s">
        <v>2379</v>
      </c>
      <c r="F1528" s="7" t="s">
        <v>14</v>
      </c>
      <c r="G1528" s="7" t="n">
        <v>0</v>
      </c>
      <c r="H1528" s="8" t="n">
        <v>3</v>
      </c>
      <c r="I1528" s="9" t="n">
        <f aca="false">H1528*1000</f>
        <v>3000</v>
      </c>
    </row>
    <row r="1529" s="1" customFormat="true" ht="14.25" hidden="false" customHeight="false" outlineLevel="0" collapsed="false">
      <c r="A1529" s="7" t="n">
        <v>1526</v>
      </c>
      <c r="B1529" s="7" t="s">
        <v>2249</v>
      </c>
      <c r="C1529" s="7" t="s">
        <v>2400</v>
      </c>
      <c r="D1529" s="7" t="s">
        <v>2400</v>
      </c>
      <c r="E1529" s="7" t="s">
        <v>2401</v>
      </c>
      <c r="F1529" s="7" t="s">
        <v>14</v>
      </c>
      <c r="G1529" s="7" t="n">
        <v>0</v>
      </c>
      <c r="H1529" s="8" t="n">
        <v>2</v>
      </c>
      <c r="I1529" s="9" t="n">
        <f aca="false">H1529*1000</f>
        <v>2000</v>
      </c>
    </row>
    <row r="1530" s="1" customFormat="true" ht="14.25" hidden="false" customHeight="false" outlineLevel="0" collapsed="false">
      <c r="A1530" s="7" t="n">
        <v>1527</v>
      </c>
      <c r="B1530" s="7" t="s">
        <v>2249</v>
      </c>
      <c r="C1530" s="7" t="s">
        <v>2402</v>
      </c>
      <c r="D1530" s="7" t="s">
        <v>2402</v>
      </c>
      <c r="E1530" s="7" t="s">
        <v>2403</v>
      </c>
      <c r="F1530" s="7" t="s">
        <v>14</v>
      </c>
      <c r="G1530" s="7" t="n">
        <v>0</v>
      </c>
      <c r="H1530" s="8" t="n">
        <v>2</v>
      </c>
      <c r="I1530" s="9" t="n">
        <f aca="false">H1530*1000</f>
        <v>2000</v>
      </c>
    </row>
    <row r="1531" s="1" customFormat="true" ht="14.25" hidden="false" customHeight="false" outlineLevel="0" collapsed="false">
      <c r="A1531" s="7" t="n">
        <v>1528</v>
      </c>
      <c r="B1531" s="7" t="s">
        <v>2249</v>
      </c>
      <c r="C1531" s="7" t="s">
        <v>2404</v>
      </c>
      <c r="D1531" s="7" t="s">
        <v>2404</v>
      </c>
      <c r="E1531" s="7" t="s">
        <v>2403</v>
      </c>
      <c r="F1531" s="7" t="s">
        <v>14</v>
      </c>
      <c r="G1531" s="7" t="n">
        <v>0</v>
      </c>
      <c r="H1531" s="8" t="n">
        <v>3</v>
      </c>
      <c r="I1531" s="9" t="n">
        <f aca="false">H1531*1000</f>
        <v>3000</v>
      </c>
    </row>
    <row r="1532" s="1" customFormat="true" ht="14.25" hidden="false" customHeight="false" outlineLevel="0" collapsed="false">
      <c r="A1532" s="7" t="n">
        <v>1529</v>
      </c>
      <c r="B1532" s="7" t="s">
        <v>2249</v>
      </c>
      <c r="C1532" s="7" t="s">
        <v>2405</v>
      </c>
      <c r="D1532" s="7" t="s">
        <v>2405</v>
      </c>
      <c r="E1532" s="7" t="s">
        <v>2406</v>
      </c>
      <c r="F1532" s="7" t="s">
        <v>61</v>
      </c>
      <c r="G1532" s="7" t="n">
        <v>1</v>
      </c>
      <c r="H1532" s="8" t="n">
        <v>5</v>
      </c>
      <c r="I1532" s="9" t="n">
        <f aca="false">H1532*1000</f>
        <v>5000</v>
      </c>
    </row>
    <row r="1533" s="1" customFormat="true" ht="14.25" hidden="false" customHeight="false" outlineLevel="0" collapsed="false">
      <c r="A1533" s="7" t="n">
        <v>1530</v>
      </c>
      <c r="B1533" s="7" t="s">
        <v>2249</v>
      </c>
      <c r="C1533" s="7" t="s">
        <v>2407</v>
      </c>
      <c r="D1533" s="7" t="s">
        <v>2407</v>
      </c>
      <c r="E1533" s="7" t="s">
        <v>2408</v>
      </c>
      <c r="F1533" s="7" t="s">
        <v>14</v>
      </c>
      <c r="G1533" s="7" t="n">
        <v>0</v>
      </c>
      <c r="H1533" s="8" t="n">
        <v>20</v>
      </c>
      <c r="I1533" s="9" t="n">
        <f aca="false">H1533*1000</f>
        <v>20000</v>
      </c>
    </row>
    <row r="1534" s="1" customFormat="true" ht="14.25" hidden="false" customHeight="false" outlineLevel="0" collapsed="false">
      <c r="A1534" s="7" t="n">
        <v>1531</v>
      </c>
      <c r="B1534" s="7" t="s">
        <v>2249</v>
      </c>
      <c r="C1534" s="7" t="s">
        <v>2409</v>
      </c>
      <c r="D1534" s="7" t="s">
        <v>2409</v>
      </c>
      <c r="E1534" s="7" t="s">
        <v>2408</v>
      </c>
      <c r="F1534" s="7" t="s">
        <v>14</v>
      </c>
      <c r="G1534" s="7" t="n">
        <v>0</v>
      </c>
      <c r="H1534" s="8" t="n">
        <v>2</v>
      </c>
      <c r="I1534" s="9" t="n">
        <f aca="false">H1534*1000</f>
        <v>2000</v>
      </c>
    </row>
    <row r="1535" s="1" customFormat="true" ht="14.25" hidden="false" customHeight="false" outlineLevel="0" collapsed="false">
      <c r="A1535" s="7" t="n">
        <v>1532</v>
      </c>
      <c r="B1535" s="7" t="s">
        <v>2249</v>
      </c>
      <c r="C1535" s="7" t="s">
        <v>2410</v>
      </c>
      <c r="D1535" s="7" t="s">
        <v>2410</v>
      </c>
      <c r="E1535" s="7" t="s">
        <v>2411</v>
      </c>
      <c r="F1535" s="7" t="s">
        <v>14</v>
      </c>
      <c r="G1535" s="7" t="n">
        <v>0</v>
      </c>
      <c r="H1535" s="8" t="n">
        <v>3</v>
      </c>
      <c r="I1535" s="9" t="n">
        <f aca="false">H1535*1000</f>
        <v>3000</v>
      </c>
    </row>
    <row r="1536" s="1" customFormat="true" ht="14.25" hidden="false" customHeight="false" outlineLevel="0" collapsed="false">
      <c r="A1536" s="7" t="n">
        <v>1533</v>
      </c>
      <c r="B1536" s="7" t="s">
        <v>2249</v>
      </c>
      <c r="C1536" s="7" t="s">
        <v>2412</v>
      </c>
      <c r="D1536" s="7" t="s">
        <v>2412</v>
      </c>
      <c r="E1536" s="7" t="s">
        <v>2413</v>
      </c>
      <c r="F1536" s="7" t="s">
        <v>61</v>
      </c>
      <c r="G1536" s="7" t="n">
        <v>1</v>
      </c>
      <c r="H1536" s="8" t="n">
        <v>7</v>
      </c>
      <c r="I1536" s="9" t="n">
        <f aca="false">H1536*1000</f>
        <v>7000</v>
      </c>
    </row>
    <row r="1537" s="1" customFormat="true" ht="14.25" hidden="false" customHeight="false" outlineLevel="0" collapsed="false">
      <c r="A1537" s="7" t="n">
        <v>1534</v>
      </c>
      <c r="B1537" s="7" t="s">
        <v>2249</v>
      </c>
      <c r="C1537" s="7" t="s">
        <v>2414</v>
      </c>
      <c r="D1537" s="7" t="s">
        <v>2414</v>
      </c>
      <c r="E1537" s="7" t="s">
        <v>2415</v>
      </c>
      <c r="F1537" s="7" t="s">
        <v>61</v>
      </c>
      <c r="G1537" s="7" t="n">
        <v>1</v>
      </c>
      <c r="H1537" s="8" t="n">
        <v>6</v>
      </c>
      <c r="I1537" s="9" t="n">
        <f aca="false">H1537*1000</f>
        <v>6000</v>
      </c>
    </row>
    <row r="1538" s="1" customFormat="true" ht="14.25" hidden="false" customHeight="false" outlineLevel="0" collapsed="false">
      <c r="A1538" s="7" t="n">
        <v>1535</v>
      </c>
      <c r="B1538" s="7" t="s">
        <v>2249</v>
      </c>
      <c r="C1538" s="7" t="s">
        <v>2416</v>
      </c>
      <c r="D1538" s="7" t="s">
        <v>2416</v>
      </c>
      <c r="E1538" s="7" t="s">
        <v>2417</v>
      </c>
      <c r="F1538" s="7" t="s">
        <v>61</v>
      </c>
      <c r="G1538" s="7" t="n">
        <v>1</v>
      </c>
      <c r="H1538" s="8" t="n">
        <v>4</v>
      </c>
      <c r="I1538" s="9" t="n">
        <f aca="false">H1538*1000</f>
        <v>4000</v>
      </c>
    </row>
    <row r="1539" s="1" customFormat="true" ht="14.25" hidden="false" customHeight="false" outlineLevel="0" collapsed="false">
      <c r="A1539" s="7" t="n">
        <v>1536</v>
      </c>
      <c r="B1539" s="7" t="s">
        <v>2249</v>
      </c>
      <c r="C1539" s="7" t="s">
        <v>2418</v>
      </c>
      <c r="D1539" s="7" t="s">
        <v>2418</v>
      </c>
      <c r="E1539" s="7" t="s">
        <v>2417</v>
      </c>
      <c r="F1539" s="7" t="s">
        <v>61</v>
      </c>
      <c r="G1539" s="7" t="n">
        <v>1</v>
      </c>
      <c r="H1539" s="8" t="n">
        <v>1</v>
      </c>
      <c r="I1539" s="9" t="n">
        <f aca="false">H1539*1000</f>
        <v>1000</v>
      </c>
    </row>
    <row r="1540" s="1" customFormat="true" ht="14.25" hidden="false" customHeight="false" outlineLevel="0" collapsed="false">
      <c r="A1540" s="7" t="n">
        <v>1537</v>
      </c>
      <c r="B1540" s="7" t="s">
        <v>2249</v>
      </c>
      <c r="C1540" s="7" t="s">
        <v>2419</v>
      </c>
      <c r="D1540" s="7" t="s">
        <v>2419</v>
      </c>
      <c r="E1540" s="7" t="s">
        <v>2417</v>
      </c>
      <c r="F1540" s="7" t="s">
        <v>61</v>
      </c>
      <c r="G1540" s="7" t="n">
        <v>1</v>
      </c>
      <c r="H1540" s="8" t="n">
        <v>2</v>
      </c>
      <c r="I1540" s="9" t="n">
        <f aca="false">H1540*1000</f>
        <v>2000</v>
      </c>
    </row>
    <row r="1541" s="1" customFormat="true" ht="14.25" hidden="false" customHeight="false" outlineLevel="0" collapsed="false">
      <c r="A1541" s="7" t="n">
        <v>1538</v>
      </c>
      <c r="B1541" s="7" t="s">
        <v>2249</v>
      </c>
      <c r="C1541" s="7" t="s">
        <v>2420</v>
      </c>
      <c r="D1541" s="7" t="s">
        <v>2420</v>
      </c>
      <c r="E1541" s="7" t="s">
        <v>2421</v>
      </c>
      <c r="F1541" s="7" t="s">
        <v>14</v>
      </c>
      <c r="G1541" s="7" t="n">
        <v>0</v>
      </c>
      <c r="H1541" s="8" t="n">
        <v>10</v>
      </c>
      <c r="I1541" s="9" t="n">
        <f aca="false">H1541*1000</f>
        <v>10000</v>
      </c>
    </row>
    <row r="1542" s="1" customFormat="true" ht="14.25" hidden="false" customHeight="false" outlineLevel="0" collapsed="false">
      <c r="A1542" s="7" t="n">
        <v>1539</v>
      </c>
      <c r="B1542" s="7" t="s">
        <v>2249</v>
      </c>
      <c r="C1542" s="7" t="s">
        <v>2422</v>
      </c>
      <c r="D1542" s="7" t="s">
        <v>2422</v>
      </c>
      <c r="E1542" s="7" t="s">
        <v>2415</v>
      </c>
      <c r="F1542" s="7" t="s">
        <v>61</v>
      </c>
      <c r="G1542" s="7" t="n">
        <v>1</v>
      </c>
      <c r="H1542" s="8" t="n">
        <v>12</v>
      </c>
      <c r="I1542" s="9" t="n">
        <f aca="false">H1542*1000</f>
        <v>12000</v>
      </c>
    </row>
    <row r="1543" s="1" customFormat="true" ht="14.25" hidden="false" customHeight="false" outlineLevel="0" collapsed="false">
      <c r="A1543" s="7" t="n">
        <v>1540</v>
      </c>
      <c r="B1543" s="7" t="s">
        <v>2249</v>
      </c>
      <c r="C1543" s="7" t="s">
        <v>2423</v>
      </c>
      <c r="D1543" s="7" t="s">
        <v>2423</v>
      </c>
      <c r="E1543" s="7" t="s">
        <v>2424</v>
      </c>
      <c r="F1543" s="7" t="s">
        <v>61</v>
      </c>
      <c r="G1543" s="7" t="n">
        <v>1</v>
      </c>
      <c r="H1543" s="8" t="n">
        <v>1</v>
      </c>
      <c r="I1543" s="9" t="n">
        <f aca="false">H1543*1000</f>
        <v>1000</v>
      </c>
    </row>
    <row r="1544" s="1" customFormat="true" ht="14.25" hidden="false" customHeight="false" outlineLevel="0" collapsed="false">
      <c r="A1544" s="7" t="n">
        <v>1541</v>
      </c>
      <c r="B1544" s="7" t="s">
        <v>2249</v>
      </c>
      <c r="C1544" s="7" t="s">
        <v>2425</v>
      </c>
      <c r="D1544" s="7" t="s">
        <v>2425</v>
      </c>
      <c r="E1544" s="7" t="s">
        <v>2424</v>
      </c>
      <c r="F1544" s="7" t="s">
        <v>61</v>
      </c>
      <c r="G1544" s="7" t="n">
        <v>1</v>
      </c>
      <c r="H1544" s="8" t="n">
        <v>6</v>
      </c>
      <c r="I1544" s="9" t="n">
        <f aca="false">H1544*1000</f>
        <v>6000</v>
      </c>
    </row>
    <row r="1545" s="1" customFormat="true" ht="14.25" hidden="false" customHeight="false" outlineLevel="0" collapsed="false">
      <c r="A1545" s="7" t="n">
        <v>1542</v>
      </c>
      <c r="B1545" s="7" t="s">
        <v>2249</v>
      </c>
      <c r="C1545" s="7" t="s">
        <v>2426</v>
      </c>
      <c r="D1545" s="7" t="s">
        <v>2426</v>
      </c>
      <c r="E1545" s="7" t="s">
        <v>2427</v>
      </c>
      <c r="F1545" s="7" t="s">
        <v>61</v>
      </c>
      <c r="G1545" s="7" t="n">
        <v>1</v>
      </c>
      <c r="H1545" s="8" t="n">
        <v>6</v>
      </c>
      <c r="I1545" s="9" t="n">
        <f aca="false">H1545*1000</f>
        <v>6000</v>
      </c>
    </row>
    <row r="1546" s="1" customFormat="true" ht="14.25" hidden="false" customHeight="false" outlineLevel="0" collapsed="false">
      <c r="A1546" s="7" t="n">
        <v>1543</v>
      </c>
      <c r="B1546" s="7" t="s">
        <v>2249</v>
      </c>
      <c r="C1546" s="7" t="s">
        <v>2428</v>
      </c>
      <c r="D1546" s="7" t="s">
        <v>2428</v>
      </c>
      <c r="E1546" s="7" t="s">
        <v>2429</v>
      </c>
      <c r="F1546" s="7" t="s">
        <v>61</v>
      </c>
      <c r="G1546" s="7" t="n">
        <v>1</v>
      </c>
      <c r="H1546" s="8" t="n">
        <v>1</v>
      </c>
      <c r="I1546" s="9" t="n">
        <f aca="false">H1546*1000</f>
        <v>1000</v>
      </c>
    </row>
    <row r="1547" s="1" customFormat="true" ht="14.25" hidden="false" customHeight="false" outlineLevel="0" collapsed="false">
      <c r="A1547" s="7" t="n">
        <v>1544</v>
      </c>
      <c r="B1547" s="7" t="s">
        <v>2249</v>
      </c>
      <c r="C1547" s="7" t="s">
        <v>2430</v>
      </c>
      <c r="D1547" s="7" t="s">
        <v>2430</v>
      </c>
      <c r="E1547" s="7" t="s">
        <v>2429</v>
      </c>
      <c r="F1547" s="7" t="s">
        <v>14</v>
      </c>
      <c r="G1547" s="7" t="n">
        <v>0</v>
      </c>
      <c r="H1547" s="8" t="n">
        <v>4</v>
      </c>
      <c r="I1547" s="9" t="n">
        <f aca="false">H1547*1000</f>
        <v>4000</v>
      </c>
    </row>
    <row r="1548" s="1" customFormat="true" ht="14.25" hidden="false" customHeight="false" outlineLevel="0" collapsed="false">
      <c r="A1548" s="7" t="n">
        <v>1545</v>
      </c>
      <c r="B1548" s="7" t="s">
        <v>2249</v>
      </c>
      <c r="C1548" s="7" t="s">
        <v>2431</v>
      </c>
      <c r="D1548" s="7" t="s">
        <v>2431</v>
      </c>
      <c r="E1548" s="7" t="s">
        <v>2432</v>
      </c>
      <c r="F1548" s="7" t="s">
        <v>14</v>
      </c>
      <c r="G1548" s="7" t="n">
        <v>0</v>
      </c>
      <c r="H1548" s="8" t="n">
        <v>4</v>
      </c>
      <c r="I1548" s="9" t="n">
        <f aca="false">H1548*1000</f>
        <v>4000</v>
      </c>
    </row>
    <row r="1549" s="1" customFormat="true" ht="14.25" hidden="false" customHeight="false" outlineLevel="0" collapsed="false">
      <c r="A1549" s="7" t="n">
        <v>1546</v>
      </c>
      <c r="B1549" s="7" t="s">
        <v>2249</v>
      </c>
      <c r="C1549" s="7" t="s">
        <v>2433</v>
      </c>
      <c r="D1549" s="7" t="s">
        <v>2433</v>
      </c>
      <c r="E1549" s="7" t="s">
        <v>2434</v>
      </c>
      <c r="F1549" s="7" t="s">
        <v>14</v>
      </c>
      <c r="G1549" s="7" t="n">
        <v>0</v>
      </c>
      <c r="H1549" s="8" t="n">
        <v>1</v>
      </c>
      <c r="I1549" s="9" t="n">
        <f aca="false">H1549*1000</f>
        <v>1000</v>
      </c>
    </row>
    <row r="1550" s="1" customFormat="true" ht="14.25" hidden="false" customHeight="false" outlineLevel="0" collapsed="false">
      <c r="A1550" s="7" t="n">
        <v>1547</v>
      </c>
      <c r="B1550" s="7" t="s">
        <v>2249</v>
      </c>
      <c r="C1550" s="7" t="s">
        <v>2435</v>
      </c>
      <c r="D1550" s="7" t="s">
        <v>2435</v>
      </c>
      <c r="E1550" s="7" t="s">
        <v>2434</v>
      </c>
      <c r="F1550" s="7" t="s">
        <v>14</v>
      </c>
      <c r="G1550" s="7" t="n">
        <v>0</v>
      </c>
      <c r="H1550" s="8" t="n">
        <v>1</v>
      </c>
      <c r="I1550" s="9" t="n">
        <f aca="false">H1550*1000</f>
        <v>1000</v>
      </c>
    </row>
    <row r="1551" s="1" customFormat="true" ht="14.25" hidden="false" customHeight="false" outlineLevel="0" collapsed="false">
      <c r="A1551" s="7" t="n">
        <v>1548</v>
      </c>
      <c r="B1551" s="7" t="s">
        <v>2249</v>
      </c>
      <c r="C1551" s="7" t="s">
        <v>2436</v>
      </c>
      <c r="D1551" s="7" t="s">
        <v>2436</v>
      </c>
      <c r="E1551" s="7" t="s">
        <v>2434</v>
      </c>
      <c r="F1551" s="7" t="s">
        <v>14</v>
      </c>
      <c r="G1551" s="7" t="n">
        <v>0</v>
      </c>
      <c r="H1551" s="8" t="n">
        <v>3</v>
      </c>
      <c r="I1551" s="9" t="n">
        <f aca="false">H1551*1000</f>
        <v>3000</v>
      </c>
    </row>
    <row r="1552" s="1" customFormat="true" ht="14.25" hidden="false" customHeight="false" outlineLevel="0" collapsed="false">
      <c r="A1552" s="7" t="n">
        <v>1549</v>
      </c>
      <c r="B1552" s="7" t="s">
        <v>2249</v>
      </c>
      <c r="C1552" s="7" t="s">
        <v>2437</v>
      </c>
      <c r="D1552" s="7" t="s">
        <v>2437</v>
      </c>
      <c r="E1552" s="7" t="s">
        <v>2438</v>
      </c>
      <c r="F1552" s="7" t="s">
        <v>14</v>
      </c>
      <c r="G1552" s="7" t="n">
        <v>0</v>
      </c>
      <c r="H1552" s="8" t="n">
        <v>1</v>
      </c>
      <c r="I1552" s="9" t="n">
        <f aca="false">H1552*1000</f>
        <v>1000</v>
      </c>
    </row>
    <row r="1553" s="1" customFormat="true" ht="14.25" hidden="false" customHeight="false" outlineLevel="0" collapsed="false">
      <c r="A1553" s="7" t="n">
        <v>1550</v>
      </c>
      <c r="B1553" s="7" t="s">
        <v>2249</v>
      </c>
      <c r="C1553" s="7" t="s">
        <v>2439</v>
      </c>
      <c r="D1553" s="7" t="s">
        <v>2439</v>
      </c>
      <c r="E1553" s="7" t="s">
        <v>2440</v>
      </c>
      <c r="F1553" s="7" t="s">
        <v>14</v>
      </c>
      <c r="G1553" s="7" t="n">
        <v>0</v>
      </c>
      <c r="H1553" s="8" t="n">
        <v>2</v>
      </c>
      <c r="I1553" s="9" t="n">
        <f aca="false">H1553*1000</f>
        <v>2000</v>
      </c>
    </row>
    <row r="1554" s="1" customFormat="true" ht="14.25" hidden="false" customHeight="false" outlineLevel="0" collapsed="false">
      <c r="A1554" s="7" t="n">
        <v>1551</v>
      </c>
      <c r="B1554" s="7" t="s">
        <v>2249</v>
      </c>
      <c r="C1554" s="7" t="s">
        <v>2441</v>
      </c>
      <c r="D1554" s="7" t="s">
        <v>2441</v>
      </c>
      <c r="E1554" s="7" t="s">
        <v>2442</v>
      </c>
      <c r="F1554" s="7" t="s">
        <v>14</v>
      </c>
      <c r="G1554" s="7" t="n">
        <v>0</v>
      </c>
      <c r="H1554" s="8" t="n">
        <v>6</v>
      </c>
      <c r="I1554" s="9" t="n">
        <f aca="false">H1554*1000</f>
        <v>6000</v>
      </c>
    </row>
    <row r="1555" s="1" customFormat="true" ht="14.25" hidden="false" customHeight="false" outlineLevel="0" collapsed="false">
      <c r="A1555" s="7" t="n">
        <v>1552</v>
      </c>
      <c r="B1555" s="7" t="s">
        <v>2249</v>
      </c>
      <c r="C1555" s="7" t="s">
        <v>2443</v>
      </c>
      <c r="D1555" s="7" t="s">
        <v>2443</v>
      </c>
      <c r="E1555" s="7" t="s">
        <v>2442</v>
      </c>
      <c r="F1555" s="7" t="s">
        <v>14</v>
      </c>
      <c r="G1555" s="7" t="n">
        <v>0</v>
      </c>
      <c r="H1555" s="8" t="n">
        <v>1</v>
      </c>
      <c r="I1555" s="9" t="n">
        <f aca="false">H1555*1000</f>
        <v>1000</v>
      </c>
    </row>
    <row r="1556" s="1" customFormat="true" ht="14.25" hidden="false" customHeight="false" outlineLevel="0" collapsed="false">
      <c r="A1556" s="7" t="n">
        <v>1553</v>
      </c>
      <c r="B1556" s="7" t="s">
        <v>2249</v>
      </c>
      <c r="C1556" s="7" t="s">
        <v>2444</v>
      </c>
      <c r="D1556" s="7" t="s">
        <v>2444</v>
      </c>
      <c r="E1556" s="7" t="s">
        <v>2440</v>
      </c>
      <c r="F1556" s="7" t="s">
        <v>14</v>
      </c>
      <c r="G1556" s="7" t="n">
        <v>0</v>
      </c>
      <c r="H1556" s="8" t="n">
        <v>7</v>
      </c>
      <c r="I1556" s="9" t="n">
        <f aca="false">H1556*1000</f>
        <v>7000</v>
      </c>
    </row>
    <row r="1557" s="1" customFormat="true" ht="14.25" hidden="false" customHeight="false" outlineLevel="0" collapsed="false">
      <c r="A1557" s="7" t="n">
        <v>1554</v>
      </c>
      <c r="B1557" s="7" t="s">
        <v>2249</v>
      </c>
      <c r="C1557" s="7" t="s">
        <v>2445</v>
      </c>
      <c r="D1557" s="7" t="s">
        <v>2445</v>
      </c>
      <c r="E1557" s="7" t="s">
        <v>2440</v>
      </c>
      <c r="F1557" s="7" t="s">
        <v>14</v>
      </c>
      <c r="G1557" s="7" t="n">
        <v>0</v>
      </c>
      <c r="H1557" s="8" t="n">
        <v>2</v>
      </c>
      <c r="I1557" s="9" t="n">
        <f aca="false">H1557*1000</f>
        <v>2000</v>
      </c>
    </row>
    <row r="1558" s="1" customFormat="true" ht="14.25" hidden="false" customHeight="false" outlineLevel="0" collapsed="false">
      <c r="A1558" s="7" t="n">
        <v>1555</v>
      </c>
      <c r="B1558" s="7" t="s">
        <v>2249</v>
      </c>
      <c r="C1558" s="7" t="s">
        <v>2446</v>
      </c>
      <c r="D1558" s="7" t="s">
        <v>2446</v>
      </c>
      <c r="E1558" s="7" t="s">
        <v>2442</v>
      </c>
      <c r="F1558" s="7" t="s">
        <v>14</v>
      </c>
      <c r="G1558" s="7" t="n">
        <v>0</v>
      </c>
      <c r="H1558" s="8" t="n">
        <v>16</v>
      </c>
      <c r="I1558" s="9" t="n">
        <f aca="false">H1558*1000</f>
        <v>16000</v>
      </c>
    </row>
    <row r="1559" s="1" customFormat="true" ht="14.25" hidden="false" customHeight="false" outlineLevel="0" collapsed="false">
      <c r="A1559" s="7" t="n">
        <v>1556</v>
      </c>
      <c r="B1559" s="7" t="s">
        <v>2249</v>
      </c>
      <c r="C1559" s="7" t="s">
        <v>2447</v>
      </c>
      <c r="D1559" s="7" t="s">
        <v>2447</v>
      </c>
      <c r="E1559" s="7" t="s">
        <v>2448</v>
      </c>
      <c r="F1559" s="7" t="s">
        <v>61</v>
      </c>
      <c r="G1559" s="7" t="n">
        <v>1</v>
      </c>
      <c r="H1559" s="8" t="n">
        <v>1</v>
      </c>
      <c r="I1559" s="9" t="n">
        <f aca="false">H1559*1000</f>
        <v>1000</v>
      </c>
    </row>
    <row r="1560" s="1" customFormat="true" ht="14.25" hidden="false" customHeight="false" outlineLevel="0" collapsed="false">
      <c r="A1560" s="7" t="n">
        <v>1557</v>
      </c>
      <c r="B1560" s="7" t="s">
        <v>2249</v>
      </c>
      <c r="C1560" s="7" t="s">
        <v>2449</v>
      </c>
      <c r="D1560" s="7" t="s">
        <v>2449</v>
      </c>
      <c r="E1560" s="7" t="s">
        <v>2442</v>
      </c>
      <c r="F1560" s="7" t="s">
        <v>14</v>
      </c>
      <c r="G1560" s="7" t="n">
        <v>0</v>
      </c>
      <c r="H1560" s="8" t="n">
        <v>12</v>
      </c>
      <c r="I1560" s="9" t="n">
        <f aca="false">H1560*1000</f>
        <v>12000</v>
      </c>
    </row>
    <row r="1561" s="1" customFormat="true" ht="14.25" hidden="false" customHeight="false" outlineLevel="0" collapsed="false">
      <c r="A1561" s="7" t="n">
        <v>1558</v>
      </c>
      <c r="B1561" s="7" t="s">
        <v>2249</v>
      </c>
      <c r="C1561" s="7" t="s">
        <v>2450</v>
      </c>
      <c r="D1561" s="7" t="s">
        <v>2450</v>
      </c>
      <c r="E1561" s="7" t="s">
        <v>2442</v>
      </c>
      <c r="F1561" s="7" t="s">
        <v>14</v>
      </c>
      <c r="G1561" s="7" t="n">
        <v>0</v>
      </c>
      <c r="H1561" s="8" t="n">
        <v>1</v>
      </c>
      <c r="I1561" s="9" t="n">
        <f aca="false">H1561*1000</f>
        <v>1000</v>
      </c>
    </row>
    <row r="1562" s="1" customFormat="true" ht="14.25" hidden="false" customHeight="false" outlineLevel="0" collapsed="false">
      <c r="A1562" s="7" t="n">
        <v>1559</v>
      </c>
      <c r="B1562" s="7" t="s">
        <v>2249</v>
      </c>
      <c r="C1562" s="7" t="s">
        <v>2451</v>
      </c>
      <c r="D1562" s="7" t="s">
        <v>2451</v>
      </c>
      <c r="E1562" s="7" t="s">
        <v>2440</v>
      </c>
      <c r="F1562" s="7" t="s">
        <v>61</v>
      </c>
      <c r="G1562" s="7" t="n">
        <v>1</v>
      </c>
      <c r="H1562" s="8" t="n">
        <v>2</v>
      </c>
      <c r="I1562" s="9" t="n">
        <f aca="false">H1562*1000</f>
        <v>2000</v>
      </c>
    </row>
    <row r="1563" s="1" customFormat="true" ht="14.25" hidden="false" customHeight="false" outlineLevel="0" collapsed="false">
      <c r="A1563" s="7" t="n">
        <v>1560</v>
      </c>
      <c r="B1563" s="7" t="s">
        <v>2249</v>
      </c>
      <c r="C1563" s="7" t="s">
        <v>2452</v>
      </c>
      <c r="D1563" s="7" t="s">
        <v>2452</v>
      </c>
      <c r="E1563" s="7" t="s">
        <v>2448</v>
      </c>
      <c r="F1563" s="7" t="s">
        <v>14</v>
      </c>
      <c r="G1563" s="7" t="n">
        <v>0</v>
      </c>
      <c r="H1563" s="8" t="n">
        <v>2</v>
      </c>
      <c r="I1563" s="9" t="n">
        <f aca="false">H1563*1000</f>
        <v>2000</v>
      </c>
    </row>
    <row r="1564" s="1" customFormat="true" ht="14.25" hidden="false" customHeight="false" outlineLevel="0" collapsed="false">
      <c r="A1564" s="7" t="n">
        <v>1561</v>
      </c>
      <c r="B1564" s="7" t="s">
        <v>2249</v>
      </c>
      <c r="C1564" s="7" t="s">
        <v>2453</v>
      </c>
      <c r="D1564" s="7" t="s">
        <v>2453</v>
      </c>
      <c r="E1564" s="7" t="s">
        <v>2454</v>
      </c>
      <c r="F1564" s="7" t="s">
        <v>14</v>
      </c>
      <c r="G1564" s="7" t="n">
        <v>0</v>
      </c>
      <c r="H1564" s="8" t="n">
        <v>16</v>
      </c>
      <c r="I1564" s="9" t="n">
        <f aca="false">H1564*1000</f>
        <v>16000</v>
      </c>
    </row>
    <row r="1565" s="1" customFormat="true" ht="14.25" hidden="false" customHeight="false" outlineLevel="0" collapsed="false">
      <c r="A1565" s="7" t="n">
        <v>1562</v>
      </c>
      <c r="B1565" s="7" t="s">
        <v>2249</v>
      </c>
      <c r="C1565" s="7" t="s">
        <v>2455</v>
      </c>
      <c r="D1565" s="7" t="s">
        <v>2455</v>
      </c>
      <c r="E1565" s="7" t="s">
        <v>2456</v>
      </c>
      <c r="F1565" s="7" t="s">
        <v>14</v>
      </c>
      <c r="G1565" s="7" t="n">
        <v>0</v>
      </c>
      <c r="H1565" s="8" t="n">
        <v>3</v>
      </c>
      <c r="I1565" s="9" t="n">
        <f aca="false">H1565*1000</f>
        <v>3000</v>
      </c>
    </row>
    <row r="1566" s="1" customFormat="true" ht="14.25" hidden="false" customHeight="false" outlineLevel="0" collapsed="false">
      <c r="A1566" s="7" t="n">
        <v>1563</v>
      </c>
      <c r="B1566" s="7" t="s">
        <v>2249</v>
      </c>
      <c r="C1566" s="7" t="s">
        <v>2457</v>
      </c>
      <c r="D1566" s="7" t="s">
        <v>2457</v>
      </c>
      <c r="E1566" s="7" t="s">
        <v>2458</v>
      </c>
      <c r="F1566" s="7" t="s">
        <v>14</v>
      </c>
      <c r="G1566" s="7" t="n">
        <v>0</v>
      </c>
      <c r="H1566" s="8" t="n">
        <v>3</v>
      </c>
      <c r="I1566" s="9" t="n">
        <f aca="false">H1566*1000</f>
        <v>3000</v>
      </c>
    </row>
    <row r="1567" s="1" customFormat="true" ht="14.25" hidden="false" customHeight="false" outlineLevel="0" collapsed="false">
      <c r="A1567" s="7" t="n">
        <v>1564</v>
      </c>
      <c r="B1567" s="7" t="s">
        <v>2249</v>
      </c>
      <c r="C1567" s="7" t="s">
        <v>2459</v>
      </c>
      <c r="D1567" s="7" t="s">
        <v>2459</v>
      </c>
      <c r="E1567" s="7" t="s">
        <v>2458</v>
      </c>
      <c r="F1567" s="7" t="s">
        <v>14</v>
      </c>
      <c r="G1567" s="7" t="n">
        <v>0</v>
      </c>
      <c r="H1567" s="8" t="n">
        <v>1</v>
      </c>
      <c r="I1567" s="9" t="n">
        <f aca="false">H1567*1000</f>
        <v>1000</v>
      </c>
    </row>
    <row r="1568" s="1" customFormat="true" ht="14.25" hidden="false" customHeight="false" outlineLevel="0" collapsed="false">
      <c r="A1568" s="7" t="n">
        <v>1565</v>
      </c>
      <c r="B1568" s="7" t="s">
        <v>2249</v>
      </c>
      <c r="C1568" s="7" t="s">
        <v>2460</v>
      </c>
      <c r="D1568" s="7" t="s">
        <v>2460</v>
      </c>
      <c r="E1568" s="7" t="s">
        <v>2461</v>
      </c>
      <c r="F1568" s="7" t="s">
        <v>14</v>
      </c>
      <c r="G1568" s="7" t="n">
        <v>0</v>
      </c>
      <c r="H1568" s="8" t="n">
        <v>3</v>
      </c>
      <c r="I1568" s="9" t="n">
        <f aca="false">H1568*1000</f>
        <v>3000</v>
      </c>
    </row>
    <row r="1569" s="1" customFormat="true" ht="14.25" hidden="false" customHeight="false" outlineLevel="0" collapsed="false">
      <c r="A1569" s="7" t="n">
        <v>1566</v>
      </c>
      <c r="B1569" s="7" t="s">
        <v>2249</v>
      </c>
      <c r="C1569" s="7" t="s">
        <v>2462</v>
      </c>
      <c r="D1569" s="7" t="s">
        <v>2462</v>
      </c>
      <c r="E1569" s="7" t="s">
        <v>2463</v>
      </c>
      <c r="F1569" s="7" t="s">
        <v>61</v>
      </c>
      <c r="G1569" s="7" t="n">
        <v>1</v>
      </c>
      <c r="H1569" s="8" t="n">
        <v>2</v>
      </c>
      <c r="I1569" s="9" t="n">
        <f aca="false">H1569*1000</f>
        <v>2000</v>
      </c>
    </row>
    <row r="1570" s="1" customFormat="true" ht="14.25" hidden="false" customHeight="false" outlineLevel="0" collapsed="false">
      <c r="A1570" s="7" t="n">
        <v>1567</v>
      </c>
      <c r="B1570" s="7" t="s">
        <v>2249</v>
      </c>
      <c r="C1570" s="7" t="s">
        <v>2464</v>
      </c>
      <c r="D1570" s="7" t="s">
        <v>2464</v>
      </c>
      <c r="E1570" s="7" t="s">
        <v>2465</v>
      </c>
      <c r="F1570" s="7" t="s">
        <v>14</v>
      </c>
      <c r="G1570" s="7" t="n">
        <v>0</v>
      </c>
      <c r="H1570" s="8" t="n">
        <v>3</v>
      </c>
      <c r="I1570" s="9" t="n">
        <f aca="false">H1570*1000</f>
        <v>3000</v>
      </c>
    </row>
    <row r="1571" s="1" customFormat="true" ht="14.25" hidden="false" customHeight="false" outlineLevel="0" collapsed="false">
      <c r="A1571" s="7" t="n">
        <v>1568</v>
      </c>
      <c r="B1571" s="7" t="s">
        <v>2249</v>
      </c>
      <c r="C1571" s="7" t="s">
        <v>2466</v>
      </c>
      <c r="D1571" s="7" t="s">
        <v>2466</v>
      </c>
      <c r="E1571" s="7" t="s">
        <v>2463</v>
      </c>
      <c r="F1571" s="7" t="s">
        <v>14</v>
      </c>
      <c r="G1571" s="7" t="n">
        <v>0</v>
      </c>
      <c r="H1571" s="8" t="n">
        <v>4</v>
      </c>
      <c r="I1571" s="9" t="n">
        <f aca="false">H1571*1000</f>
        <v>4000</v>
      </c>
    </row>
    <row r="1572" s="1" customFormat="true" ht="14.25" hidden="false" customHeight="false" outlineLevel="0" collapsed="false">
      <c r="A1572" s="7" t="n">
        <v>1569</v>
      </c>
      <c r="B1572" s="7" t="s">
        <v>2249</v>
      </c>
      <c r="C1572" s="7" t="s">
        <v>2467</v>
      </c>
      <c r="D1572" s="7" t="s">
        <v>2467</v>
      </c>
      <c r="E1572" s="7" t="s">
        <v>2468</v>
      </c>
      <c r="F1572" s="7" t="s">
        <v>14</v>
      </c>
      <c r="G1572" s="7" t="n">
        <v>0</v>
      </c>
      <c r="H1572" s="8" t="n">
        <v>3</v>
      </c>
      <c r="I1572" s="9" t="n">
        <f aca="false">H1572*1000</f>
        <v>3000</v>
      </c>
    </row>
    <row r="1573" s="1" customFormat="true" ht="14.25" hidden="false" customHeight="false" outlineLevel="0" collapsed="false">
      <c r="A1573" s="7" t="n">
        <v>1570</v>
      </c>
      <c r="B1573" s="7" t="s">
        <v>2249</v>
      </c>
      <c r="C1573" s="7" t="s">
        <v>2469</v>
      </c>
      <c r="D1573" s="7" t="s">
        <v>2469</v>
      </c>
      <c r="E1573" s="7" t="s">
        <v>2470</v>
      </c>
      <c r="F1573" s="7" t="s">
        <v>14</v>
      </c>
      <c r="G1573" s="7" t="n">
        <v>0</v>
      </c>
      <c r="H1573" s="8" t="n">
        <v>1</v>
      </c>
      <c r="I1573" s="9" t="n">
        <f aca="false">H1573*1000</f>
        <v>1000</v>
      </c>
    </row>
    <row r="1574" s="1" customFormat="true" ht="14.25" hidden="false" customHeight="false" outlineLevel="0" collapsed="false">
      <c r="A1574" s="7" t="n">
        <v>1571</v>
      </c>
      <c r="B1574" s="7" t="s">
        <v>2249</v>
      </c>
      <c r="C1574" s="7" t="s">
        <v>2471</v>
      </c>
      <c r="D1574" s="7" t="s">
        <v>2471</v>
      </c>
      <c r="E1574" s="7" t="s">
        <v>2456</v>
      </c>
      <c r="F1574" s="7" t="s">
        <v>14</v>
      </c>
      <c r="G1574" s="7" t="n">
        <v>0</v>
      </c>
      <c r="H1574" s="8" t="n">
        <v>7</v>
      </c>
      <c r="I1574" s="9" t="n">
        <f aca="false">H1574*1000</f>
        <v>7000</v>
      </c>
    </row>
    <row r="1575" s="1" customFormat="true" ht="14.25" hidden="false" customHeight="false" outlineLevel="0" collapsed="false">
      <c r="A1575" s="7" t="n">
        <v>1572</v>
      </c>
      <c r="B1575" s="7" t="s">
        <v>2249</v>
      </c>
      <c r="C1575" s="7" t="s">
        <v>2472</v>
      </c>
      <c r="D1575" s="7" t="s">
        <v>2472</v>
      </c>
      <c r="E1575" s="7" t="s">
        <v>2465</v>
      </c>
      <c r="F1575" s="7" t="s">
        <v>14</v>
      </c>
      <c r="G1575" s="7" t="n">
        <v>0</v>
      </c>
      <c r="H1575" s="8" t="n">
        <v>4</v>
      </c>
      <c r="I1575" s="9" t="n">
        <f aca="false">H1575*1000</f>
        <v>4000</v>
      </c>
    </row>
    <row r="1576" s="1" customFormat="true" ht="14.25" hidden="false" customHeight="false" outlineLevel="0" collapsed="false">
      <c r="A1576" s="7" t="n">
        <v>1573</v>
      </c>
      <c r="B1576" s="7" t="s">
        <v>2249</v>
      </c>
      <c r="C1576" s="7" t="s">
        <v>2473</v>
      </c>
      <c r="D1576" s="7" t="s">
        <v>2473</v>
      </c>
      <c r="E1576" s="7" t="s">
        <v>2474</v>
      </c>
      <c r="F1576" s="7" t="s">
        <v>14</v>
      </c>
      <c r="G1576" s="7" t="n">
        <v>0</v>
      </c>
      <c r="H1576" s="8" t="n">
        <v>12</v>
      </c>
      <c r="I1576" s="9" t="n">
        <f aca="false">H1576*1000</f>
        <v>12000</v>
      </c>
    </row>
    <row r="1577" s="1" customFormat="true" ht="14.25" hidden="false" customHeight="false" outlineLevel="0" collapsed="false">
      <c r="A1577" s="7" t="n">
        <v>1574</v>
      </c>
      <c r="B1577" s="7" t="s">
        <v>2249</v>
      </c>
      <c r="C1577" s="7" t="s">
        <v>2475</v>
      </c>
      <c r="D1577" s="7" t="s">
        <v>2475</v>
      </c>
      <c r="E1577" s="7" t="s">
        <v>2474</v>
      </c>
      <c r="F1577" s="7" t="s">
        <v>14</v>
      </c>
      <c r="G1577" s="7" t="n">
        <v>0</v>
      </c>
      <c r="H1577" s="8" t="n">
        <v>13</v>
      </c>
      <c r="I1577" s="9" t="n">
        <f aca="false">H1577*1000</f>
        <v>13000</v>
      </c>
    </row>
    <row r="1578" s="1" customFormat="true" ht="14.25" hidden="false" customHeight="false" outlineLevel="0" collapsed="false">
      <c r="A1578" s="7" t="n">
        <v>1575</v>
      </c>
      <c r="B1578" s="7" t="s">
        <v>2249</v>
      </c>
      <c r="C1578" s="7" t="s">
        <v>2476</v>
      </c>
      <c r="D1578" s="7" t="s">
        <v>2476</v>
      </c>
      <c r="E1578" s="7" t="s">
        <v>2477</v>
      </c>
      <c r="F1578" s="7" t="s">
        <v>61</v>
      </c>
      <c r="G1578" s="7" t="n">
        <v>1</v>
      </c>
      <c r="H1578" s="8" t="n">
        <v>6</v>
      </c>
      <c r="I1578" s="9" t="n">
        <f aca="false">H1578*1000</f>
        <v>6000</v>
      </c>
    </row>
    <row r="1579" s="1" customFormat="true" ht="14.25" hidden="false" customHeight="false" outlineLevel="0" collapsed="false">
      <c r="A1579" s="7" t="n">
        <v>1576</v>
      </c>
      <c r="B1579" s="7" t="s">
        <v>2249</v>
      </c>
      <c r="C1579" s="7" t="s">
        <v>2478</v>
      </c>
      <c r="D1579" s="7" t="s">
        <v>2478</v>
      </c>
      <c r="E1579" s="7" t="s">
        <v>2479</v>
      </c>
      <c r="F1579" s="7" t="s">
        <v>14</v>
      </c>
      <c r="G1579" s="7" t="n">
        <v>0</v>
      </c>
      <c r="H1579" s="8" t="n">
        <v>2</v>
      </c>
      <c r="I1579" s="9" t="n">
        <f aca="false">H1579*1000</f>
        <v>2000</v>
      </c>
    </row>
    <row r="1580" s="1" customFormat="true" ht="14.25" hidden="false" customHeight="false" outlineLevel="0" collapsed="false">
      <c r="A1580" s="7" t="n">
        <v>1577</v>
      </c>
      <c r="B1580" s="7" t="s">
        <v>2249</v>
      </c>
      <c r="C1580" s="7" t="s">
        <v>2480</v>
      </c>
      <c r="D1580" s="7" t="s">
        <v>2480</v>
      </c>
      <c r="E1580" s="7" t="s">
        <v>2481</v>
      </c>
      <c r="F1580" s="7" t="s">
        <v>14</v>
      </c>
      <c r="G1580" s="7" t="n">
        <v>0</v>
      </c>
      <c r="H1580" s="8" t="n">
        <v>2</v>
      </c>
      <c r="I1580" s="9" t="n">
        <f aca="false">H1580*1000</f>
        <v>2000</v>
      </c>
    </row>
    <row r="1581" s="1" customFormat="true" ht="14.25" hidden="false" customHeight="false" outlineLevel="0" collapsed="false">
      <c r="A1581" s="7" t="n">
        <v>1578</v>
      </c>
      <c r="B1581" s="7" t="s">
        <v>2249</v>
      </c>
      <c r="C1581" s="7" t="s">
        <v>2482</v>
      </c>
      <c r="D1581" s="7" t="s">
        <v>2482</v>
      </c>
      <c r="E1581" s="7" t="s">
        <v>2483</v>
      </c>
      <c r="F1581" s="7" t="s">
        <v>14</v>
      </c>
      <c r="G1581" s="7" t="n">
        <v>0</v>
      </c>
      <c r="H1581" s="8" t="n">
        <v>3</v>
      </c>
      <c r="I1581" s="9" t="n">
        <f aca="false">H1581*1000</f>
        <v>3000</v>
      </c>
    </row>
    <row r="1582" s="1" customFormat="true" ht="14.25" hidden="false" customHeight="false" outlineLevel="0" collapsed="false">
      <c r="A1582" s="7" t="n">
        <v>1579</v>
      </c>
      <c r="B1582" s="7" t="s">
        <v>2249</v>
      </c>
      <c r="C1582" s="7" t="s">
        <v>2484</v>
      </c>
      <c r="D1582" s="7" t="s">
        <v>2484</v>
      </c>
      <c r="E1582" s="7" t="s">
        <v>2485</v>
      </c>
      <c r="F1582" s="7" t="s">
        <v>14</v>
      </c>
      <c r="G1582" s="7" t="n">
        <v>0</v>
      </c>
      <c r="H1582" s="8" t="n">
        <v>1</v>
      </c>
      <c r="I1582" s="9" t="n">
        <f aca="false">H1582*1000</f>
        <v>1000</v>
      </c>
    </row>
    <row r="1583" s="1" customFormat="true" ht="14.25" hidden="false" customHeight="false" outlineLevel="0" collapsed="false">
      <c r="A1583" s="7" t="n">
        <v>1580</v>
      </c>
      <c r="B1583" s="7" t="s">
        <v>2249</v>
      </c>
      <c r="C1583" s="7" t="s">
        <v>2486</v>
      </c>
      <c r="D1583" s="7" t="s">
        <v>2486</v>
      </c>
      <c r="E1583" s="7" t="s">
        <v>2485</v>
      </c>
      <c r="F1583" s="7" t="s">
        <v>14</v>
      </c>
      <c r="G1583" s="7" t="n">
        <v>0</v>
      </c>
      <c r="H1583" s="8" t="n">
        <v>2</v>
      </c>
      <c r="I1583" s="9" t="n">
        <f aca="false">H1583*1000</f>
        <v>2000</v>
      </c>
    </row>
    <row r="1584" s="1" customFormat="true" ht="14.25" hidden="false" customHeight="false" outlineLevel="0" collapsed="false">
      <c r="A1584" s="7" t="n">
        <v>1581</v>
      </c>
      <c r="B1584" s="7" t="s">
        <v>2249</v>
      </c>
      <c r="C1584" s="7" t="s">
        <v>2487</v>
      </c>
      <c r="D1584" s="7" t="s">
        <v>2487</v>
      </c>
      <c r="E1584" s="7" t="s">
        <v>2488</v>
      </c>
      <c r="F1584" s="7" t="s">
        <v>14</v>
      </c>
      <c r="G1584" s="7" t="n">
        <v>0</v>
      </c>
      <c r="H1584" s="8" t="n">
        <v>1</v>
      </c>
      <c r="I1584" s="9" t="n">
        <f aca="false">H1584*1000</f>
        <v>1000</v>
      </c>
    </row>
    <row r="1585" s="1" customFormat="true" ht="14.25" hidden="false" customHeight="false" outlineLevel="0" collapsed="false">
      <c r="A1585" s="7" t="n">
        <v>1582</v>
      </c>
      <c r="B1585" s="7" t="s">
        <v>2249</v>
      </c>
      <c r="C1585" s="7" t="s">
        <v>2489</v>
      </c>
      <c r="D1585" s="7" t="s">
        <v>2489</v>
      </c>
      <c r="E1585" s="7" t="s">
        <v>2488</v>
      </c>
      <c r="F1585" s="7" t="s">
        <v>14</v>
      </c>
      <c r="G1585" s="7" t="n">
        <v>0</v>
      </c>
      <c r="H1585" s="8" t="n">
        <v>2</v>
      </c>
      <c r="I1585" s="9" t="n">
        <f aca="false">H1585*1000</f>
        <v>2000</v>
      </c>
    </row>
    <row r="1586" s="1" customFormat="true" ht="14.25" hidden="false" customHeight="false" outlineLevel="0" collapsed="false">
      <c r="A1586" s="7" t="n">
        <v>1583</v>
      </c>
      <c r="B1586" s="7" t="s">
        <v>2249</v>
      </c>
      <c r="C1586" s="7" t="s">
        <v>2490</v>
      </c>
      <c r="D1586" s="7" t="s">
        <v>2490</v>
      </c>
      <c r="E1586" s="7" t="s">
        <v>1620</v>
      </c>
      <c r="F1586" s="7" t="s">
        <v>14</v>
      </c>
      <c r="G1586" s="7" t="n">
        <v>0</v>
      </c>
      <c r="H1586" s="8" t="n">
        <v>4</v>
      </c>
      <c r="I1586" s="9" t="n">
        <f aca="false">H1586*1000</f>
        <v>4000</v>
      </c>
    </row>
    <row r="1587" s="1" customFormat="true" ht="14.25" hidden="false" customHeight="false" outlineLevel="0" collapsed="false">
      <c r="A1587" s="7" t="n">
        <v>1584</v>
      </c>
      <c r="B1587" s="7" t="s">
        <v>2249</v>
      </c>
      <c r="C1587" s="7" t="s">
        <v>2491</v>
      </c>
      <c r="D1587" s="7" t="s">
        <v>2491</v>
      </c>
      <c r="E1587" s="7" t="s">
        <v>2492</v>
      </c>
      <c r="F1587" s="7" t="s">
        <v>14</v>
      </c>
      <c r="G1587" s="7" t="n">
        <v>0</v>
      </c>
      <c r="H1587" s="8" t="n">
        <v>23</v>
      </c>
      <c r="I1587" s="9" t="n">
        <f aca="false">H1587*1000</f>
        <v>23000</v>
      </c>
    </row>
    <row r="1588" s="1" customFormat="true" ht="14.25" hidden="false" customHeight="false" outlineLevel="0" collapsed="false">
      <c r="A1588" s="7" t="n">
        <v>1585</v>
      </c>
      <c r="B1588" s="7" t="s">
        <v>2249</v>
      </c>
      <c r="C1588" s="7" t="s">
        <v>2493</v>
      </c>
      <c r="D1588" s="7" t="s">
        <v>2493</v>
      </c>
      <c r="E1588" s="7" t="s">
        <v>2494</v>
      </c>
      <c r="F1588" s="7" t="s">
        <v>14</v>
      </c>
      <c r="G1588" s="7" t="n">
        <v>0</v>
      </c>
      <c r="H1588" s="8" t="n">
        <v>5</v>
      </c>
      <c r="I1588" s="9" t="n">
        <f aca="false">H1588*1000</f>
        <v>5000</v>
      </c>
    </row>
    <row r="1589" s="1" customFormat="true" ht="14.25" hidden="false" customHeight="false" outlineLevel="0" collapsed="false">
      <c r="A1589" s="7" t="n">
        <v>1586</v>
      </c>
      <c r="B1589" s="7" t="s">
        <v>2249</v>
      </c>
      <c r="C1589" s="7" t="s">
        <v>2495</v>
      </c>
      <c r="D1589" s="7" t="s">
        <v>2495</v>
      </c>
      <c r="E1589" s="7" t="s">
        <v>1622</v>
      </c>
      <c r="F1589" s="7" t="s">
        <v>14</v>
      </c>
      <c r="G1589" s="7" t="n">
        <v>0</v>
      </c>
      <c r="H1589" s="8" t="n">
        <v>9</v>
      </c>
      <c r="I1589" s="9" t="n">
        <f aca="false">H1589*1000</f>
        <v>9000</v>
      </c>
    </row>
    <row r="1590" s="1" customFormat="true" ht="14.25" hidden="false" customHeight="false" outlineLevel="0" collapsed="false">
      <c r="A1590" s="7" t="n">
        <v>1587</v>
      </c>
      <c r="B1590" s="7" t="s">
        <v>2249</v>
      </c>
      <c r="C1590" s="7" t="s">
        <v>2496</v>
      </c>
      <c r="D1590" s="7" t="s">
        <v>2496</v>
      </c>
      <c r="E1590" s="7" t="s">
        <v>1622</v>
      </c>
      <c r="F1590" s="7" t="s">
        <v>14</v>
      </c>
      <c r="G1590" s="7" t="n">
        <v>0</v>
      </c>
      <c r="H1590" s="8" t="n">
        <v>2</v>
      </c>
      <c r="I1590" s="9" t="n">
        <f aca="false">H1590*1000</f>
        <v>2000</v>
      </c>
    </row>
    <row r="1591" s="1" customFormat="true" ht="14.25" hidden="false" customHeight="false" outlineLevel="0" collapsed="false">
      <c r="A1591" s="7" t="n">
        <v>1588</v>
      </c>
      <c r="B1591" s="7" t="s">
        <v>2249</v>
      </c>
      <c r="C1591" s="7" t="s">
        <v>2497</v>
      </c>
      <c r="D1591" s="7" t="s">
        <v>2497</v>
      </c>
      <c r="E1591" s="7" t="s">
        <v>1620</v>
      </c>
      <c r="F1591" s="7" t="s">
        <v>14</v>
      </c>
      <c r="G1591" s="7" t="n">
        <v>0</v>
      </c>
      <c r="H1591" s="8" t="n">
        <v>1</v>
      </c>
      <c r="I1591" s="9" t="n">
        <f aca="false">H1591*1000</f>
        <v>1000</v>
      </c>
    </row>
    <row r="1592" s="1" customFormat="true" ht="14.25" hidden="false" customHeight="false" outlineLevel="0" collapsed="false">
      <c r="A1592" s="7" t="n">
        <v>1589</v>
      </c>
      <c r="B1592" s="7" t="s">
        <v>2249</v>
      </c>
      <c r="C1592" s="7" t="s">
        <v>2498</v>
      </c>
      <c r="D1592" s="7" t="s">
        <v>2498</v>
      </c>
      <c r="E1592" s="7" t="s">
        <v>2499</v>
      </c>
      <c r="F1592" s="7" t="s">
        <v>14</v>
      </c>
      <c r="G1592" s="7" t="n">
        <v>0</v>
      </c>
      <c r="H1592" s="8" t="n">
        <v>8</v>
      </c>
      <c r="I1592" s="9" t="n">
        <f aca="false">H1592*1000</f>
        <v>8000</v>
      </c>
    </row>
    <row r="1593" s="1" customFormat="true" ht="14.25" hidden="false" customHeight="false" outlineLevel="0" collapsed="false">
      <c r="A1593" s="7" t="n">
        <v>1590</v>
      </c>
      <c r="B1593" s="7" t="s">
        <v>2249</v>
      </c>
      <c r="C1593" s="7" t="s">
        <v>2500</v>
      </c>
      <c r="D1593" s="7" t="s">
        <v>2500</v>
      </c>
      <c r="E1593" s="7" t="s">
        <v>2499</v>
      </c>
      <c r="F1593" s="7" t="s">
        <v>61</v>
      </c>
      <c r="G1593" s="7" t="n">
        <v>1</v>
      </c>
      <c r="H1593" s="8" t="n">
        <v>7</v>
      </c>
      <c r="I1593" s="9" t="n">
        <f aca="false">H1593*1000</f>
        <v>7000</v>
      </c>
    </row>
    <row r="1594" s="1" customFormat="true" ht="14.25" hidden="false" customHeight="false" outlineLevel="0" collapsed="false">
      <c r="A1594" s="7" t="n">
        <v>1591</v>
      </c>
      <c r="B1594" s="7" t="s">
        <v>2249</v>
      </c>
      <c r="C1594" s="7" t="s">
        <v>2501</v>
      </c>
      <c r="D1594" s="7" t="s">
        <v>2501</v>
      </c>
      <c r="E1594" s="7" t="s">
        <v>2502</v>
      </c>
      <c r="F1594" s="7" t="s">
        <v>14</v>
      </c>
      <c r="G1594" s="7" t="n">
        <v>0</v>
      </c>
      <c r="H1594" s="8" t="n">
        <v>1</v>
      </c>
      <c r="I1594" s="9" t="n">
        <f aca="false">H1594*1000</f>
        <v>1000</v>
      </c>
    </row>
    <row r="1595" s="1" customFormat="true" ht="14.25" hidden="false" customHeight="false" outlineLevel="0" collapsed="false">
      <c r="A1595" s="7" t="n">
        <v>1592</v>
      </c>
      <c r="B1595" s="7" t="s">
        <v>2249</v>
      </c>
      <c r="C1595" s="7" t="s">
        <v>2503</v>
      </c>
      <c r="D1595" s="7" t="s">
        <v>2503</v>
      </c>
      <c r="E1595" s="7" t="s">
        <v>2499</v>
      </c>
      <c r="F1595" s="7" t="s">
        <v>61</v>
      </c>
      <c r="G1595" s="7" t="n">
        <v>1</v>
      </c>
      <c r="H1595" s="8" t="n">
        <v>1</v>
      </c>
      <c r="I1595" s="9" t="n">
        <f aca="false">H1595*1000</f>
        <v>1000</v>
      </c>
    </row>
    <row r="1596" s="1" customFormat="true" ht="14.25" hidden="false" customHeight="false" outlineLevel="0" collapsed="false">
      <c r="A1596" s="7" t="n">
        <v>1593</v>
      </c>
      <c r="B1596" s="7" t="s">
        <v>2249</v>
      </c>
      <c r="C1596" s="7" t="s">
        <v>1127</v>
      </c>
      <c r="D1596" s="7" t="s">
        <v>1127</v>
      </c>
      <c r="E1596" s="7" t="s">
        <v>2504</v>
      </c>
      <c r="F1596" s="7" t="s">
        <v>14</v>
      </c>
      <c r="G1596" s="7" t="n">
        <v>0</v>
      </c>
      <c r="H1596" s="8" t="n">
        <v>2</v>
      </c>
      <c r="I1596" s="9" t="n">
        <f aca="false">H1596*1000</f>
        <v>2000</v>
      </c>
    </row>
    <row r="1597" s="1" customFormat="true" ht="14.25" hidden="false" customHeight="false" outlineLevel="0" collapsed="false">
      <c r="A1597" s="7" t="n">
        <v>1594</v>
      </c>
      <c r="B1597" s="7" t="s">
        <v>2249</v>
      </c>
      <c r="C1597" s="7" t="s">
        <v>2505</v>
      </c>
      <c r="D1597" s="7" t="s">
        <v>2505</v>
      </c>
      <c r="E1597" s="7" t="s">
        <v>2506</v>
      </c>
      <c r="F1597" s="7" t="s">
        <v>14</v>
      </c>
      <c r="G1597" s="7" t="n">
        <v>0</v>
      </c>
      <c r="H1597" s="8" t="n">
        <v>3</v>
      </c>
      <c r="I1597" s="9" t="n">
        <f aca="false">H1597*1000</f>
        <v>3000</v>
      </c>
    </row>
    <row r="1598" s="1" customFormat="true" ht="14.25" hidden="false" customHeight="false" outlineLevel="0" collapsed="false">
      <c r="A1598" s="7" t="n">
        <v>1595</v>
      </c>
      <c r="B1598" s="7" t="s">
        <v>2249</v>
      </c>
      <c r="C1598" s="7" t="s">
        <v>2507</v>
      </c>
      <c r="D1598" s="7" t="s">
        <v>2507</v>
      </c>
      <c r="E1598" s="7" t="s">
        <v>2502</v>
      </c>
      <c r="F1598" s="7" t="s">
        <v>14</v>
      </c>
      <c r="G1598" s="7" t="n">
        <v>0</v>
      </c>
      <c r="H1598" s="8" t="n">
        <v>16</v>
      </c>
      <c r="I1598" s="9" t="n">
        <f aca="false">H1598*1000</f>
        <v>16000</v>
      </c>
    </row>
    <row r="1599" s="1" customFormat="true" ht="14.25" hidden="false" customHeight="false" outlineLevel="0" collapsed="false">
      <c r="A1599" s="7" t="n">
        <v>1596</v>
      </c>
      <c r="B1599" s="7" t="s">
        <v>2249</v>
      </c>
      <c r="C1599" s="7" t="s">
        <v>2508</v>
      </c>
      <c r="D1599" s="7" t="s">
        <v>2508</v>
      </c>
      <c r="E1599" s="7" t="s">
        <v>2499</v>
      </c>
      <c r="F1599" s="7" t="s">
        <v>14</v>
      </c>
      <c r="G1599" s="7" t="n">
        <v>0</v>
      </c>
      <c r="H1599" s="8" t="n">
        <v>4</v>
      </c>
      <c r="I1599" s="9" t="n">
        <f aca="false">H1599*1000</f>
        <v>4000</v>
      </c>
    </row>
    <row r="1600" s="1" customFormat="true" ht="14.25" hidden="false" customHeight="false" outlineLevel="0" collapsed="false">
      <c r="A1600" s="7" t="n">
        <v>1597</v>
      </c>
      <c r="B1600" s="7" t="s">
        <v>2249</v>
      </c>
      <c r="C1600" s="7" t="s">
        <v>2509</v>
      </c>
      <c r="D1600" s="7" t="s">
        <v>2509</v>
      </c>
      <c r="E1600" s="7" t="s">
        <v>2510</v>
      </c>
      <c r="F1600" s="7" t="s">
        <v>14</v>
      </c>
      <c r="G1600" s="7" t="n">
        <v>0</v>
      </c>
      <c r="H1600" s="8" t="n">
        <v>3</v>
      </c>
      <c r="I1600" s="9" t="n">
        <f aca="false">H1600*1000</f>
        <v>3000</v>
      </c>
    </row>
    <row r="1601" s="1" customFormat="true" ht="14.25" hidden="false" customHeight="false" outlineLevel="0" collapsed="false">
      <c r="A1601" s="7" t="n">
        <v>1598</v>
      </c>
      <c r="B1601" s="7" t="s">
        <v>2249</v>
      </c>
      <c r="C1601" s="7" t="s">
        <v>2511</v>
      </c>
      <c r="D1601" s="7" t="s">
        <v>2511</v>
      </c>
      <c r="E1601" s="7" t="s">
        <v>2510</v>
      </c>
      <c r="F1601" s="7" t="s">
        <v>14</v>
      </c>
      <c r="G1601" s="7" t="n">
        <v>0</v>
      </c>
      <c r="H1601" s="8" t="n">
        <v>2</v>
      </c>
      <c r="I1601" s="9" t="n">
        <f aca="false">H1601*1000</f>
        <v>2000</v>
      </c>
    </row>
    <row r="1602" s="1" customFormat="true" ht="14.25" hidden="false" customHeight="false" outlineLevel="0" collapsed="false">
      <c r="A1602" s="7" t="n">
        <v>1599</v>
      </c>
      <c r="B1602" s="7" t="s">
        <v>2249</v>
      </c>
      <c r="C1602" s="7" t="s">
        <v>2512</v>
      </c>
      <c r="D1602" s="7" t="s">
        <v>2512</v>
      </c>
      <c r="E1602" s="7" t="s">
        <v>2513</v>
      </c>
      <c r="F1602" s="7" t="s">
        <v>61</v>
      </c>
      <c r="G1602" s="7" t="n">
        <v>1</v>
      </c>
      <c r="H1602" s="8" t="n">
        <v>3</v>
      </c>
      <c r="I1602" s="9" t="n">
        <f aca="false">H1602*1000</f>
        <v>3000</v>
      </c>
    </row>
    <row r="1603" s="1" customFormat="true" ht="14.25" hidden="false" customHeight="false" outlineLevel="0" collapsed="false">
      <c r="A1603" s="7" t="n">
        <v>1600</v>
      </c>
      <c r="B1603" s="7" t="s">
        <v>2249</v>
      </c>
      <c r="C1603" s="7" t="s">
        <v>2514</v>
      </c>
      <c r="D1603" s="7" t="s">
        <v>2514</v>
      </c>
      <c r="E1603" s="7" t="s">
        <v>2515</v>
      </c>
      <c r="F1603" s="7" t="s">
        <v>61</v>
      </c>
      <c r="G1603" s="7" t="n">
        <v>1</v>
      </c>
      <c r="H1603" s="8" t="n">
        <v>2</v>
      </c>
      <c r="I1603" s="9" t="n">
        <f aca="false">H1603*1000</f>
        <v>2000</v>
      </c>
    </row>
    <row r="1604" s="1" customFormat="true" ht="14.25" hidden="false" customHeight="false" outlineLevel="0" collapsed="false">
      <c r="A1604" s="7" t="n">
        <v>1601</v>
      </c>
      <c r="B1604" s="7" t="s">
        <v>2249</v>
      </c>
      <c r="C1604" s="7" t="s">
        <v>2516</v>
      </c>
      <c r="D1604" s="7" t="s">
        <v>2516</v>
      </c>
      <c r="E1604" s="7" t="s">
        <v>2510</v>
      </c>
      <c r="F1604" s="7" t="s">
        <v>14</v>
      </c>
      <c r="G1604" s="7" t="n">
        <v>0</v>
      </c>
      <c r="H1604" s="8" t="n">
        <v>2</v>
      </c>
      <c r="I1604" s="9" t="n">
        <f aca="false">H1604*1000</f>
        <v>2000</v>
      </c>
    </row>
    <row r="1605" s="1" customFormat="true" ht="14.25" hidden="false" customHeight="false" outlineLevel="0" collapsed="false">
      <c r="A1605" s="7" t="n">
        <v>1602</v>
      </c>
      <c r="B1605" s="7" t="s">
        <v>2249</v>
      </c>
      <c r="C1605" s="7" t="s">
        <v>2517</v>
      </c>
      <c r="D1605" s="7" t="s">
        <v>2517</v>
      </c>
      <c r="E1605" s="7" t="s">
        <v>2513</v>
      </c>
      <c r="F1605" s="7" t="s">
        <v>61</v>
      </c>
      <c r="G1605" s="7" t="n">
        <v>1</v>
      </c>
      <c r="H1605" s="8" t="n">
        <v>6</v>
      </c>
      <c r="I1605" s="9" t="n">
        <f aca="false">H1605*1000</f>
        <v>6000</v>
      </c>
    </row>
    <row r="1606" s="1" customFormat="true" ht="14.25" hidden="false" customHeight="false" outlineLevel="0" collapsed="false">
      <c r="A1606" s="7" t="n">
        <v>1603</v>
      </c>
      <c r="B1606" s="7" t="s">
        <v>2249</v>
      </c>
      <c r="C1606" s="7" t="s">
        <v>2518</v>
      </c>
      <c r="D1606" s="7" t="s">
        <v>2518</v>
      </c>
      <c r="E1606" s="7" t="s">
        <v>2510</v>
      </c>
      <c r="F1606" s="7" t="s">
        <v>61</v>
      </c>
      <c r="G1606" s="7" t="n">
        <v>1</v>
      </c>
      <c r="H1606" s="8" t="n">
        <v>2</v>
      </c>
      <c r="I1606" s="9" t="n">
        <f aca="false">H1606*1000</f>
        <v>2000</v>
      </c>
    </row>
    <row r="1607" s="1" customFormat="true" ht="14.25" hidden="false" customHeight="false" outlineLevel="0" collapsed="false">
      <c r="A1607" s="7" t="n">
        <v>1604</v>
      </c>
      <c r="B1607" s="7" t="s">
        <v>2249</v>
      </c>
      <c r="C1607" s="7" t="s">
        <v>2519</v>
      </c>
      <c r="D1607" s="7" t="s">
        <v>2519</v>
      </c>
      <c r="E1607" s="7" t="s">
        <v>2520</v>
      </c>
      <c r="F1607" s="7" t="s">
        <v>14</v>
      </c>
      <c r="G1607" s="7" t="n">
        <v>0</v>
      </c>
      <c r="H1607" s="8" t="n">
        <v>2</v>
      </c>
      <c r="I1607" s="9" t="n">
        <f aca="false">H1607*1000</f>
        <v>2000</v>
      </c>
    </row>
    <row r="1608" s="1" customFormat="true" ht="14.25" hidden="false" customHeight="false" outlineLevel="0" collapsed="false">
      <c r="A1608" s="7" t="n">
        <v>1605</v>
      </c>
      <c r="B1608" s="7" t="s">
        <v>2249</v>
      </c>
      <c r="C1608" s="7" t="s">
        <v>2521</v>
      </c>
      <c r="D1608" s="7" t="s">
        <v>2521</v>
      </c>
      <c r="E1608" s="7" t="s">
        <v>2522</v>
      </c>
      <c r="F1608" s="7" t="s">
        <v>14</v>
      </c>
      <c r="G1608" s="7" t="n">
        <v>0</v>
      </c>
      <c r="H1608" s="8" t="n">
        <v>3</v>
      </c>
      <c r="I1608" s="9" t="n">
        <f aca="false">H1608*1000</f>
        <v>3000</v>
      </c>
    </row>
    <row r="1609" s="1" customFormat="true" ht="14.25" hidden="false" customHeight="false" outlineLevel="0" collapsed="false">
      <c r="A1609" s="7" t="n">
        <v>1606</v>
      </c>
      <c r="B1609" s="7" t="s">
        <v>2249</v>
      </c>
      <c r="C1609" s="7" t="s">
        <v>2523</v>
      </c>
      <c r="D1609" s="7" t="s">
        <v>2523</v>
      </c>
      <c r="E1609" s="7" t="s">
        <v>2522</v>
      </c>
      <c r="F1609" s="7" t="s">
        <v>61</v>
      </c>
      <c r="G1609" s="7" t="n">
        <v>1</v>
      </c>
      <c r="H1609" s="8" t="n">
        <v>1</v>
      </c>
      <c r="I1609" s="9" t="n">
        <f aca="false">H1609*1000</f>
        <v>1000</v>
      </c>
    </row>
    <row r="1610" s="1" customFormat="true" ht="14.25" hidden="false" customHeight="false" outlineLevel="0" collapsed="false">
      <c r="A1610" s="7" t="n">
        <v>1607</v>
      </c>
      <c r="B1610" s="7" t="s">
        <v>2249</v>
      </c>
      <c r="C1610" s="7" t="s">
        <v>2524</v>
      </c>
      <c r="D1610" s="7" t="s">
        <v>2524</v>
      </c>
      <c r="E1610" s="7" t="s">
        <v>2513</v>
      </c>
      <c r="F1610" s="7" t="s">
        <v>14</v>
      </c>
      <c r="G1610" s="7" t="n">
        <v>0</v>
      </c>
      <c r="H1610" s="8" t="n">
        <v>2</v>
      </c>
      <c r="I1610" s="9" t="n">
        <f aca="false">H1610*1000</f>
        <v>2000</v>
      </c>
    </row>
    <row r="1611" s="1" customFormat="true" ht="14.25" hidden="false" customHeight="false" outlineLevel="0" collapsed="false">
      <c r="A1611" s="7" t="n">
        <v>1608</v>
      </c>
      <c r="B1611" s="7" t="s">
        <v>2249</v>
      </c>
      <c r="C1611" s="7" t="s">
        <v>2525</v>
      </c>
      <c r="D1611" s="7" t="s">
        <v>2525</v>
      </c>
      <c r="E1611" s="7" t="s">
        <v>2513</v>
      </c>
      <c r="F1611" s="7" t="s">
        <v>14</v>
      </c>
      <c r="G1611" s="7" t="n">
        <v>0</v>
      </c>
      <c r="H1611" s="8" t="n">
        <v>2</v>
      </c>
      <c r="I1611" s="9" t="n">
        <f aca="false">H1611*1000</f>
        <v>2000</v>
      </c>
    </row>
    <row r="1612" s="1" customFormat="true" ht="14.25" hidden="false" customHeight="false" outlineLevel="0" collapsed="false">
      <c r="A1612" s="7" t="n">
        <v>1609</v>
      </c>
      <c r="B1612" s="7" t="s">
        <v>2249</v>
      </c>
      <c r="C1612" s="7" t="s">
        <v>2526</v>
      </c>
      <c r="D1612" s="7" t="s">
        <v>2526</v>
      </c>
      <c r="E1612" s="7" t="s">
        <v>2520</v>
      </c>
      <c r="F1612" s="7" t="s">
        <v>14</v>
      </c>
      <c r="G1612" s="7" t="n">
        <v>0</v>
      </c>
      <c r="H1612" s="8" t="n">
        <v>1</v>
      </c>
      <c r="I1612" s="9" t="n">
        <f aca="false">H1612*1000</f>
        <v>1000</v>
      </c>
    </row>
    <row r="1613" s="1" customFormat="true" ht="14.25" hidden="false" customHeight="false" outlineLevel="0" collapsed="false">
      <c r="A1613" s="7" t="n">
        <v>1610</v>
      </c>
      <c r="B1613" s="7" t="s">
        <v>2249</v>
      </c>
      <c r="C1613" s="7" t="s">
        <v>2527</v>
      </c>
      <c r="D1613" s="7" t="s">
        <v>2527</v>
      </c>
      <c r="E1613" s="7" t="s">
        <v>2528</v>
      </c>
      <c r="F1613" s="7" t="s">
        <v>14</v>
      </c>
      <c r="G1613" s="7" t="n">
        <v>0</v>
      </c>
      <c r="H1613" s="8" t="n">
        <v>1</v>
      </c>
      <c r="I1613" s="9" t="n">
        <f aca="false">H1613*1000</f>
        <v>1000</v>
      </c>
    </row>
    <row r="1614" s="1" customFormat="true" ht="14.25" hidden="false" customHeight="false" outlineLevel="0" collapsed="false">
      <c r="A1614" s="7" t="n">
        <v>1611</v>
      </c>
      <c r="B1614" s="7" t="s">
        <v>2249</v>
      </c>
      <c r="C1614" s="7" t="s">
        <v>2529</v>
      </c>
      <c r="D1614" s="7" t="s">
        <v>2529</v>
      </c>
      <c r="E1614" s="7" t="s">
        <v>2530</v>
      </c>
      <c r="F1614" s="7" t="s">
        <v>14</v>
      </c>
      <c r="G1614" s="7" t="n">
        <v>0</v>
      </c>
      <c r="H1614" s="8" t="n">
        <v>45</v>
      </c>
      <c r="I1614" s="9" t="n">
        <f aca="false">H1614*1000</f>
        <v>45000</v>
      </c>
    </row>
    <row r="1615" s="1" customFormat="true" ht="14.25" hidden="false" customHeight="false" outlineLevel="0" collapsed="false">
      <c r="A1615" s="7" t="n">
        <v>1612</v>
      </c>
      <c r="B1615" s="7" t="s">
        <v>2249</v>
      </c>
      <c r="C1615" s="7" t="s">
        <v>2531</v>
      </c>
      <c r="D1615" s="7" t="s">
        <v>2531</v>
      </c>
      <c r="E1615" s="7" t="s">
        <v>2532</v>
      </c>
      <c r="F1615" s="7" t="s">
        <v>14</v>
      </c>
      <c r="G1615" s="7" t="n">
        <v>0</v>
      </c>
      <c r="H1615" s="8" t="n">
        <v>1</v>
      </c>
      <c r="I1615" s="9" t="n">
        <f aca="false">H1615*1000</f>
        <v>1000</v>
      </c>
    </row>
    <row r="1616" s="1" customFormat="true" ht="14.25" hidden="false" customHeight="false" outlineLevel="0" collapsed="false">
      <c r="A1616" s="7" t="n">
        <v>1613</v>
      </c>
      <c r="B1616" s="7" t="s">
        <v>2249</v>
      </c>
      <c r="C1616" s="7" t="s">
        <v>2533</v>
      </c>
      <c r="D1616" s="7" t="s">
        <v>2533</v>
      </c>
      <c r="E1616" s="7" t="s">
        <v>2534</v>
      </c>
      <c r="F1616" s="7" t="s">
        <v>14</v>
      </c>
      <c r="G1616" s="7" t="n">
        <v>0</v>
      </c>
      <c r="H1616" s="8" t="n">
        <v>3</v>
      </c>
      <c r="I1616" s="9" t="n">
        <f aca="false">H1616*1000</f>
        <v>3000</v>
      </c>
    </row>
    <row r="1617" s="1" customFormat="true" ht="14.25" hidden="false" customHeight="false" outlineLevel="0" collapsed="false">
      <c r="A1617" s="7" t="n">
        <v>1614</v>
      </c>
      <c r="B1617" s="7" t="s">
        <v>2249</v>
      </c>
      <c r="C1617" s="7" t="s">
        <v>2535</v>
      </c>
      <c r="D1617" s="7" t="s">
        <v>2535</v>
      </c>
      <c r="E1617" s="7" t="s">
        <v>2536</v>
      </c>
      <c r="F1617" s="7" t="s">
        <v>14</v>
      </c>
      <c r="G1617" s="7" t="n">
        <v>0</v>
      </c>
      <c r="H1617" s="8" t="n">
        <v>2</v>
      </c>
      <c r="I1617" s="9" t="n">
        <f aca="false">H1617*1000</f>
        <v>2000</v>
      </c>
    </row>
    <row r="1618" s="1" customFormat="true" ht="14.25" hidden="false" customHeight="false" outlineLevel="0" collapsed="false">
      <c r="A1618" s="7" t="n">
        <v>1615</v>
      </c>
      <c r="B1618" s="7" t="s">
        <v>2249</v>
      </c>
      <c r="C1618" s="7" t="s">
        <v>2537</v>
      </c>
      <c r="D1618" s="7" t="s">
        <v>2537</v>
      </c>
      <c r="E1618" s="7" t="s">
        <v>2538</v>
      </c>
      <c r="F1618" s="7" t="s">
        <v>14</v>
      </c>
      <c r="G1618" s="7" t="n">
        <v>0</v>
      </c>
      <c r="H1618" s="8" t="n">
        <v>8</v>
      </c>
      <c r="I1618" s="9" t="n">
        <f aca="false">H1618*1000</f>
        <v>8000</v>
      </c>
    </row>
    <row r="1619" s="1" customFormat="true" ht="14.25" hidden="false" customHeight="false" outlineLevel="0" collapsed="false">
      <c r="A1619" s="7" t="n">
        <v>1616</v>
      </c>
      <c r="B1619" s="7" t="s">
        <v>2249</v>
      </c>
      <c r="C1619" s="7" t="s">
        <v>2539</v>
      </c>
      <c r="D1619" s="7" t="s">
        <v>2539</v>
      </c>
      <c r="E1619" s="7" t="s">
        <v>2530</v>
      </c>
      <c r="F1619" s="7" t="s">
        <v>61</v>
      </c>
      <c r="G1619" s="7" t="n">
        <v>1</v>
      </c>
      <c r="H1619" s="8" t="n">
        <v>11</v>
      </c>
      <c r="I1619" s="9" t="n">
        <f aca="false">H1619*1000</f>
        <v>11000</v>
      </c>
    </row>
    <row r="1620" s="1" customFormat="true" ht="14.25" hidden="false" customHeight="false" outlineLevel="0" collapsed="false">
      <c r="A1620" s="7" t="n">
        <v>1617</v>
      </c>
      <c r="B1620" s="7" t="s">
        <v>2249</v>
      </c>
      <c r="C1620" s="7" t="s">
        <v>2540</v>
      </c>
      <c r="D1620" s="7" t="s">
        <v>2540</v>
      </c>
      <c r="E1620" s="7" t="s">
        <v>2534</v>
      </c>
      <c r="F1620" s="7" t="s">
        <v>61</v>
      </c>
      <c r="G1620" s="7" t="n">
        <v>1</v>
      </c>
      <c r="H1620" s="8" t="n">
        <v>2</v>
      </c>
      <c r="I1620" s="9" t="n">
        <f aca="false">H1620*1000</f>
        <v>2000</v>
      </c>
    </row>
    <row r="1621" s="1" customFormat="true" ht="14.25" hidden="false" customHeight="false" outlineLevel="0" collapsed="false">
      <c r="A1621" s="7" t="n">
        <v>1618</v>
      </c>
      <c r="B1621" s="7" t="s">
        <v>2249</v>
      </c>
      <c r="C1621" s="7" t="s">
        <v>2541</v>
      </c>
      <c r="D1621" s="7" t="s">
        <v>2541</v>
      </c>
      <c r="E1621" s="7" t="s">
        <v>2542</v>
      </c>
      <c r="F1621" s="7" t="s">
        <v>14</v>
      </c>
      <c r="G1621" s="7" t="n">
        <v>0</v>
      </c>
      <c r="H1621" s="8" t="n">
        <v>2</v>
      </c>
      <c r="I1621" s="9" t="n">
        <f aca="false">H1621*1000</f>
        <v>2000</v>
      </c>
    </row>
    <row r="1622" s="1" customFormat="true" ht="14.25" hidden="false" customHeight="false" outlineLevel="0" collapsed="false">
      <c r="A1622" s="7" t="n">
        <v>1619</v>
      </c>
      <c r="B1622" s="7" t="s">
        <v>2249</v>
      </c>
      <c r="C1622" s="7" t="s">
        <v>2543</v>
      </c>
      <c r="D1622" s="7" t="s">
        <v>2543</v>
      </c>
      <c r="E1622" s="7" t="s">
        <v>2538</v>
      </c>
      <c r="F1622" s="7" t="s">
        <v>14</v>
      </c>
      <c r="G1622" s="7" t="n">
        <v>0</v>
      </c>
      <c r="H1622" s="8" t="n">
        <v>5</v>
      </c>
      <c r="I1622" s="9" t="n">
        <f aca="false">H1622*1000</f>
        <v>5000</v>
      </c>
    </row>
    <row r="1623" s="1" customFormat="true" ht="14.25" hidden="false" customHeight="false" outlineLevel="0" collapsed="false">
      <c r="A1623" s="7" t="n">
        <v>1620</v>
      </c>
      <c r="B1623" s="7" t="s">
        <v>2249</v>
      </c>
      <c r="C1623" s="7" t="s">
        <v>2544</v>
      </c>
      <c r="D1623" s="7" t="s">
        <v>2544</v>
      </c>
      <c r="E1623" s="7" t="s">
        <v>2530</v>
      </c>
      <c r="F1623" s="7" t="s">
        <v>14</v>
      </c>
      <c r="G1623" s="7" t="n">
        <v>0</v>
      </c>
      <c r="H1623" s="8" t="n">
        <v>2</v>
      </c>
      <c r="I1623" s="9" t="n">
        <f aca="false">H1623*1000</f>
        <v>2000</v>
      </c>
    </row>
    <row r="1624" s="1" customFormat="true" ht="14.25" hidden="false" customHeight="false" outlineLevel="0" collapsed="false">
      <c r="A1624" s="7" t="n">
        <v>1621</v>
      </c>
      <c r="B1624" s="7" t="s">
        <v>2249</v>
      </c>
      <c r="C1624" s="7" t="s">
        <v>2545</v>
      </c>
      <c r="D1624" s="7" t="s">
        <v>2545</v>
      </c>
      <c r="E1624" s="7" t="s">
        <v>2536</v>
      </c>
      <c r="F1624" s="7" t="s">
        <v>14</v>
      </c>
      <c r="G1624" s="7" t="n">
        <v>0</v>
      </c>
      <c r="H1624" s="8" t="n">
        <v>2</v>
      </c>
      <c r="I1624" s="9" t="n">
        <f aca="false">H1624*1000</f>
        <v>2000</v>
      </c>
    </row>
    <row r="1625" s="1" customFormat="true" ht="14.25" hidden="false" customHeight="false" outlineLevel="0" collapsed="false">
      <c r="A1625" s="7" t="n">
        <v>1622</v>
      </c>
      <c r="B1625" s="7" t="s">
        <v>2249</v>
      </c>
      <c r="C1625" s="7" t="s">
        <v>2546</v>
      </c>
      <c r="D1625" s="7" t="s">
        <v>2546</v>
      </c>
      <c r="E1625" s="7" t="s">
        <v>2534</v>
      </c>
      <c r="F1625" s="7" t="s">
        <v>14</v>
      </c>
      <c r="G1625" s="7" t="n">
        <v>0</v>
      </c>
      <c r="H1625" s="8" t="n">
        <v>2</v>
      </c>
      <c r="I1625" s="9" t="n">
        <f aca="false">H1625*1000</f>
        <v>2000</v>
      </c>
    </row>
    <row r="1626" s="1" customFormat="true" ht="14.25" hidden="false" customHeight="false" outlineLevel="0" collapsed="false">
      <c r="A1626" s="7" t="n">
        <v>1623</v>
      </c>
      <c r="B1626" s="7" t="s">
        <v>2249</v>
      </c>
      <c r="C1626" s="7" t="s">
        <v>2547</v>
      </c>
      <c r="D1626" s="7" t="s">
        <v>2547</v>
      </c>
      <c r="E1626" s="7" t="s">
        <v>2532</v>
      </c>
      <c r="F1626" s="7" t="s">
        <v>14</v>
      </c>
      <c r="G1626" s="7" t="n">
        <v>0</v>
      </c>
      <c r="H1626" s="8" t="n">
        <v>1</v>
      </c>
      <c r="I1626" s="9" t="n">
        <f aca="false">H1626*1000</f>
        <v>1000</v>
      </c>
    </row>
    <row r="1627" s="1" customFormat="true" ht="14.25" hidden="false" customHeight="false" outlineLevel="0" collapsed="false">
      <c r="A1627" s="7" t="n">
        <v>1624</v>
      </c>
      <c r="B1627" s="7" t="s">
        <v>2249</v>
      </c>
      <c r="C1627" s="7" t="s">
        <v>2548</v>
      </c>
      <c r="D1627" s="7" t="s">
        <v>2548</v>
      </c>
      <c r="E1627" s="7" t="s">
        <v>2549</v>
      </c>
      <c r="F1627" s="7" t="s">
        <v>14</v>
      </c>
      <c r="G1627" s="7" t="n">
        <v>0</v>
      </c>
      <c r="H1627" s="8" t="n">
        <v>2</v>
      </c>
      <c r="I1627" s="9" t="n">
        <f aca="false">H1627*1000</f>
        <v>2000</v>
      </c>
    </row>
    <row r="1628" s="1" customFormat="true" ht="14.25" hidden="false" customHeight="false" outlineLevel="0" collapsed="false">
      <c r="A1628" s="7" t="n">
        <v>1625</v>
      </c>
      <c r="B1628" s="7" t="s">
        <v>2249</v>
      </c>
      <c r="C1628" s="7" t="s">
        <v>2550</v>
      </c>
      <c r="D1628" s="7" t="s">
        <v>2550</v>
      </c>
      <c r="E1628" s="7" t="s">
        <v>2534</v>
      </c>
      <c r="F1628" s="7" t="s">
        <v>14</v>
      </c>
      <c r="G1628" s="7" t="n">
        <v>0</v>
      </c>
      <c r="H1628" s="8" t="n">
        <v>2</v>
      </c>
      <c r="I1628" s="9" t="n">
        <f aca="false">H1628*1000</f>
        <v>2000</v>
      </c>
    </row>
    <row r="1629" s="1" customFormat="true" ht="14.25" hidden="false" customHeight="false" outlineLevel="0" collapsed="false">
      <c r="A1629" s="7" t="n">
        <v>1626</v>
      </c>
      <c r="B1629" s="7" t="s">
        <v>2249</v>
      </c>
      <c r="C1629" s="7" t="s">
        <v>2551</v>
      </c>
      <c r="D1629" s="7" t="s">
        <v>2551</v>
      </c>
      <c r="E1629" s="7" t="s">
        <v>2536</v>
      </c>
      <c r="F1629" s="7" t="s">
        <v>14</v>
      </c>
      <c r="G1629" s="7" t="n">
        <v>0</v>
      </c>
      <c r="H1629" s="8" t="n">
        <v>2</v>
      </c>
      <c r="I1629" s="9" t="n">
        <f aca="false">H1629*1000</f>
        <v>2000</v>
      </c>
    </row>
    <row r="1630" s="1" customFormat="true" ht="14.25" hidden="false" customHeight="false" outlineLevel="0" collapsed="false">
      <c r="A1630" s="7" t="n">
        <v>1627</v>
      </c>
      <c r="B1630" s="7" t="s">
        <v>2249</v>
      </c>
      <c r="C1630" s="7" t="s">
        <v>2552</v>
      </c>
      <c r="D1630" s="7" t="s">
        <v>2552</v>
      </c>
      <c r="E1630" s="7" t="s">
        <v>2553</v>
      </c>
      <c r="F1630" s="7" t="s">
        <v>14</v>
      </c>
      <c r="G1630" s="7" t="n">
        <v>0</v>
      </c>
      <c r="H1630" s="8" t="n">
        <v>2</v>
      </c>
      <c r="I1630" s="9" t="n">
        <f aca="false">H1630*1000</f>
        <v>2000</v>
      </c>
    </row>
    <row r="1631" s="1" customFormat="true" ht="14.25" hidden="false" customHeight="false" outlineLevel="0" collapsed="false">
      <c r="A1631" s="7" t="n">
        <v>1628</v>
      </c>
      <c r="B1631" s="7" t="s">
        <v>2249</v>
      </c>
      <c r="C1631" s="7" t="s">
        <v>2554</v>
      </c>
      <c r="D1631" s="7" t="s">
        <v>2554</v>
      </c>
      <c r="E1631" s="7" t="s">
        <v>2555</v>
      </c>
      <c r="F1631" s="7" t="s">
        <v>14</v>
      </c>
      <c r="G1631" s="7" t="n">
        <v>0</v>
      </c>
      <c r="H1631" s="8" t="n">
        <v>18</v>
      </c>
      <c r="I1631" s="9" t="n">
        <f aca="false">H1631*1000</f>
        <v>18000</v>
      </c>
    </row>
    <row r="1632" s="1" customFormat="true" ht="14.25" hidden="false" customHeight="false" outlineLevel="0" collapsed="false">
      <c r="A1632" s="7" t="n">
        <v>1629</v>
      </c>
      <c r="B1632" s="7" t="s">
        <v>2249</v>
      </c>
      <c r="C1632" s="7" t="s">
        <v>2556</v>
      </c>
      <c r="D1632" s="7" t="s">
        <v>2556</v>
      </c>
      <c r="E1632" s="7" t="s">
        <v>2557</v>
      </c>
      <c r="F1632" s="7" t="s">
        <v>14</v>
      </c>
      <c r="G1632" s="7" t="n">
        <v>0</v>
      </c>
      <c r="H1632" s="8" t="n">
        <v>2</v>
      </c>
      <c r="I1632" s="9" t="n">
        <f aca="false">H1632*1000</f>
        <v>2000</v>
      </c>
    </row>
    <row r="1633" s="1" customFormat="true" ht="14.25" hidden="false" customHeight="false" outlineLevel="0" collapsed="false">
      <c r="A1633" s="7" t="n">
        <v>1630</v>
      </c>
      <c r="B1633" s="7" t="s">
        <v>2249</v>
      </c>
      <c r="C1633" s="7" t="s">
        <v>2558</v>
      </c>
      <c r="D1633" s="7" t="s">
        <v>2558</v>
      </c>
      <c r="E1633" s="7" t="s">
        <v>2559</v>
      </c>
      <c r="F1633" s="7" t="s">
        <v>14</v>
      </c>
      <c r="G1633" s="7" t="n">
        <v>0</v>
      </c>
      <c r="H1633" s="8" t="n">
        <v>2</v>
      </c>
      <c r="I1633" s="9" t="n">
        <f aca="false">H1633*1000</f>
        <v>2000</v>
      </c>
    </row>
    <row r="1634" s="1" customFormat="true" ht="14.25" hidden="false" customHeight="false" outlineLevel="0" collapsed="false">
      <c r="A1634" s="7" t="n">
        <v>1631</v>
      </c>
      <c r="B1634" s="7" t="s">
        <v>2249</v>
      </c>
      <c r="C1634" s="7" t="s">
        <v>2560</v>
      </c>
      <c r="D1634" s="7" t="s">
        <v>2560</v>
      </c>
      <c r="E1634" s="7" t="s">
        <v>2561</v>
      </c>
      <c r="F1634" s="7" t="s">
        <v>14</v>
      </c>
      <c r="G1634" s="7" t="n">
        <v>0</v>
      </c>
      <c r="H1634" s="8" t="n">
        <v>1</v>
      </c>
      <c r="I1634" s="9" t="n">
        <f aca="false">H1634*1000</f>
        <v>1000</v>
      </c>
    </row>
    <row r="1635" s="1" customFormat="true" ht="14.25" hidden="false" customHeight="false" outlineLevel="0" collapsed="false">
      <c r="A1635" s="7" t="n">
        <v>1632</v>
      </c>
      <c r="B1635" s="7" t="s">
        <v>2249</v>
      </c>
      <c r="C1635" s="7" t="s">
        <v>2562</v>
      </c>
      <c r="D1635" s="7" t="s">
        <v>2562</v>
      </c>
      <c r="E1635" s="7" t="s">
        <v>2563</v>
      </c>
      <c r="F1635" s="7" t="s">
        <v>14</v>
      </c>
      <c r="G1635" s="7" t="n">
        <v>0</v>
      </c>
      <c r="H1635" s="8" t="n">
        <v>23</v>
      </c>
      <c r="I1635" s="9" t="n">
        <f aca="false">H1635*1000</f>
        <v>23000</v>
      </c>
    </row>
    <row r="1636" s="1" customFormat="true" ht="14.25" hidden="false" customHeight="false" outlineLevel="0" collapsed="false">
      <c r="A1636" s="7" t="n">
        <v>1633</v>
      </c>
      <c r="B1636" s="7" t="s">
        <v>2249</v>
      </c>
      <c r="C1636" s="7" t="s">
        <v>2564</v>
      </c>
      <c r="D1636" s="7" t="s">
        <v>2565</v>
      </c>
      <c r="E1636" s="7" t="s">
        <v>2566</v>
      </c>
      <c r="F1636" s="7" t="s">
        <v>14</v>
      </c>
      <c r="G1636" s="7" t="n">
        <v>0</v>
      </c>
      <c r="H1636" s="8" t="n">
        <v>35</v>
      </c>
      <c r="I1636" s="9" t="n">
        <f aca="false">H1636*1000</f>
        <v>35000</v>
      </c>
    </row>
    <row r="1637" s="1" customFormat="true" ht="14.25" hidden="false" customHeight="false" outlineLevel="0" collapsed="false">
      <c r="A1637" s="7" t="n">
        <v>1634</v>
      </c>
      <c r="B1637" s="7" t="s">
        <v>2249</v>
      </c>
      <c r="C1637" s="7" t="s">
        <v>2567</v>
      </c>
      <c r="D1637" s="7" t="s">
        <v>2567</v>
      </c>
      <c r="E1637" s="7" t="s">
        <v>2561</v>
      </c>
      <c r="F1637" s="7" t="s">
        <v>14</v>
      </c>
      <c r="G1637" s="7" t="n">
        <v>0</v>
      </c>
      <c r="H1637" s="8" t="n">
        <v>4</v>
      </c>
      <c r="I1637" s="9" t="n">
        <f aca="false">H1637*1000</f>
        <v>4000</v>
      </c>
    </row>
    <row r="1638" s="1" customFormat="true" ht="14.25" hidden="false" customHeight="false" outlineLevel="0" collapsed="false">
      <c r="A1638" s="7" t="n">
        <v>1635</v>
      </c>
      <c r="B1638" s="7" t="s">
        <v>2249</v>
      </c>
      <c r="C1638" s="7" t="s">
        <v>2568</v>
      </c>
      <c r="D1638" s="7" t="s">
        <v>2568</v>
      </c>
      <c r="E1638" s="7" t="s">
        <v>2569</v>
      </c>
      <c r="F1638" s="7" t="s">
        <v>61</v>
      </c>
      <c r="G1638" s="7" t="n">
        <v>1</v>
      </c>
      <c r="H1638" s="8" t="n">
        <v>2</v>
      </c>
      <c r="I1638" s="9" t="n">
        <f aca="false">H1638*1000</f>
        <v>2000</v>
      </c>
    </row>
    <row r="1639" s="1" customFormat="true" ht="14.25" hidden="false" customHeight="false" outlineLevel="0" collapsed="false">
      <c r="A1639" s="7" t="n">
        <v>1636</v>
      </c>
      <c r="B1639" s="7" t="s">
        <v>2249</v>
      </c>
      <c r="C1639" s="7" t="s">
        <v>2570</v>
      </c>
      <c r="D1639" s="7" t="s">
        <v>2570</v>
      </c>
      <c r="E1639" s="7" t="s">
        <v>2569</v>
      </c>
      <c r="F1639" s="7" t="s">
        <v>61</v>
      </c>
      <c r="G1639" s="7" t="n">
        <v>1</v>
      </c>
      <c r="H1639" s="8" t="n">
        <v>1</v>
      </c>
      <c r="I1639" s="9" t="n">
        <f aca="false">H1639*1000</f>
        <v>1000</v>
      </c>
    </row>
    <row r="1640" s="1" customFormat="true" ht="14.25" hidden="false" customHeight="false" outlineLevel="0" collapsed="false">
      <c r="A1640" s="7" t="n">
        <v>1637</v>
      </c>
      <c r="B1640" s="7" t="s">
        <v>2249</v>
      </c>
      <c r="C1640" s="7" t="s">
        <v>2571</v>
      </c>
      <c r="D1640" s="7" t="s">
        <v>2571</v>
      </c>
      <c r="E1640" s="7" t="s">
        <v>2572</v>
      </c>
      <c r="F1640" s="7" t="s">
        <v>14</v>
      </c>
      <c r="G1640" s="7" t="n">
        <v>0</v>
      </c>
      <c r="H1640" s="8" t="n">
        <v>2</v>
      </c>
      <c r="I1640" s="9" t="n">
        <f aca="false">H1640*1000</f>
        <v>2000</v>
      </c>
    </row>
    <row r="1641" s="1" customFormat="true" ht="14.25" hidden="false" customHeight="false" outlineLevel="0" collapsed="false">
      <c r="A1641" s="7" t="n">
        <v>1638</v>
      </c>
      <c r="B1641" s="7" t="s">
        <v>2249</v>
      </c>
      <c r="C1641" s="7" t="s">
        <v>2573</v>
      </c>
      <c r="D1641" s="7" t="s">
        <v>2573</v>
      </c>
      <c r="E1641" s="7" t="s">
        <v>2574</v>
      </c>
      <c r="F1641" s="7" t="s">
        <v>14</v>
      </c>
      <c r="G1641" s="7" t="n">
        <v>0</v>
      </c>
      <c r="H1641" s="8" t="n">
        <v>5</v>
      </c>
      <c r="I1641" s="9" t="n">
        <f aca="false">H1641*1000</f>
        <v>5000</v>
      </c>
    </row>
    <row r="1642" s="1" customFormat="true" ht="14.25" hidden="false" customHeight="false" outlineLevel="0" collapsed="false">
      <c r="A1642" s="7" t="n">
        <v>1639</v>
      </c>
      <c r="B1642" s="7" t="s">
        <v>2249</v>
      </c>
      <c r="C1642" s="7" t="s">
        <v>2575</v>
      </c>
      <c r="D1642" s="7" t="s">
        <v>2575</v>
      </c>
      <c r="E1642" s="7" t="s">
        <v>2576</v>
      </c>
      <c r="F1642" s="7" t="s">
        <v>14</v>
      </c>
      <c r="G1642" s="7" t="n">
        <v>0</v>
      </c>
      <c r="H1642" s="8" t="n">
        <v>8</v>
      </c>
      <c r="I1642" s="9" t="n">
        <f aca="false">H1642*1000</f>
        <v>8000</v>
      </c>
    </row>
    <row r="1643" s="1" customFormat="true" ht="14.25" hidden="false" customHeight="false" outlineLevel="0" collapsed="false">
      <c r="A1643" s="7" t="n">
        <v>1640</v>
      </c>
      <c r="B1643" s="7" t="s">
        <v>2249</v>
      </c>
      <c r="C1643" s="7" t="s">
        <v>2577</v>
      </c>
      <c r="D1643" s="7" t="s">
        <v>2577</v>
      </c>
      <c r="E1643" s="7" t="s">
        <v>2578</v>
      </c>
      <c r="F1643" s="7" t="s">
        <v>14</v>
      </c>
      <c r="G1643" s="7" t="n">
        <v>0</v>
      </c>
      <c r="H1643" s="8" t="n">
        <v>15</v>
      </c>
      <c r="I1643" s="9" t="n">
        <f aca="false">H1643*1000</f>
        <v>15000</v>
      </c>
    </row>
    <row r="1644" s="1" customFormat="true" ht="14.25" hidden="false" customHeight="false" outlineLevel="0" collapsed="false">
      <c r="A1644" s="7" t="n">
        <v>1641</v>
      </c>
      <c r="B1644" s="7" t="s">
        <v>2249</v>
      </c>
      <c r="C1644" s="7" t="s">
        <v>2579</v>
      </c>
      <c r="D1644" s="7" t="s">
        <v>2579</v>
      </c>
      <c r="E1644" s="7" t="s">
        <v>2580</v>
      </c>
      <c r="F1644" s="7" t="s">
        <v>14</v>
      </c>
      <c r="G1644" s="7" t="n">
        <v>0</v>
      </c>
      <c r="H1644" s="8" t="n">
        <v>5</v>
      </c>
      <c r="I1644" s="9" t="n">
        <f aca="false">H1644*1000</f>
        <v>5000</v>
      </c>
    </row>
    <row r="1645" s="1" customFormat="true" ht="14.25" hidden="false" customHeight="false" outlineLevel="0" collapsed="false">
      <c r="A1645" s="7" t="n">
        <v>1642</v>
      </c>
      <c r="B1645" s="7" t="s">
        <v>2249</v>
      </c>
      <c r="C1645" s="7" t="s">
        <v>2581</v>
      </c>
      <c r="D1645" s="7" t="s">
        <v>2581</v>
      </c>
      <c r="E1645" s="7" t="s">
        <v>2574</v>
      </c>
      <c r="F1645" s="7" t="s">
        <v>14</v>
      </c>
      <c r="G1645" s="7" t="n">
        <v>0</v>
      </c>
      <c r="H1645" s="8" t="n">
        <v>1</v>
      </c>
      <c r="I1645" s="9" t="n">
        <f aca="false">H1645*1000</f>
        <v>1000</v>
      </c>
    </row>
    <row r="1646" s="1" customFormat="true" ht="14.25" hidden="false" customHeight="false" outlineLevel="0" collapsed="false">
      <c r="A1646" s="7" t="n">
        <v>1643</v>
      </c>
      <c r="B1646" s="7" t="s">
        <v>2249</v>
      </c>
      <c r="C1646" s="7" t="s">
        <v>2582</v>
      </c>
      <c r="D1646" s="7" t="s">
        <v>2582</v>
      </c>
      <c r="E1646" s="7" t="s">
        <v>2574</v>
      </c>
      <c r="F1646" s="7" t="s">
        <v>14</v>
      </c>
      <c r="G1646" s="7" t="n">
        <v>0</v>
      </c>
      <c r="H1646" s="8" t="n">
        <v>1</v>
      </c>
      <c r="I1646" s="9" t="n">
        <f aca="false">H1646*1000</f>
        <v>1000</v>
      </c>
    </row>
    <row r="1647" s="1" customFormat="true" ht="14.25" hidden="false" customHeight="false" outlineLevel="0" collapsed="false">
      <c r="A1647" s="7" t="n">
        <v>1644</v>
      </c>
      <c r="B1647" s="7" t="s">
        <v>2249</v>
      </c>
      <c r="C1647" s="7" t="s">
        <v>2583</v>
      </c>
      <c r="D1647" s="7" t="s">
        <v>2583</v>
      </c>
      <c r="E1647" s="7" t="s">
        <v>2580</v>
      </c>
      <c r="F1647" s="7" t="s">
        <v>14</v>
      </c>
      <c r="G1647" s="7" t="n">
        <v>0</v>
      </c>
      <c r="H1647" s="8" t="n">
        <v>2</v>
      </c>
      <c r="I1647" s="9" t="n">
        <f aca="false">H1647*1000</f>
        <v>2000</v>
      </c>
    </row>
    <row r="1648" s="1" customFormat="true" ht="14.25" hidden="false" customHeight="false" outlineLevel="0" collapsed="false">
      <c r="A1648" s="7" t="n">
        <v>1645</v>
      </c>
      <c r="B1648" s="7" t="s">
        <v>2249</v>
      </c>
      <c r="C1648" s="7" t="s">
        <v>2584</v>
      </c>
      <c r="D1648" s="7" t="s">
        <v>2584</v>
      </c>
      <c r="E1648" s="7" t="s">
        <v>2585</v>
      </c>
      <c r="F1648" s="7" t="s">
        <v>14</v>
      </c>
      <c r="G1648" s="7" t="n">
        <v>0</v>
      </c>
      <c r="H1648" s="8" t="n">
        <v>5</v>
      </c>
      <c r="I1648" s="9" t="n">
        <f aca="false">H1648*1000</f>
        <v>5000</v>
      </c>
    </row>
    <row r="1649" s="1" customFormat="true" ht="14.25" hidden="false" customHeight="false" outlineLevel="0" collapsed="false">
      <c r="A1649" s="7" t="n">
        <v>1646</v>
      </c>
      <c r="B1649" s="7" t="s">
        <v>2249</v>
      </c>
      <c r="C1649" s="7" t="s">
        <v>2586</v>
      </c>
      <c r="D1649" s="7" t="s">
        <v>2586</v>
      </c>
      <c r="E1649" s="7" t="s">
        <v>2580</v>
      </c>
      <c r="F1649" s="7" t="s">
        <v>14</v>
      </c>
      <c r="G1649" s="7" t="n">
        <v>0</v>
      </c>
      <c r="H1649" s="8" t="n">
        <v>5</v>
      </c>
      <c r="I1649" s="9" t="n">
        <f aca="false">H1649*1000</f>
        <v>5000</v>
      </c>
    </row>
    <row r="1650" s="1" customFormat="true" ht="14.25" hidden="false" customHeight="false" outlineLevel="0" collapsed="false">
      <c r="A1650" s="7" t="n">
        <v>1647</v>
      </c>
      <c r="B1650" s="7" t="s">
        <v>2249</v>
      </c>
      <c r="C1650" s="7" t="s">
        <v>2587</v>
      </c>
      <c r="D1650" s="7" t="s">
        <v>2587</v>
      </c>
      <c r="E1650" s="7" t="s">
        <v>2574</v>
      </c>
      <c r="F1650" s="7" t="s">
        <v>61</v>
      </c>
      <c r="G1650" s="7" t="n">
        <v>1</v>
      </c>
      <c r="H1650" s="8" t="n">
        <v>6</v>
      </c>
      <c r="I1650" s="9" t="n">
        <f aca="false">H1650*1000</f>
        <v>6000</v>
      </c>
    </row>
    <row r="1651" s="1" customFormat="true" ht="14.25" hidden="false" customHeight="false" outlineLevel="0" collapsed="false">
      <c r="A1651" s="7" t="n">
        <v>1648</v>
      </c>
      <c r="B1651" s="7" t="s">
        <v>2249</v>
      </c>
      <c r="C1651" s="7" t="s">
        <v>2588</v>
      </c>
      <c r="D1651" s="7" t="s">
        <v>2588</v>
      </c>
      <c r="E1651" s="7" t="s">
        <v>2589</v>
      </c>
      <c r="F1651" s="7" t="s">
        <v>14</v>
      </c>
      <c r="G1651" s="7" t="n">
        <v>0</v>
      </c>
      <c r="H1651" s="8" t="n">
        <v>25</v>
      </c>
      <c r="I1651" s="9" t="n">
        <f aca="false">H1651*1000</f>
        <v>25000</v>
      </c>
    </row>
    <row r="1652" s="1" customFormat="true" ht="27" hidden="false" customHeight="false" outlineLevel="0" collapsed="false">
      <c r="A1652" s="7" t="n">
        <v>1649</v>
      </c>
      <c r="B1652" s="7" t="s">
        <v>2249</v>
      </c>
      <c r="C1652" s="7" t="s">
        <v>2590</v>
      </c>
      <c r="D1652" s="7" t="s">
        <v>2591</v>
      </c>
      <c r="E1652" s="7" t="s">
        <v>2589</v>
      </c>
      <c r="F1652" s="7" t="s">
        <v>14</v>
      </c>
      <c r="G1652" s="7" t="n">
        <v>0</v>
      </c>
      <c r="H1652" s="8" t="n">
        <v>33</v>
      </c>
      <c r="I1652" s="9" t="n">
        <f aca="false">H1652*1000</f>
        <v>33000</v>
      </c>
    </row>
    <row r="1653" s="1" customFormat="true" ht="14.25" hidden="false" customHeight="false" outlineLevel="0" collapsed="false">
      <c r="A1653" s="7" t="n">
        <v>1650</v>
      </c>
      <c r="B1653" s="7" t="s">
        <v>2249</v>
      </c>
      <c r="C1653" s="7" t="s">
        <v>2592</v>
      </c>
      <c r="D1653" s="7" t="s">
        <v>2592</v>
      </c>
      <c r="E1653" s="7" t="s">
        <v>2593</v>
      </c>
      <c r="F1653" s="7" t="s">
        <v>14</v>
      </c>
      <c r="G1653" s="7" t="n">
        <v>0</v>
      </c>
      <c r="H1653" s="8" t="n">
        <v>11</v>
      </c>
      <c r="I1653" s="9" t="n">
        <f aca="false">H1653*1000</f>
        <v>11000</v>
      </c>
    </row>
    <row r="1654" s="1" customFormat="true" ht="14.25" hidden="false" customHeight="false" outlineLevel="0" collapsed="false">
      <c r="A1654" s="7" t="n">
        <v>1651</v>
      </c>
      <c r="B1654" s="7" t="s">
        <v>2249</v>
      </c>
      <c r="C1654" s="7" t="s">
        <v>2594</v>
      </c>
      <c r="D1654" s="7" t="s">
        <v>2594</v>
      </c>
      <c r="E1654" s="7" t="s">
        <v>2593</v>
      </c>
      <c r="F1654" s="7" t="s">
        <v>14</v>
      </c>
      <c r="G1654" s="7" t="n">
        <v>0</v>
      </c>
      <c r="H1654" s="8" t="n">
        <v>21</v>
      </c>
      <c r="I1654" s="9" t="n">
        <f aca="false">H1654*1000</f>
        <v>21000</v>
      </c>
    </row>
    <row r="1655" s="1" customFormat="true" ht="14.25" hidden="false" customHeight="false" outlineLevel="0" collapsed="false">
      <c r="A1655" s="7" t="n">
        <v>1652</v>
      </c>
      <c r="B1655" s="7" t="s">
        <v>2249</v>
      </c>
      <c r="C1655" s="7" t="s">
        <v>2595</v>
      </c>
      <c r="D1655" s="7" t="s">
        <v>2595</v>
      </c>
      <c r="E1655" s="7" t="s">
        <v>2593</v>
      </c>
      <c r="F1655" s="7" t="s">
        <v>14</v>
      </c>
      <c r="G1655" s="7" t="n">
        <v>0</v>
      </c>
      <c r="H1655" s="8" t="n">
        <v>9</v>
      </c>
      <c r="I1655" s="9" t="n">
        <f aca="false">H1655*1000</f>
        <v>9000</v>
      </c>
    </row>
    <row r="1656" s="1" customFormat="true" ht="14.25" hidden="false" customHeight="false" outlineLevel="0" collapsed="false">
      <c r="A1656" s="7" t="n">
        <v>1653</v>
      </c>
      <c r="B1656" s="7" t="s">
        <v>2249</v>
      </c>
      <c r="C1656" s="7" t="s">
        <v>2596</v>
      </c>
      <c r="D1656" s="7" t="s">
        <v>2596</v>
      </c>
      <c r="E1656" s="7" t="s">
        <v>2597</v>
      </c>
      <c r="F1656" s="7" t="s">
        <v>14</v>
      </c>
      <c r="G1656" s="7" t="n">
        <v>0</v>
      </c>
      <c r="H1656" s="8" t="n">
        <v>4</v>
      </c>
      <c r="I1656" s="9" t="n">
        <f aca="false">H1656*1000</f>
        <v>4000</v>
      </c>
    </row>
    <row r="1657" s="1" customFormat="true" ht="14.25" hidden="false" customHeight="false" outlineLevel="0" collapsed="false">
      <c r="A1657" s="7" t="n">
        <v>1654</v>
      </c>
      <c r="B1657" s="7" t="s">
        <v>2249</v>
      </c>
      <c r="C1657" s="7" t="s">
        <v>2598</v>
      </c>
      <c r="D1657" s="7" t="s">
        <v>2598</v>
      </c>
      <c r="E1657" s="7" t="s">
        <v>2599</v>
      </c>
      <c r="F1657" s="7" t="s">
        <v>14</v>
      </c>
      <c r="G1657" s="7" t="n">
        <v>0</v>
      </c>
      <c r="H1657" s="8" t="n">
        <v>2</v>
      </c>
      <c r="I1657" s="9" t="n">
        <f aca="false">H1657*1000</f>
        <v>2000</v>
      </c>
    </row>
    <row r="1658" s="1" customFormat="true" ht="14.25" hidden="false" customHeight="false" outlineLevel="0" collapsed="false">
      <c r="A1658" s="7" t="n">
        <v>1655</v>
      </c>
      <c r="B1658" s="7" t="s">
        <v>2249</v>
      </c>
      <c r="C1658" s="7" t="s">
        <v>2600</v>
      </c>
      <c r="D1658" s="7" t="s">
        <v>2600</v>
      </c>
      <c r="E1658" s="7" t="s">
        <v>2601</v>
      </c>
      <c r="F1658" s="7" t="s">
        <v>14</v>
      </c>
      <c r="G1658" s="7" t="n">
        <v>0</v>
      </c>
      <c r="H1658" s="8" t="n">
        <v>1</v>
      </c>
      <c r="I1658" s="9" t="n">
        <f aca="false">H1658*1000</f>
        <v>1000</v>
      </c>
    </row>
    <row r="1659" s="1" customFormat="true" ht="14.25" hidden="false" customHeight="false" outlineLevel="0" collapsed="false">
      <c r="A1659" s="7" t="n">
        <v>1656</v>
      </c>
      <c r="B1659" s="7" t="s">
        <v>2249</v>
      </c>
      <c r="C1659" s="7" t="s">
        <v>2602</v>
      </c>
      <c r="D1659" s="7" t="s">
        <v>2602</v>
      </c>
      <c r="E1659" s="7" t="s">
        <v>2597</v>
      </c>
      <c r="F1659" s="7" t="s">
        <v>14</v>
      </c>
      <c r="G1659" s="7" t="n">
        <v>0</v>
      </c>
      <c r="H1659" s="8" t="n">
        <v>12</v>
      </c>
      <c r="I1659" s="9" t="n">
        <f aca="false">H1659*1000</f>
        <v>12000</v>
      </c>
    </row>
    <row r="1660" s="1" customFormat="true" ht="14.25" hidden="false" customHeight="false" outlineLevel="0" collapsed="false">
      <c r="A1660" s="7" t="n">
        <v>1657</v>
      </c>
      <c r="B1660" s="7" t="s">
        <v>2249</v>
      </c>
      <c r="C1660" s="7" t="s">
        <v>2603</v>
      </c>
      <c r="D1660" s="7" t="s">
        <v>2603</v>
      </c>
      <c r="E1660" s="7" t="s">
        <v>2604</v>
      </c>
      <c r="F1660" s="7" t="s">
        <v>14</v>
      </c>
      <c r="G1660" s="7" t="n">
        <v>0</v>
      </c>
      <c r="H1660" s="8" t="n">
        <v>9</v>
      </c>
      <c r="I1660" s="9" t="n">
        <f aca="false">H1660*1000</f>
        <v>9000</v>
      </c>
    </row>
    <row r="1661" s="1" customFormat="true" ht="14.25" hidden="false" customHeight="false" outlineLevel="0" collapsed="false">
      <c r="A1661" s="7" t="n">
        <v>1658</v>
      </c>
      <c r="B1661" s="7" t="s">
        <v>2249</v>
      </c>
      <c r="C1661" s="7" t="s">
        <v>2605</v>
      </c>
      <c r="D1661" s="7" t="s">
        <v>2605</v>
      </c>
      <c r="E1661" s="7" t="s">
        <v>2604</v>
      </c>
      <c r="F1661" s="7" t="s">
        <v>14</v>
      </c>
      <c r="G1661" s="7" t="n">
        <v>0</v>
      </c>
      <c r="H1661" s="8" t="n">
        <v>13</v>
      </c>
      <c r="I1661" s="9" t="n">
        <f aca="false">H1661*1000</f>
        <v>13000</v>
      </c>
    </row>
    <row r="1662" s="1" customFormat="true" ht="14.25" hidden="false" customHeight="false" outlineLevel="0" collapsed="false">
      <c r="A1662" s="7" t="n">
        <v>1659</v>
      </c>
      <c r="B1662" s="7" t="s">
        <v>2249</v>
      </c>
      <c r="C1662" s="7" t="s">
        <v>2606</v>
      </c>
      <c r="D1662" s="7" t="s">
        <v>2606</v>
      </c>
      <c r="E1662" s="7" t="s">
        <v>2607</v>
      </c>
      <c r="F1662" s="7" t="s">
        <v>14</v>
      </c>
      <c r="G1662" s="7" t="n">
        <v>0</v>
      </c>
      <c r="H1662" s="8" t="n">
        <v>11</v>
      </c>
      <c r="I1662" s="9" t="n">
        <f aca="false">H1662*1000</f>
        <v>11000</v>
      </c>
    </row>
    <row r="1663" s="1" customFormat="true" ht="27" hidden="false" customHeight="false" outlineLevel="0" collapsed="false">
      <c r="A1663" s="7" t="n">
        <v>1660</v>
      </c>
      <c r="B1663" s="7" t="s">
        <v>2249</v>
      </c>
      <c r="C1663" s="7" t="s">
        <v>2608</v>
      </c>
      <c r="D1663" s="7" t="s">
        <v>2609</v>
      </c>
      <c r="E1663" s="7" t="s">
        <v>2610</v>
      </c>
      <c r="F1663" s="7" t="s">
        <v>14</v>
      </c>
      <c r="G1663" s="7" t="n">
        <v>0</v>
      </c>
      <c r="H1663" s="8" t="n">
        <v>405</v>
      </c>
      <c r="I1663" s="9" t="n">
        <f aca="false">H1663*1000</f>
        <v>405000</v>
      </c>
    </row>
    <row r="1664" s="1" customFormat="true" ht="14.25" hidden="false" customHeight="false" outlineLevel="0" collapsed="false">
      <c r="A1664" s="7" t="n">
        <v>1661</v>
      </c>
      <c r="B1664" s="7" t="s">
        <v>2249</v>
      </c>
      <c r="C1664" s="7" t="s">
        <v>2611</v>
      </c>
      <c r="D1664" s="7" t="s">
        <v>2611</v>
      </c>
      <c r="E1664" s="7" t="s">
        <v>2612</v>
      </c>
      <c r="F1664" s="7" t="s">
        <v>61</v>
      </c>
      <c r="G1664" s="7" t="n">
        <v>1</v>
      </c>
      <c r="H1664" s="8" t="n">
        <v>4</v>
      </c>
      <c r="I1664" s="9" t="n">
        <f aca="false">H1664*1000</f>
        <v>4000</v>
      </c>
    </row>
    <row r="1665" s="1" customFormat="true" ht="14.25" hidden="false" customHeight="false" outlineLevel="0" collapsed="false">
      <c r="A1665" s="7" t="n">
        <v>1662</v>
      </c>
      <c r="B1665" s="7" t="s">
        <v>2249</v>
      </c>
      <c r="C1665" s="7" t="s">
        <v>2613</v>
      </c>
      <c r="D1665" s="7" t="s">
        <v>2613</v>
      </c>
      <c r="E1665" s="7" t="s">
        <v>2614</v>
      </c>
      <c r="F1665" s="7" t="s">
        <v>14</v>
      </c>
      <c r="G1665" s="7" t="n">
        <v>0</v>
      </c>
      <c r="H1665" s="8" t="n">
        <v>2</v>
      </c>
      <c r="I1665" s="9" t="n">
        <f aca="false">H1665*1000</f>
        <v>2000</v>
      </c>
    </row>
    <row r="1666" s="1" customFormat="true" ht="14.25" hidden="false" customHeight="false" outlineLevel="0" collapsed="false">
      <c r="A1666" s="7" t="n">
        <v>1663</v>
      </c>
      <c r="B1666" s="7" t="s">
        <v>2249</v>
      </c>
      <c r="C1666" s="7" t="s">
        <v>2615</v>
      </c>
      <c r="D1666" s="7" t="s">
        <v>2615</v>
      </c>
      <c r="E1666" s="7" t="s">
        <v>2616</v>
      </c>
      <c r="F1666" s="7" t="s">
        <v>14</v>
      </c>
      <c r="G1666" s="7" t="n">
        <v>0</v>
      </c>
      <c r="H1666" s="8" t="n">
        <v>9</v>
      </c>
      <c r="I1666" s="9" t="n">
        <f aca="false">H1666*1000</f>
        <v>9000</v>
      </c>
    </row>
    <row r="1667" s="1" customFormat="true" ht="14.25" hidden="false" customHeight="false" outlineLevel="0" collapsed="false">
      <c r="A1667" s="7" t="n">
        <v>1664</v>
      </c>
      <c r="B1667" s="7" t="s">
        <v>2249</v>
      </c>
      <c r="C1667" s="7" t="s">
        <v>2617</v>
      </c>
      <c r="D1667" s="7" t="s">
        <v>2617</v>
      </c>
      <c r="E1667" s="7" t="s">
        <v>2618</v>
      </c>
      <c r="F1667" s="7" t="s">
        <v>61</v>
      </c>
      <c r="G1667" s="7" t="n">
        <v>1</v>
      </c>
      <c r="H1667" s="8" t="n">
        <v>2</v>
      </c>
      <c r="I1667" s="9" t="n">
        <f aca="false">H1667*1000</f>
        <v>2000</v>
      </c>
    </row>
    <row r="1668" s="1" customFormat="true" ht="14.25" hidden="false" customHeight="false" outlineLevel="0" collapsed="false">
      <c r="A1668" s="7" t="n">
        <v>1665</v>
      </c>
      <c r="B1668" s="7" t="s">
        <v>2249</v>
      </c>
      <c r="C1668" s="7" t="s">
        <v>2619</v>
      </c>
      <c r="D1668" s="7" t="s">
        <v>2619</v>
      </c>
      <c r="E1668" s="7" t="s">
        <v>2620</v>
      </c>
      <c r="F1668" s="7" t="s">
        <v>14</v>
      </c>
      <c r="G1668" s="7" t="n">
        <v>0</v>
      </c>
      <c r="H1668" s="8" t="n">
        <v>6</v>
      </c>
      <c r="I1668" s="9" t="n">
        <f aca="false">H1668*1000</f>
        <v>6000</v>
      </c>
    </row>
    <row r="1669" s="1" customFormat="true" ht="14.25" hidden="false" customHeight="false" outlineLevel="0" collapsed="false">
      <c r="A1669" s="7" t="n">
        <v>1666</v>
      </c>
      <c r="B1669" s="7" t="s">
        <v>2249</v>
      </c>
      <c r="C1669" s="7" t="s">
        <v>2621</v>
      </c>
      <c r="D1669" s="7" t="s">
        <v>2621</v>
      </c>
      <c r="E1669" s="7" t="s">
        <v>2622</v>
      </c>
      <c r="F1669" s="7" t="s">
        <v>14</v>
      </c>
      <c r="G1669" s="7" t="n">
        <v>0</v>
      </c>
      <c r="H1669" s="8" t="n">
        <v>3</v>
      </c>
      <c r="I1669" s="9" t="n">
        <f aca="false">H1669*1000</f>
        <v>3000</v>
      </c>
    </row>
    <row r="1670" s="1" customFormat="true" ht="14.25" hidden="false" customHeight="false" outlineLevel="0" collapsed="false">
      <c r="A1670" s="7" t="n">
        <v>1667</v>
      </c>
      <c r="B1670" s="7" t="s">
        <v>2249</v>
      </c>
      <c r="C1670" s="7" t="s">
        <v>2623</v>
      </c>
      <c r="D1670" s="7" t="s">
        <v>2623</v>
      </c>
      <c r="E1670" s="7" t="s">
        <v>2624</v>
      </c>
      <c r="F1670" s="7" t="s">
        <v>14</v>
      </c>
      <c r="G1670" s="7" t="n">
        <v>0</v>
      </c>
      <c r="H1670" s="8" t="n">
        <v>2</v>
      </c>
      <c r="I1670" s="9" t="n">
        <f aca="false">H1670*1000</f>
        <v>2000</v>
      </c>
    </row>
    <row r="1671" s="1" customFormat="true" ht="14.25" hidden="false" customHeight="false" outlineLevel="0" collapsed="false">
      <c r="A1671" s="7" t="n">
        <v>1668</v>
      </c>
      <c r="B1671" s="7" t="s">
        <v>2249</v>
      </c>
      <c r="C1671" s="7" t="s">
        <v>2625</v>
      </c>
      <c r="D1671" s="7" t="s">
        <v>2625</v>
      </c>
      <c r="E1671" s="7" t="s">
        <v>2626</v>
      </c>
      <c r="F1671" s="7" t="s">
        <v>14</v>
      </c>
      <c r="G1671" s="7" t="n">
        <v>0</v>
      </c>
      <c r="H1671" s="8" t="n">
        <v>26</v>
      </c>
      <c r="I1671" s="9" t="n">
        <f aca="false">H1671*1000</f>
        <v>26000</v>
      </c>
    </row>
    <row r="1672" s="1" customFormat="true" ht="14.25" hidden="false" customHeight="false" outlineLevel="0" collapsed="false">
      <c r="A1672" s="7" t="n">
        <v>1669</v>
      </c>
      <c r="B1672" s="7" t="s">
        <v>2249</v>
      </c>
      <c r="C1672" s="7" t="s">
        <v>2627</v>
      </c>
      <c r="D1672" s="7" t="s">
        <v>2627</v>
      </c>
      <c r="E1672" s="7" t="s">
        <v>2628</v>
      </c>
      <c r="F1672" s="7" t="s">
        <v>14</v>
      </c>
      <c r="G1672" s="7" t="n">
        <v>0</v>
      </c>
      <c r="H1672" s="8" t="n">
        <v>21</v>
      </c>
      <c r="I1672" s="9" t="n">
        <f aca="false">H1672*1000</f>
        <v>21000</v>
      </c>
    </row>
    <row r="1673" s="1" customFormat="true" ht="14.25" hidden="false" customHeight="false" outlineLevel="0" collapsed="false">
      <c r="A1673" s="7" t="n">
        <v>1670</v>
      </c>
      <c r="B1673" s="7" t="s">
        <v>2249</v>
      </c>
      <c r="C1673" s="7" t="s">
        <v>2629</v>
      </c>
      <c r="D1673" s="7" t="s">
        <v>2629</v>
      </c>
      <c r="E1673" s="7" t="s">
        <v>2630</v>
      </c>
      <c r="F1673" s="7" t="s">
        <v>14</v>
      </c>
      <c r="G1673" s="7" t="n">
        <v>0</v>
      </c>
      <c r="H1673" s="8" t="n">
        <v>1</v>
      </c>
      <c r="I1673" s="9" t="n">
        <f aca="false">H1673*1000</f>
        <v>1000</v>
      </c>
    </row>
    <row r="1674" s="1" customFormat="true" ht="14.25" hidden="false" customHeight="false" outlineLevel="0" collapsed="false">
      <c r="A1674" s="7" t="n">
        <v>1671</v>
      </c>
      <c r="B1674" s="7" t="s">
        <v>2249</v>
      </c>
      <c r="C1674" s="7" t="s">
        <v>2631</v>
      </c>
      <c r="D1674" s="7" t="s">
        <v>2631</v>
      </c>
      <c r="E1674" s="7" t="s">
        <v>2632</v>
      </c>
      <c r="F1674" s="7" t="s">
        <v>14</v>
      </c>
      <c r="G1674" s="7" t="n">
        <v>0</v>
      </c>
      <c r="H1674" s="8" t="n">
        <v>6</v>
      </c>
      <c r="I1674" s="9" t="n">
        <f aca="false">H1674*1000</f>
        <v>6000</v>
      </c>
    </row>
    <row r="1675" s="1" customFormat="true" ht="14.25" hidden="false" customHeight="false" outlineLevel="0" collapsed="false">
      <c r="A1675" s="7" t="n">
        <v>1672</v>
      </c>
      <c r="B1675" s="7" t="s">
        <v>2249</v>
      </c>
      <c r="C1675" s="7" t="s">
        <v>2633</v>
      </c>
      <c r="D1675" s="7" t="s">
        <v>2633</v>
      </c>
      <c r="E1675" s="7" t="s">
        <v>2634</v>
      </c>
      <c r="F1675" s="7" t="s">
        <v>14</v>
      </c>
      <c r="G1675" s="7" t="n">
        <v>0</v>
      </c>
      <c r="H1675" s="8" t="n">
        <v>15</v>
      </c>
      <c r="I1675" s="9" t="n">
        <f aca="false">H1675*1000</f>
        <v>15000</v>
      </c>
    </row>
    <row r="1676" s="1" customFormat="true" ht="14.25" hidden="false" customHeight="false" outlineLevel="0" collapsed="false">
      <c r="A1676" s="7" t="n">
        <v>1673</v>
      </c>
      <c r="B1676" s="7" t="s">
        <v>2249</v>
      </c>
      <c r="C1676" s="7" t="s">
        <v>2635</v>
      </c>
      <c r="D1676" s="7" t="s">
        <v>2635</v>
      </c>
      <c r="E1676" s="7" t="s">
        <v>2632</v>
      </c>
      <c r="F1676" s="7" t="s">
        <v>14</v>
      </c>
      <c r="G1676" s="7" t="n">
        <v>0</v>
      </c>
      <c r="H1676" s="8" t="n">
        <v>2</v>
      </c>
      <c r="I1676" s="9" t="n">
        <f aca="false">H1676*1000</f>
        <v>2000</v>
      </c>
    </row>
    <row r="1677" s="1" customFormat="true" ht="14.25" hidden="false" customHeight="false" outlineLevel="0" collapsed="false">
      <c r="A1677" s="7" t="n">
        <v>1674</v>
      </c>
      <c r="B1677" s="7" t="s">
        <v>2249</v>
      </c>
      <c r="C1677" s="7" t="s">
        <v>2636</v>
      </c>
      <c r="D1677" s="7" t="s">
        <v>2636</v>
      </c>
      <c r="E1677" s="7" t="s">
        <v>2628</v>
      </c>
      <c r="F1677" s="7" t="s">
        <v>14</v>
      </c>
      <c r="G1677" s="7" t="n">
        <v>0</v>
      </c>
      <c r="H1677" s="8" t="n">
        <v>1</v>
      </c>
      <c r="I1677" s="9" t="n">
        <f aca="false">H1677*1000</f>
        <v>1000</v>
      </c>
    </row>
    <row r="1678" s="1" customFormat="true" ht="14.25" hidden="false" customHeight="false" outlineLevel="0" collapsed="false">
      <c r="A1678" s="7" t="n">
        <v>1675</v>
      </c>
      <c r="B1678" s="7" t="s">
        <v>2249</v>
      </c>
      <c r="C1678" s="7" t="s">
        <v>2637</v>
      </c>
      <c r="D1678" s="7" t="s">
        <v>2637</v>
      </c>
      <c r="E1678" s="7" t="s">
        <v>2632</v>
      </c>
      <c r="F1678" s="7" t="s">
        <v>14</v>
      </c>
      <c r="G1678" s="7" t="n">
        <v>0</v>
      </c>
      <c r="H1678" s="8" t="n">
        <v>7</v>
      </c>
      <c r="I1678" s="9" t="n">
        <f aca="false">H1678*1000</f>
        <v>7000</v>
      </c>
    </row>
    <row r="1679" s="1" customFormat="true" ht="14.25" hidden="false" customHeight="false" outlineLevel="0" collapsed="false">
      <c r="A1679" s="7" t="n">
        <v>1676</v>
      </c>
      <c r="B1679" s="7" t="s">
        <v>2249</v>
      </c>
      <c r="C1679" s="7" t="s">
        <v>2638</v>
      </c>
      <c r="D1679" s="7" t="s">
        <v>2638</v>
      </c>
      <c r="E1679" s="7" t="s">
        <v>2632</v>
      </c>
      <c r="F1679" s="7" t="s">
        <v>14</v>
      </c>
      <c r="G1679" s="7" t="n">
        <v>0</v>
      </c>
      <c r="H1679" s="8" t="n">
        <v>5</v>
      </c>
      <c r="I1679" s="9" t="n">
        <f aca="false">H1679*1000</f>
        <v>5000</v>
      </c>
    </row>
    <row r="1680" s="1" customFormat="true" ht="14.25" hidden="false" customHeight="false" outlineLevel="0" collapsed="false">
      <c r="A1680" s="7" t="n">
        <v>1677</v>
      </c>
      <c r="B1680" s="7" t="s">
        <v>2249</v>
      </c>
      <c r="C1680" s="7" t="s">
        <v>2639</v>
      </c>
      <c r="D1680" s="7" t="s">
        <v>2639</v>
      </c>
      <c r="E1680" s="7" t="s">
        <v>2632</v>
      </c>
      <c r="F1680" s="7" t="s">
        <v>14</v>
      </c>
      <c r="G1680" s="7" t="n">
        <v>0</v>
      </c>
      <c r="H1680" s="8" t="n">
        <v>2</v>
      </c>
      <c r="I1680" s="9" t="n">
        <f aca="false">H1680*1000</f>
        <v>2000</v>
      </c>
    </row>
    <row r="1681" s="1" customFormat="true" ht="14.25" hidden="false" customHeight="false" outlineLevel="0" collapsed="false">
      <c r="A1681" s="7" t="n">
        <v>1678</v>
      </c>
      <c r="B1681" s="7" t="s">
        <v>2249</v>
      </c>
      <c r="C1681" s="7" t="s">
        <v>2640</v>
      </c>
      <c r="D1681" s="7" t="s">
        <v>2640</v>
      </c>
      <c r="E1681" s="7" t="s">
        <v>2632</v>
      </c>
      <c r="F1681" s="7" t="s">
        <v>14</v>
      </c>
      <c r="G1681" s="7" t="n">
        <v>0</v>
      </c>
      <c r="H1681" s="8" t="n">
        <v>3</v>
      </c>
      <c r="I1681" s="9" t="n">
        <f aca="false">H1681*1000</f>
        <v>3000</v>
      </c>
    </row>
    <row r="1682" s="1" customFormat="true" ht="14.25" hidden="false" customHeight="false" outlineLevel="0" collapsed="false">
      <c r="A1682" s="7" t="n">
        <v>1679</v>
      </c>
      <c r="B1682" s="7" t="s">
        <v>2249</v>
      </c>
      <c r="C1682" s="7" t="s">
        <v>2641</v>
      </c>
      <c r="D1682" s="7" t="s">
        <v>2641</v>
      </c>
      <c r="E1682" s="7" t="s">
        <v>2642</v>
      </c>
      <c r="F1682" s="7" t="s">
        <v>14</v>
      </c>
      <c r="G1682" s="7" t="n">
        <v>0</v>
      </c>
      <c r="H1682" s="8" t="n">
        <v>2</v>
      </c>
      <c r="I1682" s="9" t="n">
        <f aca="false">H1682*1000</f>
        <v>2000</v>
      </c>
    </row>
    <row r="1683" s="1" customFormat="true" ht="14.25" hidden="false" customHeight="false" outlineLevel="0" collapsed="false">
      <c r="A1683" s="7" t="n">
        <v>1680</v>
      </c>
      <c r="B1683" s="7" t="s">
        <v>2249</v>
      </c>
      <c r="C1683" s="7" t="s">
        <v>2643</v>
      </c>
      <c r="D1683" s="7" t="s">
        <v>2643</v>
      </c>
      <c r="E1683" s="7" t="s">
        <v>2632</v>
      </c>
      <c r="F1683" s="7" t="s">
        <v>14</v>
      </c>
      <c r="G1683" s="7" t="n">
        <v>0</v>
      </c>
      <c r="H1683" s="8" t="n">
        <v>6</v>
      </c>
      <c r="I1683" s="9" t="n">
        <f aca="false">H1683*1000</f>
        <v>6000</v>
      </c>
    </row>
    <row r="1684" s="1" customFormat="true" ht="14.25" hidden="false" customHeight="false" outlineLevel="0" collapsed="false">
      <c r="A1684" s="7" t="n">
        <v>1681</v>
      </c>
      <c r="B1684" s="7" t="s">
        <v>2249</v>
      </c>
      <c r="C1684" s="7" t="s">
        <v>2644</v>
      </c>
      <c r="D1684" s="7" t="s">
        <v>2644</v>
      </c>
      <c r="E1684" s="7" t="s">
        <v>2645</v>
      </c>
      <c r="F1684" s="7" t="s">
        <v>61</v>
      </c>
      <c r="G1684" s="7" t="n">
        <v>1</v>
      </c>
      <c r="H1684" s="8" t="n">
        <v>8</v>
      </c>
      <c r="I1684" s="9" t="n">
        <f aca="false">H1684*1000</f>
        <v>8000</v>
      </c>
    </row>
    <row r="1685" s="1" customFormat="true" ht="14.25" hidden="false" customHeight="false" outlineLevel="0" collapsed="false">
      <c r="A1685" s="7" t="n">
        <v>1682</v>
      </c>
      <c r="B1685" s="7" t="s">
        <v>2249</v>
      </c>
      <c r="C1685" s="7" t="s">
        <v>2646</v>
      </c>
      <c r="D1685" s="7" t="s">
        <v>2646</v>
      </c>
      <c r="E1685" s="7" t="s">
        <v>2647</v>
      </c>
      <c r="F1685" s="7" t="s">
        <v>14</v>
      </c>
      <c r="G1685" s="7" t="n">
        <v>0</v>
      </c>
      <c r="H1685" s="8" t="n">
        <v>3</v>
      </c>
      <c r="I1685" s="9" t="n">
        <f aca="false">H1685*1000</f>
        <v>3000</v>
      </c>
    </row>
    <row r="1686" s="1" customFormat="true" ht="14.25" hidden="false" customHeight="false" outlineLevel="0" collapsed="false">
      <c r="A1686" s="7" t="n">
        <v>1683</v>
      </c>
      <c r="B1686" s="7" t="s">
        <v>2249</v>
      </c>
      <c r="C1686" s="7" t="s">
        <v>2122</v>
      </c>
      <c r="D1686" s="7" t="s">
        <v>2122</v>
      </c>
      <c r="E1686" s="7" t="s">
        <v>2648</v>
      </c>
      <c r="F1686" s="7" t="s">
        <v>61</v>
      </c>
      <c r="G1686" s="7" t="n">
        <v>1</v>
      </c>
      <c r="H1686" s="8" t="n">
        <v>6</v>
      </c>
      <c r="I1686" s="9" t="n">
        <f aca="false">H1686*1000</f>
        <v>6000</v>
      </c>
    </row>
    <row r="1687" s="1" customFormat="true" ht="14.25" hidden="false" customHeight="false" outlineLevel="0" collapsed="false">
      <c r="A1687" s="7" t="n">
        <v>1684</v>
      </c>
      <c r="B1687" s="7" t="s">
        <v>2249</v>
      </c>
      <c r="C1687" s="7" t="s">
        <v>2649</v>
      </c>
      <c r="D1687" s="7" t="s">
        <v>2649</v>
      </c>
      <c r="E1687" s="7" t="s">
        <v>2650</v>
      </c>
      <c r="F1687" s="7" t="s">
        <v>14</v>
      </c>
      <c r="G1687" s="7" t="n">
        <v>0</v>
      </c>
      <c r="H1687" s="8" t="n">
        <v>2</v>
      </c>
      <c r="I1687" s="9" t="n">
        <f aca="false">H1687*1000</f>
        <v>2000</v>
      </c>
    </row>
    <row r="1688" s="1" customFormat="true" ht="14.25" hidden="false" customHeight="false" outlineLevel="0" collapsed="false">
      <c r="A1688" s="7" t="n">
        <v>1685</v>
      </c>
      <c r="B1688" s="7" t="s">
        <v>2249</v>
      </c>
      <c r="C1688" s="7" t="s">
        <v>2651</v>
      </c>
      <c r="D1688" s="7" t="s">
        <v>2651</v>
      </c>
      <c r="E1688" s="7" t="s">
        <v>2647</v>
      </c>
      <c r="F1688" s="7" t="s">
        <v>14</v>
      </c>
      <c r="G1688" s="7" t="n">
        <v>0</v>
      </c>
      <c r="H1688" s="8" t="n">
        <v>18</v>
      </c>
      <c r="I1688" s="9" t="n">
        <f aca="false">H1688*1000</f>
        <v>18000</v>
      </c>
    </row>
    <row r="1689" s="1" customFormat="true" ht="14.25" hidden="false" customHeight="false" outlineLevel="0" collapsed="false">
      <c r="A1689" s="7" t="n">
        <v>1686</v>
      </c>
      <c r="B1689" s="7" t="s">
        <v>2249</v>
      </c>
      <c r="C1689" s="7" t="s">
        <v>2652</v>
      </c>
      <c r="D1689" s="7" t="s">
        <v>2652</v>
      </c>
      <c r="E1689" s="7" t="s">
        <v>2653</v>
      </c>
      <c r="F1689" s="7" t="s">
        <v>14</v>
      </c>
      <c r="G1689" s="7" t="n">
        <v>0</v>
      </c>
      <c r="H1689" s="8" t="n">
        <v>23</v>
      </c>
      <c r="I1689" s="9" t="n">
        <f aca="false">H1689*1000</f>
        <v>23000</v>
      </c>
    </row>
    <row r="1690" s="1" customFormat="true" ht="14.25" hidden="false" customHeight="false" outlineLevel="0" collapsed="false">
      <c r="A1690" s="7" t="n">
        <v>1687</v>
      </c>
      <c r="B1690" s="7" t="s">
        <v>2249</v>
      </c>
      <c r="C1690" s="7" t="s">
        <v>2654</v>
      </c>
      <c r="D1690" s="7" t="s">
        <v>2654</v>
      </c>
      <c r="E1690" s="7" t="s">
        <v>2655</v>
      </c>
      <c r="F1690" s="7" t="s">
        <v>14</v>
      </c>
      <c r="G1690" s="7" t="n">
        <v>0</v>
      </c>
      <c r="H1690" s="8" t="n">
        <v>2</v>
      </c>
      <c r="I1690" s="9" t="n">
        <f aca="false">H1690*1000</f>
        <v>2000</v>
      </c>
    </row>
    <row r="1691" s="1" customFormat="true" ht="14.25" hidden="false" customHeight="false" outlineLevel="0" collapsed="false">
      <c r="A1691" s="7" t="n">
        <v>1688</v>
      </c>
      <c r="B1691" s="7" t="s">
        <v>2249</v>
      </c>
      <c r="C1691" s="7" t="s">
        <v>2656</v>
      </c>
      <c r="D1691" s="7" t="s">
        <v>2656</v>
      </c>
      <c r="E1691" s="7" t="s">
        <v>2655</v>
      </c>
      <c r="F1691" s="7" t="s">
        <v>14</v>
      </c>
      <c r="G1691" s="7" t="n">
        <v>0</v>
      </c>
      <c r="H1691" s="8" t="n">
        <v>12</v>
      </c>
      <c r="I1691" s="9" t="n">
        <f aca="false">H1691*1000</f>
        <v>12000</v>
      </c>
    </row>
    <row r="1692" s="1" customFormat="true" ht="14.25" hidden="false" customHeight="false" outlineLevel="0" collapsed="false">
      <c r="A1692" s="7" t="n">
        <v>1689</v>
      </c>
      <c r="B1692" s="7" t="s">
        <v>2249</v>
      </c>
      <c r="C1692" s="7" t="s">
        <v>2657</v>
      </c>
      <c r="D1692" s="7" t="s">
        <v>2657</v>
      </c>
      <c r="E1692" s="7" t="s">
        <v>2647</v>
      </c>
      <c r="F1692" s="7" t="s">
        <v>14</v>
      </c>
      <c r="G1692" s="7" t="n">
        <v>0</v>
      </c>
      <c r="H1692" s="8" t="n">
        <v>2</v>
      </c>
      <c r="I1692" s="9" t="n">
        <f aca="false">H1692*1000</f>
        <v>2000</v>
      </c>
    </row>
    <row r="1693" s="1" customFormat="true" ht="14.25" hidden="false" customHeight="false" outlineLevel="0" collapsed="false">
      <c r="A1693" s="7" t="n">
        <v>1690</v>
      </c>
      <c r="B1693" s="7" t="s">
        <v>2249</v>
      </c>
      <c r="C1693" s="7" t="s">
        <v>2658</v>
      </c>
      <c r="D1693" s="7" t="s">
        <v>2658</v>
      </c>
      <c r="E1693" s="7" t="s">
        <v>2653</v>
      </c>
      <c r="F1693" s="7" t="s">
        <v>14</v>
      </c>
      <c r="G1693" s="7" t="n">
        <v>0</v>
      </c>
      <c r="H1693" s="8" t="n">
        <v>41</v>
      </c>
      <c r="I1693" s="9" t="n">
        <f aca="false">H1693*1000</f>
        <v>41000</v>
      </c>
    </row>
    <row r="1694" s="1" customFormat="true" ht="14.25" hidden="false" customHeight="false" outlineLevel="0" collapsed="false">
      <c r="A1694" s="7" t="n">
        <v>1691</v>
      </c>
      <c r="B1694" s="7" t="s">
        <v>2249</v>
      </c>
      <c r="C1694" s="7" t="s">
        <v>2659</v>
      </c>
      <c r="D1694" s="7" t="s">
        <v>2659</v>
      </c>
      <c r="E1694" s="7" t="s">
        <v>2660</v>
      </c>
      <c r="F1694" s="7" t="s">
        <v>61</v>
      </c>
      <c r="G1694" s="7" t="n">
        <v>1</v>
      </c>
      <c r="H1694" s="8" t="n">
        <v>2</v>
      </c>
      <c r="I1694" s="9" t="n">
        <f aca="false">H1694*1000</f>
        <v>2000</v>
      </c>
    </row>
    <row r="1695" s="1" customFormat="true" ht="14.25" hidden="false" customHeight="false" outlineLevel="0" collapsed="false">
      <c r="A1695" s="7" t="n">
        <v>1692</v>
      </c>
      <c r="B1695" s="7" t="s">
        <v>2249</v>
      </c>
      <c r="C1695" s="7" t="s">
        <v>2661</v>
      </c>
      <c r="D1695" s="7" t="s">
        <v>2661</v>
      </c>
      <c r="E1695" s="7" t="s">
        <v>2662</v>
      </c>
      <c r="F1695" s="7" t="s">
        <v>61</v>
      </c>
      <c r="G1695" s="7" t="n">
        <v>1</v>
      </c>
      <c r="H1695" s="8" t="n">
        <v>3</v>
      </c>
      <c r="I1695" s="9" t="n">
        <f aca="false">H1695*1000</f>
        <v>3000</v>
      </c>
    </row>
    <row r="1696" s="1" customFormat="true" ht="14.25" hidden="false" customHeight="false" outlineLevel="0" collapsed="false">
      <c r="A1696" s="7" t="n">
        <v>1693</v>
      </c>
      <c r="B1696" s="7" t="s">
        <v>2249</v>
      </c>
      <c r="C1696" s="7" t="s">
        <v>2663</v>
      </c>
      <c r="D1696" s="7" t="s">
        <v>2663</v>
      </c>
      <c r="E1696" s="7" t="s">
        <v>2662</v>
      </c>
      <c r="F1696" s="7" t="s">
        <v>14</v>
      </c>
      <c r="G1696" s="7" t="n">
        <v>0</v>
      </c>
      <c r="H1696" s="8" t="n">
        <v>10</v>
      </c>
      <c r="I1696" s="9" t="n">
        <f aca="false">H1696*1000</f>
        <v>10000</v>
      </c>
    </row>
    <row r="1697" s="1" customFormat="true" ht="14.25" hidden="false" customHeight="false" outlineLevel="0" collapsed="false">
      <c r="A1697" s="7" t="n">
        <v>1694</v>
      </c>
      <c r="B1697" s="7" t="s">
        <v>2249</v>
      </c>
      <c r="C1697" s="7" t="s">
        <v>2664</v>
      </c>
      <c r="D1697" s="7" t="s">
        <v>2664</v>
      </c>
      <c r="E1697" s="7" t="s">
        <v>2665</v>
      </c>
      <c r="F1697" s="7" t="s">
        <v>61</v>
      </c>
      <c r="G1697" s="7" t="n">
        <v>1</v>
      </c>
      <c r="H1697" s="8" t="n">
        <v>1</v>
      </c>
      <c r="I1697" s="9" t="n">
        <f aca="false">H1697*1000</f>
        <v>1000</v>
      </c>
    </row>
    <row r="1698" s="1" customFormat="true" ht="14.25" hidden="false" customHeight="false" outlineLevel="0" collapsed="false">
      <c r="A1698" s="7" t="n">
        <v>1695</v>
      </c>
      <c r="B1698" s="7" t="s">
        <v>2249</v>
      </c>
      <c r="C1698" s="7" t="s">
        <v>2666</v>
      </c>
      <c r="D1698" s="7" t="s">
        <v>2666</v>
      </c>
      <c r="E1698" s="7" t="s">
        <v>2665</v>
      </c>
      <c r="F1698" s="7" t="s">
        <v>61</v>
      </c>
      <c r="G1698" s="7" t="n">
        <v>1</v>
      </c>
      <c r="H1698" s="8" t="n">
        <v>1</v>
      </c>
      <c r="I1698" s="9" t="n">
        <f aca="false">H1698*1000</f>
        <v>1000</v>
      </c>
    </row>
    <row r="1699" s="1" customFormat="true" ht="14.25" hidden="false" customHeight="false" outlineLevel="0" collapsed="false">
      <c r="A1699" s="7" t="n">
        <v>1696</v>
      </c>
      <c r="B1699" s="7" t="s">
        <v>2249</v>
      </c>
      <c r="C1699" s="7" t="s">
        <v>2667</v>
      </c>
      <c r="D1699" s="7" t="s">
        <v>2667</v>
      </c>
      <c r="E1699" s="7" t="s">
        <v>2668</v>
      </c>
      <c r="F1699" s="7" t="s">
        <v>14</v>
      </c>
      <c r="G1699" s="7" t="n">
        <v>0</v>
      </c>
      <c r="H1699" s="8" t="n">
        <v>2</v>
      </c>
      <c r="I1699" s="9" t="n">
        <f aca="false">H1699*1000</f>
        <v>2000</v>
      </c>
    </row>
    <row r="1700" s="1" customFormat="true" ht="14.25" hidden="false" customHeight="false" outlineLevel="0" collapsed="false">
      <c r="A1700" s="7" t="n">
        <v>1697</v>
      </c>
      <c r="B1700" s="7" t="s">
        <v>2249</v>
      </c>
      <c r="C1700" s="7" t="s">
        <v>2669</v>
      </c>
      <c r="D1700" s="7" t="s">
        <v>2669</v>
      </c>
      <c r="E1700" s="7" t="s">
        <v>2668</v>
      </c>
      <c r="F1700" s="7" t="s">
        <v>14</v>
      </c>
      <c r="G1700" s="7" t="n">
        <v>0</v>
      </c>
      <c r="H1700" s="8" t="n">
        <v>15</v>
      </c>
      <c r="I1700" s="9" t="n">
        <f aca="false">H1700*1000</f>
        <v>15000</v>
      </c>
    </row>
    <row r="1701" s="1" customFormat="true" ht="14.25" hidden="false" customHeight="false" outlineLevel="0" collapsed="false">
      <c r="A1701" s="7" t="n">
        <v>1698</v>
      </c>
      <c r="B1701" s="7" t="s">
        <v>2249</v>
      </c>
      <c r="C1701" s="7" t="s">
        <v>2670</v>
      </c>
      <c r="D1701" s="7" t="s">
        <v>2670</v>
      </c>
      <c r="E1701" s="7" t="s">
        <v>2671</v>
      </c>
      <c r="F1701" s="7" t="s">
        <v>14</v>
      </c>
      <c r="G1701" s="7" t="n">
        <v>0</v>
      </c>
      <c r="H1701" s="8" t="n">
        <v>2</v>
      </c>
      <c r="I1701" s="9" t="n">
        <f aca="false">H1701*1000</f>
        <v>2000</v>
      </c>
    </row>
    <row r="1702" s="1" customFormat="true" ht="14.25" hidden="false" customHeight="false" outlineLevel="0" collapsed="false">
      <c r="A1702" s="7" t="n">
        <v>1699</v>
      </c>
      <c r="B1702" s="7" t="s">
        <v>2249</v>
      </c>
      <c r="C1702" s="7" t="s">
        <v>2672</v>
      </c>
      <c r="D1702" s="7" t="s">
        <v>2672</v>
      </c>
      <c r="E1702" s="7" t="s">
        <v>2673</v>
      </c>
      <c r="F1702" s="7" t="s">
        <v>14</v>
      </c>
      <c r="G1702" s="7" t="n">
        <v>0</v>
      </c>
      <c r="H1702" s="8" t="n">
        <v>1</v>
      </c>
      <c r="I1702" s="9" t="n">
        <f aca="false">H1702*1000</f>
        <v>1000</v>
      </c>
    </row>
    <row r="1703" s="1" customFormat="true" ht="14.25" hidden="false" customHeight="false" outlineLevel="0" collapsed="false">
      <c r="A1703" s="7" t="n">
        <v>1700</v>
      </c>
      <c r="B1703" s="7" t="s">
        <v>2249</v>
      </c>
      <c r="C1703" s="7" t="s">
        <v>2674</v>
      </c>
      <c r="D1703" s="7" t="s">
        <v>2674</v>
      </c>
      <c r="E1703" s="7" t="s">
        <v>2675</v>
      </c>
      <c r="F1703" s="7" t="s">
        <v>14</v>
      </c>
      <c r="G1703" s="7" t="n">
        <v>0</v>
      </c>
      <c r="H1703" s="8" t="n">
        <v>8</v>
      </c>
      <c r="I1703" s="9" t="n">
        <f aca="false">H1703*1000</f>
        <v>8000</v>
      </c>
    </row>
    <row r="1704" s="1" customFormat="true" ht="14.25" hidden="false" customHeight="false" outlineLevel="0" collapsed="false">
      <c r="A1704" s="7" t="n">
        <v>1701</v>
      </c>
      <c r="B1704" s="7" t="s">
        <v>2249</v>
      </c>
      <c r="C1704" s="7" t="s">
        <v>2676</v>
      </c>
      <c r="D1704" s="7" t="s">
        <v>2676</v>
      </c>
      <c r="E1704" s="7" t="s">
        <v>2677</v>
      </c>
      <c r="F1704" s="7" t="s">
        <v>14</v>
      </c>
      <c r="G1704" s="7" t="n">
        <v>0</v>
      </c>
      <c r="H1704" s="8" t="n">
        <v>2</v>
      </c>
      <c r="I1704" s="9" t="n">
        <f aca="false">H1704*1000</f>
        <v>2000</v>
      </c>
    </row>
    <row r="1705" s="1" customFormat="true" ht="14.25" hidden="false" customHeight="false" outlineLevel="0" collapsed="false">
      <c r="A1705" s="7" t="n">
        <v>1702</v>
      </c>
      <c r="B1705" s="7" t="s">
        <v>2249</v>
      </c>
      <c r="C1705" s="7" t="s">
        <v>2678</v>
      </c>
      <c r="D1705" s="7" t="s">
        <v>2678</v>
      </c>
      <c r="E1705" s="7" t="s">
        <v>2677</v>
      </c>
      <c r="F1705" s="7" t="s">
        <v>14</v>
      </c>
      <c r="G1705" s="7" t="n">
        <v>0</v>
      </c>
      <c r="H1705" s="8" t="n">
        <v>3</v>
      </c>
      <c r="I1705" s="9" t="n">
        <f aca="false">H1705*1000</f>
        <v>3000</v>
      </c>
    </row>
    <row r="1706" s="1" customFormat="true" ht="14.25" hidden="false" customHeight="false" outlineLevel="0" collapsed="false">
      <c r="A1706" s="7" t="n">
        <v>1703</v>
      </c>
      <c r="B1706" s="7" t="s">
        <v>2249</v>
      </c>
      <c r="C1706" s="7" t="s">
        <v>2679</v>
      </c>
      <c r="D1706" s="7" t="s">
        <v>2679</v>
      </c>
      <c r="E1706" s="7" t="s">
        <v>2680</v>
      </c>
      <c r="F1706" s="7" t="s">
        <v>14</v>
      </c>
      <c r="G1706" s="7" t="n">
        <v>0</v>
      </c>
      <c r="H1706" s="8" t="n">
        <v>2</v>
      </c>
      <c r="I1706" s="9" t="n">
        <f aca="false">H1706*1000</f>
        <v>2000</v>
      </c>
    </row>
    <row r="1707" s="1" customFormat="true" ht="14.25" hidden="false" customHeight="false" outlineLevel="0" collapsed="false">
      <c r="A1707" s="7" t="n">
        <v>1704</v>
      </c>
      <c r="B1707" s="7" t="s">
        <v>2249</v>
      </c>
      <c r="C1707" s="7" t="s">
        <v>2681</v>
      </c>
      <c r="D1707" s="7" t="s">
        <v>2681</v>
      </c>
      <c r="E1707" s="7" t="s">
        <v>2680</v>
      </c>
      <c r="F1707" s="7" t="s">
        <v>14</v>
      </c>
      <c r="G1707" s="7" t="n">
        <v>0</v>
      </c>
      <c r="H1707" s="8" t="n">
        <v>6</v>
      </c>
      <c r="I1707" s="9" t="n">
        <f aca="false">H1707*1000</f>
        <v>6000</v>
      </c>
    </row>
    <row r="1708" s="1" customFormat="true" ht="14.25" hidden="false" customHeight="false" outlineLevel="0" collapsed="false">
      <c r="A1708" s="7" t="n">
        <v>1705</v>
      </c>
      <c r="B1708" s="7" t="s">
        <v>2249</v>
      </c>
      <c r="C1708" s="7" t="s">
        <v>2682</v>
      </c>
      <c r="D1708" s="7" t="s">
        <v>2682</v>
      </c>
      <c r="E1708" s="7" t="s">
        <v>2683</v>
      </c>
      <c r="F1708" s="7" t="s">
        <v>14</v>
      </c>
      <c r="G1708" s="7" t="n">
        <v>0</v>
      </c>
      <c r="H1708" s="8" t="n">
        <v>6</v>
      </c>
      <c r="I1708" s="9" t="n">
        <f aca="false">H1708*1000</f>
        <v>6000</v>
      </c>
    </row>
    <row r="1709" s="1" customFormat="true" ht="14.25" hidden="false" customHeight="false" outlineLevel="0" collapsed="false">
      <c r="A1709" s="7" t="n">
        <v>1706</v>
      </c>
      <c r="B1709" s="7" t="s">
        <v>2249</v>
      </c>
      <c r="C1709" s="7" t="s">
        <v>2684</v>
      </c>
      <c r="D1709" s="7" t="s">
        <v>2684</v>
      </c>
      <c r="E1709" s="7" t="s">
        <v>2685</v>
      </c>
      <c r="F1709" s="7" t="s">
        <v>14</v>
      </c>
      <c r="G1709" s="7" t="n">
        <v>0</v>
      </c>
      <c r="H1709" s="8" t="n">
        <v>17</v>
      </c>
      <c r="I1709" s="9" t="n">
        <f aca="false">H1709*1000</f>
        <v>17000</v>
      </c>
    </row>
    <row r="1710" s="1" customFormat="true" ht="14.25" hidden="false" customHeight="false" outlineLevel="0" collapsed="false">
      <c r="A1710" s="7" t="n">
        <v>1707</v>
      </c>
      <c r="B1710" s="7" t="s">
        <v>2249</v>
      </c>
      <c r="C1710" s="7" t="s">
        <v>2686</v>
      </c>
      <c r="D1710" s="7" t="s">
        <v>2686</v>
      </c>
      <c r="E1710" s="7" t="s">
        <v>2687</v>
      </c>
      <c r="F1710" s="7" t="s">
        <v>14</v>
      </c>
      <c r="G1710" s="7" t="n">
        <v>0</v>
      </c>
      <c r="H1710" s="8" t="n">
        <v>4</v>
      </c>
      <c r="I1710" s="9" t="n">
        <f aca="false">H1710*1000</f>
        <v>4000</v>
      </c>
    </row>
    <row r="1711" s="1" customFormat="true" ht="14.25" hidden="false" customHeight="false" outlineLevel="0" collapsed="false">
      <c r="A1711" s="7" t="n">
        <v>1708</v>
      </c>
      <c r="B1711" s="7" t="s">
        <v>2249</v>
      </c>
      <c r="C1711" s="7" t="s">
        <v>2688</v>
      </c>
      <c r="D1711" s="7" t="s">
        <v>2688</v>
      </c>
      <c r="E1711" s="7" t="s">
        <v>2685</v>
      </c>
      <c r="F1711" s="7" t="s">
        <v>14</v>
      </c>
      <c r="G1711" s="7" t="n">
        <v>0</v>
      </c>
      <c r="H1711" s="8" t="n">
        <v>1</v>
      </c>
      <c r="I1711" s="9" t="n">
        <f aca="false">H1711*1000</f>
        <v>1000</v>
      </c>
    </row>
    <row r="1712" s="1" customFormat="true" ht="14.25" hidden="false" customHeight="false" outlineLevel="0" collapsed="false">
      <c r="A1712" s="7" t="n">
        <v>1709</v>
      </c>
      <c r="B1712" s="7" t="s">
        <v>2249</v>
      </c>
      <c r="C1712" s="7" t="s">
        <v>2689</v>
      </c>
      <c r="D1712" s="7" t="s">
        <v>2689</v>
      </c>
      <c r="E1712" s="7" t="s">
        <v>2690</v>
      </c>
      <c r="F1712" s="7" t="s">
        <v>14</v>
      </c>
      <c r="G1712" s="7" t="n">
        <v>0</v>
      </c>
      <c r="H1712" s="8" t="n">
        <v>1</v>
      </c>
      <c r="I1712" s="9" t="n">
        <f aca="false">H1712*1000</f>
        <v>1000</v>
      </c>
    </row>
    <row r="1713" s="1" customFormat="true" ht="14.25" hidden="false" customHeight="false" outlineLevel="0" collapsed="false">
      <c r="A1713" s="7" t="n">
        <v>1710</v>
      </c>
      <c r="B1713" s="7" t="s">
        <v>2249</v>
      </c>
      <c r="C1713" s="7" t="s">
        <v>2691</v>
      </c>
      <c r="D1713" s="7" t="s">
        <v>2691</v>
      </c>
      <c r="E1713" s="7" t="s">
        <v>2692</v>
      </c>
      <c r="F1713" s="7" t="s">
        <v>14</v>
      </c>
      <c r="G1713" s="7" t="n">
        <v>0</v>
      </c>
      <c r="H1713" s="8" t="n">
        <v>2</v>
      </c>
      <c r="I1713" s="9" t="n">
        <f aca="false">H1713*1000</f>
        <v>2000</v>
      </c>
    </row>
    <row r="1714" s="1" customFormat="true" ht="14.25" hidden="false" customHeight="false" outlineLevel="0" collapsed="false">
      <c r="A1714" s="7" t="n">
        <v>1711</v>
      </c>
      <c r="B1714" s="7" t="s">
        <v>2249</v>
      </c>
      <c r="C1714" s="7" t="s">
        <v>2693</v>
      </c>
      <c r="D1714" s="7" t="s">
        <v>2693</v>
      </c>
      <c r="E1714" s="7" t="s">
        <v>2694</v>
      </c>
      <c r="F1714" s="7" t="s">
        <v>14</v>
      </c>
      <c r="G1714" s="7" t="n">
        <v>0</v>
      </c>
      <c r="H1714" s="8" t="n">
        <v>8</v>
      </c>
      <c r="I1714" s="9" t="n">
        <f aca="false">H1714*1000</f>
        <v>8000</v>
      </c>
    </row>
    <row r="1715" s="1" customFormat="true" ht="14.25" hidden="false" customHeight="false" outlineLevel="0" collapsed="false">
      <c r="A1715" s="7" t="n">
        <v>1712</v>
      </c>
      <c r="B1715" s="7" t="s">
        <v>2249</v>
      </c>
      <c r="C1715" s="7" t="s">
        <v>2695</v>
      </c>
      <c r="D1715" s="7" t="s">
        <v>2695</v>
      </c>
      <c r="E1715" s="7" t="s">
        <v>2696</v>
      </c>
      <c r="F1715" s="7" t="s">
        <v>61</v>
      </c>
      <c r="G1715" s="7" t="n">
        <v>1</v>
      </c>
      <c r="H1715" s="8" t="n">
        <v>3</v>
      </c>
      <c r="I1715" s="9" t="n">
        <f aca="false">H1715*1000</f>
        <v>3000</v>
      </c>
    </row>
    <row r="1716" s="1" customFormat="true" ht="14.25" hidden="false" customHeight="false" outlineLevel="0" collapsed="false">
      <c r="A1716" s="7" t="n">
        <v>1713</v>
      </c>
      <c r="B1716" s="7" t="s">
        <v>2249</v>
      </c>
      <c r="C1716" s="7" t="s">
        <v>1233</v>
      </c>
      <c r="D1716" s="7" t="s">
        <v>1233</v>
      </c>
      <c r="E1716" s="7" t="s">
        <v>2697</v>
      </c>
      <c r="F1716" s="7" t="s">
        <v>61</v>
      </c>
      <c r="G1716" s="7" t="n">
        <v>1</v>
      </c>
      <c r="H1716" s="8" t="n">
        <v>5</v>
      </c>
      <c r="I1716" s="9" t="n">
        <f aca="false">H1716*1000</f>
        <v>5000</v>
      </c>
    </row>
    <row r="1717" s="1" customFormat="true" ht="14.25" hidden="false" customHeight="false" outlineLevel="0" collapsed="false">
      <c r="A1717" s="7" t="n">
        <v>1714</v>
      </c>
      <c r="B1717" s="7" t="s">
        <v>2249</v>
      </c>
      <c r="C1717" s="7" t="s">
        <v>2698</v>
      </c>
      <c r="D1717" s="7" t="s">
        <v>2698</v>
      </c>
      <c r="E1717" s="7" t="s">
        <v>2699</v>
      </c>
      <c r="F1717" s="7" t="s">
        <v>61</v>
      </c>
      <c r="G1717" s="7" t="n">
        <v>1</v>
      </c>
      <c r="H1717" s="8" t="n">
        <v>7</v>
      </c>
      <c r="I1717" s="9" t="n">
        <f aca="false">H1717*1000</f>
        <v>7000</v>
      </c>
    </row>
    <row r="1718" s="1" customFormat="true" ht="14.25" hidden="false" customHeight="false" outlineLevel="0" collapsed="false">
      <c r="A1718" s="7" t="n">
        <v>1715</v>
      </c>
      <c r="B1718" s="7" t="s">
        <v>2249</v>
      </c>
      <c r="C1718" s="7" t="s">
        <v>2700</v>
      </c>
      <c r="D1718" s="7" t="s">
        <v>2700</v>
      </c>
      <c r="E1718" s="7" t="s">
        <v>2699</v>
      </c>
      <c r="F1718" s="7" t="s">
        <v>14</v>
      </c>
      <c r="G1718" s="7" t="n">
        <v>0</v>
      </c>
      <c r="H1718" s="8" t="n">
        <v>18</v>
      </c>
      <c r="I1718" s="9" t="n">
        <f aca="false">H1718*1000</f>
        <v>18000</v>
      </c>
    </row>
    <row r="1719" s="1" customFormat="true" ht="14.25" hidden="false" customHeight="false" outlineLevel="0" collapsed="false">
      <c r="A1719" s="7" t="n">
        <v>1716</v>
      </c>
      <c r="B1719" s="7" t="s">
        <v>2249</v>
      </c>
      <c r="C1719" s="7" t="s">
        <v>2701</v>
      </c>
      <c r="D1719" s="7" t="s">
        <v>2701</v>
      </c>
      <c r="E1719" s="7" t="s">
        <v>2702</v>
      </c>
      <c r="F1719" s="7" t="s">
        <v>14</v>
      </c>
      <c r="G1719" s="7" t="n">
        <v>0</v>
      </c>
      <c r="H1719" s="8" t="n">
        <v>12</v>
      </c>
      <c r="I1719" s="9" t="n">
        <f aca="false">H1719*1000</f>
        <v>12000</v>
      </c>
    </row>
    <row r="1720" s="1" customFormat="true" ht="14.25" hidden="false" customHeight="false" outlineLevel="0" collapsed="false">
      <c r="A1720" s="7" t="n">
        <v>1717</v>
      </c>
      <c r="B1720" s="7" t="s">
        <v>2249</v>
      </c>
      <c r="C1720" s="7" t="s">
        <v>2703</v>
      </c>
      <c r="D1720" s="7" t="s">
        <v>2703</v>
      </c>
      <c r="E1720" s="7" t="s">
        <v>2704</v>
      </c>
      <c r="F1720" s="7" t="s">
        <v>14</v>
      </c>
      <c r="G1720" s="7" t="n">
        <v>0</v>
      </c>
      <c r="H1720" s="8" t="n">
        <v>46</v>
      </c>
      <c r="I1720" s="9" t="n">
        <f aca="false">H1720*1000</f>
        <v>46000</v>
      </c>
    </row>
    <row r="1721" s="1" customFormat="true" ht="14.25" hidden="false" customHeight="false" outlineLevel="0" collapsed="false">
      <c r="A1721" s="7" t="n">
        <v>1718</v>
      </c>
      <c r="B1721" s="7" t="s">
        <v>2249</v>
      </c>
      <c r="C1721" s="7" t="s">
        <v>2705</v>
      </c>
      <c r="D1721" s="7" t="s">
        <v>2705</v>
      </c>
      <c r="E1721" s="7" t="s">
        <v>2706</v>
      </c>
      <c r="F1721" s="7" t="s">
        <v>61</v>
      </c>
      <c r="G1721" s="7" t="n">
        <v>1</v>
      </c>
      <c r="H1721" s="8" t="n">
        <v>2</v>
      </c>
      <c r="I1721" s="9" t="n">
        <f aca="false">H1721*1000</f>
        <v>2000</v>
      </c>
    </row>
    <row r="1722" s="1" customFormat="true" ht="14.25" hidden="false" customHeight="false" outlineLevel="0" collapsed="false">
      <c r="A1722" s="7" t="n">
        <v>1719</v>
      </c>
      <c r="B1722" s="7" t="s">
        <v>2249</v>
      </c>
      <c r="C1722" s="7" t="s">
        <v>2707</v>
      </c>
      <c r="D1722" s="7" t="s">
        <v>2707</v>
      </c>
      <c r="E1722" s="7" t="s">
        <v>2708</v>
      </c>
      <c r="F1722" s="7" t="s">
        <v>14</v>
      </c>
      <c r="G1722" s="7" t="n">
        <v>0</v>
      </c>
      <c r="H1722" s="8" t="n">
        <v>5</v>
      </c>
      <c r="I1722" s="9" t="n">
        <f aca="false">H1722*1000</f>
        <v>5000</v>
      </c>
    </row>
    <row r="1723" s="1" customFormat="true" ht="14.25" hidden="false" customHeight="false" outlineLevel="0" collapsed="false">
      <c r="A1723" s="7" t="n">
        <v>1720</v>
      </c>
      <c r="B1723" s="7" t="s">
        <v>2249</v>
      </c>
      <c r="C1723" s="7" t="s">
        <v>2709</v>
      </c>
      <c r="D1723" s="7" t="s">
        <v>2709</v>
      </c>
      <c r="E1723" s="7" t="s">
        <v>2710</v>
      </c>
      <c r="F1723" s="7" t="s">
        <v>14</v>
      </c>
      <c r="G1723" s="7" t="n">
        <v>0</v>
      </c>
      <c r="H1723" s="8" t="n">
        <v>4</v>
      </c>
      <c r="I1723" s="9" t="n">
        <f aca="false">H1723*1000</f>
        <v>4000</v>
      </c>
    </row>
    <row r="1724" s="1" customFormat="true" ht="14.25" hidden="false" customHeight="false" outlineLevel="0" collapsed="false">
      <c r="A1724" s="7" t="n">
        <v>1721</v>
      </c>
      <c r="B1724" s="7" t="s">
        <v>2249</v>
      </c>
      <c r="C1724" s="7" t="s">
        <v>2711</v>
      </c>
      <c r="D1724" s="7" t="s">
        <v>2711</v>
      </c>
      <c r="E1724" s="7" t="s">
        <v>2712</v>
      </c>
      <c r="F1724" s="7" t="s">
        <v>14</v>
      </c>
      <c r="G1724" s="7" t="n">
        <v>0</v>
      </c>
      <c r="H1724" s="8" t="n">
        <v>11</v>
      </c>
      <c r="I1724" s="9" t="n">
        <f aca="false">H1724*1000</f>
        <v>11000</v>
      </c>
    </row>
    <row r="1725" s="1" customFormat="true" ht="14.25" hidden="false" customHeight="false" outlineLevel="0" collapsed="false">
      <c r="A1725" s="7" t="n">
        <v>1722</v>
      </c>
      <c r="B1725" s="7" t="s">
        <v>2249</v>
      </c>
      <c r="C1725" s="7" t="s">
        <v>2713</v>
      </c>
      <c r="D1725" s="7" t="s">
        <v>2713</v>
      </c>
      <c r="E1725" s="7" t="s">
        <v>2714</v>
      </c>
      <c r="F1725" s="7" t="s">
        <v>61</v>
      </c>
      <c r="G1725" s="7" t="n">
        <v>1</v>
      </c>
      <c r="H1725" s="8" t="n">
        <v>1</v>
      </c>
      <c r="I1725" s="9" t="n">
        <f aca="false">H1725*1000</f>
        <v>1000</v>
      </c>
    </row>
    <row r="1726" s="1" customFormat="true" ht="14.25" hidden="false" customHeight="false" outlineLevel="0" collapsed="false">
      <c r="A1726" s="7" t="n">
        <v>1723</v>
      </c>
      <c r="B1726" s="7" t="s">
        <v>2249</v>
      </c>
      <c r="C1726" s="7" t="s">
        <v>1973</v>
      </c>
      <c r="D1726" s="7" t="s">
        <v>1973</v>
      </c>
      <c r="E1726" s="7" t="s">
        <v>2715</v>
      </c>
      <c r="F1726" s="7" t="s">
        <v>61</v>
      </c>
      <c r="G1726" s="7" t="n">
        <v>1</v>
      </c>
      <c r="H1726" s="8" t="n">
        <v>1</v>
      </c>
      <c r="I1726" s="9" t="n">
        <f aca="false">H1726*1000</f>
        <v>1000</v>
      </c>
    </row>
    <row r="1727" s="1" customFormat="true" ht="14.25" hidden="false" customHeight="false" outlineLevel="0" collapsed="false">
      <c r="A1727" s="7" t="n">
        <v>1724</v>
      </c>
      <c r="B1727" s="7" t="s">
        <v>2249</v>
      </c>
      <c r="C1727" s="7" t="s">
        <v>2716</v>
      </c>
      <c r="D1727" s="7" t="s">
        <v>2716</v>
      </c>
      <c r="E1727" s="7" t="s">
        <v>2717</v>
      </c>
      <c r="F1727" s="7" t="s">
        <v>14</v>
      </c>
      <c r="G1727" s="7" t="n">
        <v>0</v>
      </c>
      <c r="H1727" s="8" t="n">
        <v>7</v>
      </c>
      <c r="I1727" s="9" t="n">
        <f aca="false">H1727*1000</f>
        <v>7000</v>
      </c>
    </row>
    <row r="1728" s="1" customFormat="true" ht="14.25" hidden="false" customHeight="false" outlineLevel="0" collapsed="false">
      <c r="A1728" s="7" t="n">
        <v>1725</v>
      </c>
      <c r="B1728" s="7" t="s">
        <v>2249</v>
      </c>
      <c r="C1728" s="7" t="s">
        <v>2718</v>
      </c>
      <c r="D1728" s="7" t="s">
        <v>2718</v>
      </c>
      <c r="E1728" s="7" t="s">
        <v>2717</v>
      </c>
      <c r="F1728" s="7" t="s">
        <v>14</v>
      </c>
      <c r="G1728" s="7" t="n">
        <v>0</v>
      </c>
      <c r="H1728" s="8" t="n">
        <v>5</v>
      </c>
      <c r="I1728" s="9" t="n">
        <f aca="false">H1728*1000</f>
        <v>5000</v>
      </c>
    </row>
    <row r="1729" s="1" customFormat="true" ht="14.25" hidden="false" customHeight="false" outlineLevel="0" collapsed="false">
      <c r="A1729" s="7" t="n">
        <v>1726</v>
      </c>
      <c r="B1729" s="7" t="s">
        <v>2249</v>
      </c>
      <c r="C1729" s="7" t="s">
        <v>2719</v>
      </c>
      <c r="D1729" s="7" t="s">
        <v>2719</v>
      </c>
      <c r="E1729" s="7" t="s">
        <v>2720</v>
      </c>
      <c r="F1729" s="7" t="s">
        <v>14</v>
      </c>
      <c r="G1729" s="7" t="n">
        <v>0</v>
      </c>
      <c r="H1729" s="8" t="n">
        <v>8</v>
      </c>
      <c r="I1729" s="9" t="n">
        <f aca="false">H1729*1000</f>
        <v>8000</v>
      </c>
    </row>
    <row r="1730" s="1" customFormat="true" ht="14.25" hidden="false" customHeight="false" outlineLevel="0" collapsed="false">
      <c r="A1730" s="7" t="n">
        <v>1727</v>
      </c>
      <c r="B1730" s="7" t="s">
        <v>2721</v>
      </c>
      <c r="C1730" s="7" t="s">
        <v>2722</v>
      </c>
      <c r="D1730" s="7" t="s">
        <v>2723</v>
      </c>
      <c r="E1730" s="7" t="s">
        <v>2724</v>
      </c>
      <c r="F1730" s="7" t="s">
        <v>14</v>
      </c>
      <c r="G1730" s="7" t="n">
        <v>0</v>
      </c>
      <c r="H1730" s="8" t="n">
        <v>23</v>
      </c>
      <c r="I1730" s="9" t="n">
        <f aca="false">H1730*1000</f>
        <v>23000</v>
      </c>
    </row>
    <row r="1731" s="1" customFormat="true" ht="14.25" hidden="false" customHeight="false" outlineLevel="0" collapsed="false">
      <c r="A1731" s="7" t="n">
        <v>1728</v>
      </c>
      <c r="B1731" s="7" t="s">
        <v>2721</v>
      </c>
      <c r="C1731" s="7" t="s">
        <v>2725</v>
      </c>
      <c r="D1731" s="7" t="s">
        <v>2725</v>
      </c>
      <c r="E1731" s="7" t="s">
        <v>2726</v>
      </c>
      <c r="F1731" s="7" t="s">
        <v>14</v>
      </c>
      <c r="G1731" s="7" t="n">
        <v>0</v>
      </c>
      <c r="H1731" s="8" t="n">
        <v>25</v>
      </c>
      <c r="I1731" s="9" t="n">
        <f aca="false">H1731*1000</f>
        <v>25000</v>
      </c>
    </row>
    <row r="1732" s="1" customFormat="true" ht="14.25" hidden="false" customHeight="false" outlineLevel="0" collapsed="false">
      <c r="A1732" s="7" t="n">
        <v>1729</v>
      </c>
      <c r="B1732" s="7" t="s">
        <v>2721</v>
      </c>
      <c r="C1732" s="7" t="s">
        <v>2727</v>
      </c>
      <c r="D1732" s="7" t="s">
        <v>2727</v>
      </c>
      <c r="E1732" s="7" t="s">
        <v>2728</v>
      </c>
      <c r="F1732" s="7" t="s">
        <v>14</v>
      </c>
      <c r="G1732" s="7" t="n">
        <v>0</v>
      </c>
      <c r="H1732" s="8" t="n">
        <v>16</v>
      </c>
      <c r="I1732" s="9" t="n">
        <f aca="false">H1732*1000</f>
        <v>16000</v>
      </c>
    </row>
    <row r="1733" s="1" customFormat="true" ht="14.25" hidden="false" customHeight="false" outlineLevel="0" collapsed="false">
      <c r="A1733" s="7" t="n">
        <v>1730</v>
      </c>
      <c r="B1733" s="7" t="s">
        <v>2721</v>
      </c>
      <c r="C1733" s="7" t="s">
        <v>2729</v>
      </c>
      <c r="D1733" s="7" t="s">
        <v>2729</v>
      </c>
      <c r="E1733" s="7" t="s">
        <v>2730</v>
      </c>
      <c r="F1733" s="7" t="s">
        <v>14</v>
      </c>
      <c r="G1733" s="7" t="n">
        <v>0</v>
      </c>
      <c r="H1733" s="8" t="n">
        <v>20</v>
      </c>
      <c r="I1733" s="9" t="n">
        <f aca="false">H1733*1000</f>
        <v>20000</v>
      </c>
    </row>
    <row r="1734" s="1" customFormat="true" ht="14.25" hidden="false" customHeight="false" outlineLevel="0" collapsed="false">
      <c r="A1734" s="7" t="n">
        <v>1731</v>
      </c>
      <c r="B1734" s="7" t="s">
        <v>2721</v>
      </c>
      <c r="C1734" s="7" t="s">
        <v>2731</v>
      </c>
      <c r="D1734" s="7" t="s">
        <v>2732</v>
      </c>
      <c r="E1734" s="7" t="s">
        <v>2733</v>
      </c>
      <c r="F1734" s="7" t="s">
        <v>14</v>
      </c>
      <c r="G1734" s="7" t="n">
        <v>0</v>
      </c>
      <c r="H1734" s="8" t="n">
        <v>3</v>
      </c>
      <c r="I1734" s="9" t="n">
        <f aca="false">H1734*1000</f>
        <v>3000</v>
      </c>
    </row>
    <row r="1735" s="1" customFormat="true" ht="14.25" hidden="false" customHeight="false" outlineLevel="0" collapsed="false">
      <c r="A1735" s="7" t="n">
        <v>1732</v>
      </c>
      <c r="B1735" s="7" t="s">
        <v>2721</v>
      </c>
      <c r="C1735" s="7" t="s">
        <v>2734</v>
      </c>
      <c r="D1735" s="7" t="s">
        <v>2735</v>
      </c>
      <c r="E1735" s="7" t="s">
        <v>2733</v>
      </c>
      <c r="F1735" s="7" t="s">
        <v>61</v>
      </c>
      <c r="G1735" s="7" t="n">
        <v>1</v>
      </c>
      <c r="H1735" s="8" t="n">
        <v>2</v>
      </c>
      <c r="I1735" s="9" t="n">
        <f aca="false">H1735*1000</f>
        <v>2000</v>
      </c>
    </row>
    <row r="1736" s="1" customFormat="true" ht="14.25" hidden="false" customHeight="false" outlineLevel="0" collapsed="false">
      <c r="A1736" s="7" t="n">
        <v>1733</v>
      </c>
      <c r="B1736" s="7" t="s">
        <v>2721</v>
      </c>
      <c r="C1736" s="7" t="s">
        <v>2736</v>
      </c>
      <c r="D1736" s="7" t="s">
        <v>2737</v>
      </c>
      <c r="E1736" s="7" t="s">
        <v>2738</v>
      </c>
      <c r="F1736" s="7" t="s">
        <v>14</v>
      </c>
      <c r="G1736" s="7" t="n">
        <v>0</v>
      </c>
      <c r="H1736" s="8" t="n">
        <v>1</v>
      </c>
      <c r="I1736" s="9" t="n">
        <f aca="false">H1736*1000</f>
        <v>1000</v>
      </c>
    </row>
    <row r="1737" s="1" customFormat="true" ht="14.25" hidden="false" customHeight="false" outlineLevel="0" collapsed="false">
      <c r="A1737" s="7" t="n">
        <v>1734</v>
      </c>
      <c r="B1737" s="7" t="s">
        <v>2721</v>
      </c>
      <c r="C1737" s="7" t="s">
        <v>2739</v>
      </c>
      <c r="D1737" s="7" t="s">
        <v>2740</v>
      </c>
      <c r="E1737" s="7" t="s">
        <v>2738</v>
      </c>
      <c r="F1737" s="7" t="s">
        <v>14</v>
      </c>
      <c r="G1737" s="7" t="n">
        <v>0</v>
      </c>
      <c r="H1737" s="8" t="n">
        <v>4</v>
      </c>
      <c r="I1737" s="9" t="n">
        <f aca="false">H1737*1000</f>
        <v>4000</v>
      </c>
    </row>
    <row r="1738" s="1" customFormat="true" ht="14.25" hidden="false" customHeight="false" outlineLevel="0" collapsed="false">
      <c r="A1738" s="7" t="n">
        <v>1735</v>
      </c>
      <c r="B1738" s="7" t="s">
        <v>2721</v>
      </c>
      <c r="C1738" s="7" t="s">
        <v>2741</v>
      </c>
      <c r="D1738" s="7" t="s">
        <v>2741</v>
      </c>
      <c r="E1738" s="7" t="s">
        <v>2742</v>
      </c>
      <c r="F1738" s="7" t="s">
        <v>61</v>
      </c>
      <c r="G1738" s="7" t="n">
        <v>1</v>
      </c>
      <c r="H1738" s="8" t="n">
        <v>1</v>
      </c>
      <c r="I1738" s="9" t="n">
        <f aca="false">H1738*1000</f>
        <v>1000</v>
      </c>
    </row>
    <row r="1739" s="1" customFormat="true" ht="14.25" hidden="false" customHeight="false" outlineLevel="0" collapsed="false">
      <c r="A1739" s="7" t="n">
        <v>1736</v>
      </c>
      <c r="B1739" s="7" t="s">
        <v>2721</v>
      </c>
      <c r="C1739" s="7" t="s">
        <v>2743</v>
      </c>
      <c r="D1739" s="7" t="s">
        <v>2743</v>
      </c>
      <c r="E1739" s="7" t="s">
        <v>2742</v>
      </c>
      <c r="F1739" s="7" t="s">
        <v>14</v>
      </c>
      <c r="G1739" s="7" t="n">
        <v>0</v>
      </c>
      <c r="H1739" s="8" t="n">
        <v>12</v>
      </c>
      <c r="I1739" s="9" t="n">
        <f aca="false">H1739*1000</f>
        <v>12000</v>
      </c>
    </row>
    <row r="1740" s="1" customFormat="true" ht="14.25" hidden="false" customHeight="false" outlineLevel="0" collapsed="false">
      <c r="A1740" s="7" t="n">
        <v>1737</v>
      </c>
      <c r="B1740" s="7" t="s">
        <v>2721</v>
      </c>
      <c r="C1740" s="7" t="s">
        <v>2744</v>
      </c>
      <c r="D1740" s="7" t="s">
        <v>2744</v>
      </c>
      <c r="E1740" s="7" t="s">
        <v>2742</v>
      </c>
      <c r="F1740" s="7" t="s">
        <v>14</v>
      </c>
      <c r="G1740" s="7" t="n">
        <v>0</v>
      </c>
      <c r="H1740" s="8" t="n">
        <v>10</v>
      </c>
      <c r="I1740" s="9" t="n">
        <f aca="false">H1740*1000</f>
        <v>10000</v>
      </c>
    </row>
    <row r="1741" s="1" customFormat="true" ht="14.25" hidden="false" customHeight="false" outlineLevel="0" collapsed="false">
      <c r="A1741" s="7" t="n">
        <v>1738</v>
      </c>
      <c r="B1741" s="7" t="s">
        <v>2721</v>
      </c>
      <c r="C1741" s="7" t="s">
        <v>2745</v>
      </c>
      <c r="D1741" s="7" t="s">
        <v>2745</v>
      </c>
      <c r="E1741" s="7" t="s">
        <v>2742</v>
      </c>
      <c r="F1741" s="7" t="s">
        <v>14</v>
      </c>
      <c r="G1741" s="7" t="n">
        <v>0</v>
      </c>
      <c r="H1741" s="8" t="n">
        <v>7</v>
      </c>
      <c r="I1741" s="9" t="n">
        <f aca="false">H1741*1000</f>
        <v>7000</v>
      </c>
    </row>
    <row r="1742" s="1" customFormat="true" ht="14.25" hidden="false" customHeight="false" outlineLevel="0" collapsed="false">
      <c r="A1742" s="7" t="n">
        <v>1739</v>
      </c>
      <c r="B1742" s="7" t="s">
        <v>2721</v>
      </c>
      <c r="C1742" s="7" t="s">
        <v>2746</v>
      </c>
      <c r="D1742" s="7" t="s">
        <v>2746</v>
      </c>
      <c r="E1742" s="7" t="s">
        <v>2742</v>
      </c>
      <c r="F1742" s="7" t="s">
        <v>14</v>
      </c>
      <c r="G1742" s="7" t="n">
        <v>0</v>
      </c>
      <c r="H1742" s="8" t="n">
        <v>4</v>
      </c>
      <c r="I1742" s="9" t="n">
        <f aca="false">H1742*1000</f>
        <v>4000</v>
      </c>
    </row>
    <row r="1743" s="1" customFormat="true" ht="27" hidden="false" customHeight="false" outlineLevel="0" collapsed="false">
      <c r="A1743" s="7" t="n">
        <v>1740</v>
      </c>
      <c r="B1743" s="7" t="s">
        <v>2721</v>
      </c>
      <c r="C1743" s="7" t="s">
        <v>2747</v>
      </c>
      <c r="D1743" s="7" t="s">
        <v>2748</v>
      </c>
      <c r="E1743" s="7" t="s">
        <v>2749</v>
      </c>
      <c r="F1743" s="7" t="s">
        <v>14</v>
      </c>
      <c r="G1743" s="7" t="n">
        <v>0</v>
      </c>
      <c r="H1743" s="8" t="n">
        <v>12</v>
      </c>
      <c r="I1743" s="9" t="n">
        <f aca="false">H1743*1000</f>
        <v>12000</v>
      </c>
    </row>
    <row r="1744" s="1" customFormat="true" ht="14.25" hidden="false" customHeight="false" outlineLevel="0" collapsed="false">
      <c r="A1744" s="7" t="n">
        <v>1741</v>
      </c>
      <c r="B1744" s="7" t="s">
        <v>2721</v>
      </c>
      <c r="C1744" s="7" t="s">
        <v>2750</v>
      </c>
      <c r="D1744" s="7" t="s">
        <v>2750</v>
      </c>
      <c r="E1744" s="7" t="s">
        <v>2751</v>
      </c>
      <c r="F1744" s="7" t="s">
        <v>14</v>
      </c>
      <c r="G1744" s="7" t="n">
        <v>0</v>
      </c>
      <c r="H1744" s="8" t="n">
        <v>1</v>
      </c>
      <c r="I1744" s="9" t="n">
        <f aca="false">H1744*1000</f>
        <v>1000</v>
      </c>
    </row>
    <row r="1745" s="1" customFormat="true" ht="40.5" hidden="false" customHeight="false" outlineLevel="0" collapsed="false">
      <c r="A1745" s="7" t="n">
        <v>1742</v>
      </c>
      <c r="B1745" s="7" t="s">
        <v>2721</v>
      </c>
      <c r="C1745" s="7" t="s">
        <v>2752</v>
      </c>
      <c r="D1745" s="7" t="s">
        <v>2753</v>
      </c>
      <c r="E1745" s="7" t="s">
        <v>2754</v>
      </c>
      <c r="F1745" s="7" t="s">
        <v>432</v>
      </c>
      <c r="G1745" s="7" t="n">
        <v>32</v>
      </c>
      <c r="H1745" s="8" t="n">
        <v>256</v>
      </c>
      <c r="I1745" s="9" t="n">
        <f aca="false">H1745*1000</f>
        <v>256000</v>
      </c>
    </row>
    <row r="1746" s="1" customFormat="true" ht="14.25" hidden="false" customHeight="false" outlineLevel="0" collapsed="false">
      <c r="A1746" s="7" t="n">
        <v>1743</v>
      </c>
      <c r="B1746" s="7" t="s">
        <v>2721</v>
      </c>
      <c r="C1746" s="7" t="s">
        <v>2755</v>
      </c>
      <c r="D1746" s="7" t="s">
        <v>2755</v>
      </c>
      <c r="E1746" s="7" t="s">
        <v>2756</v>
      </c>
      <c r="F1746" s="7" t="s">
        <v>14</v>
      </c>
      <c r="G1746" s="7" t="n">
        <v>0</v>
      </c>
      <c r="H1746" s="8" t="n">
        <v>2</v>
      </c>
      <c r="I1746" s="9" t="n">
        <f aca="false">H1746*1000</f>
        <v>2000</v>
      </c>
    </row>
    <row r="1747" s="1" customFormat="true" ht="14.25" hidden="false" customHeight="false" outlineLevel="0" collapsed="false">
      <c r="A1747" s="7" t="n">
        <v>1744</v>
      </c>
      <c r="B1747" s="7" t="s">
        <v>2721</v>
      </c>
      <c r="C1747" s="7" t="s">
        <v>2757</v>
      </c>
      <c r="D1747" s="7" t="s">
        <v>2757</v>
      </c>
      <c r="E1747" s="7" t="s">
        <v>2758</v>
      </c>
      <c r="F1747" s="7" t="s">
        <v>14</v>
      </c>
      <c r="G1747" s="7" t="n">
        <v>0</v>
      </c>
      <c r="H1747" s="8" t="n">
        <v>5</v>
      </c>
      <c r="I1747" s="9" t="n">
        <f aca="false">H1747*1000</f>
        <v>5000</v>
      </c>
    </row>
    <row r="1748" s="1" customFormat="true" ht="14.25" hidden="false" customHeight="false" outlineLevel="0" collapsed="false">
      <c r="A1748" s="7" t="n">
        <v>1745</v>
      </c>
      <c r="B1748" s="7" t="s">
        <v>2721</v>
      </c>
      <c r="C1748" s="7" t="s">
        <v>2759</v>
      </c>
      <c r="D1748" s="7" t="s">
        <v>2759</v>
      </c>
      <c r="E1748" s="7" t="s">
        <v>2758</v>
      </c>
      <c r="F1748" s="7" t="s">
        <v>14</v>
      </c>
      <c r="G1748" s="7" t="n">
        <v>0</v>
      </c>
      <c r="H1748" s="8" t="n">
        <v>1</v>
      </c>
      <c r="I1748" s="9" t="n">
        <f aca="false">H1748*1000</f>
        <v>1000</v>
      </c>
    </row>
    <row r="1749" s="1" customFormat="true" ht="14.25" hidden="false" customHeight="false" outlineLevel="0" collapsed="false">
      <c r="A1749" s="7" t="n">
        <v>1746</v>
      </c>
      <c r="B1749" s="7" t="s">
        <v>2721</v>
      </c>
      <c r="C1749" s="7" t="s">
        <v>2760</v>
      </c>
      <c r="D1749" s="7" t="s">
        <v>2760</v>
      </c>
      <c r="E1749" s="7" t="s">
        <v>2761</v>
      </c>
      <c r="F1749" s="7" t="s">
        <v>61</v>
      </c>
      <c r="G1749" s="7" t="n">
        <v>1</v>
      </c>
      <c r="H1749" s="8" t="n">
        <v>2</v>
      </c>
      <c r="I1749" s="9" t="n">
        <f aca="false">H1749*1000</f>
        <v>2000</v>
      </c>
    </row>
    <row r="1750" s="1" customFormat="true" ht="14.25" hidden="false" customHeight="false" outlineLevel="0" collapsed="false">
      <c r="A1750" s="7" t="n">
        <v>1747</v>
      </c>
      <c r="B1750" s="7" t="s">
        <v>2721</v>
      </c>
      <c r="C1750" s="7" t="s">
        <v>2762</v>
      </c>
      <c r="D1750" s="7" t="s">
        <v>2762</v>
      </c>
      <c r="E1750" s="7" t="s">
        <v>2763</v>
      </c>
      <c r="F1750" s="7" t="s">
        <v>61</v>
      </c>
      <c r="G1750" s="7" t="n">
        <v>1</v>
      </c>
      <c r="H1750" s="8" t="n">
        <v>1</v>
      </c>
      <c r="I1750" s="9" t="n">
        <f aca="false">H1750*1000</f>
        <v>1000</v>
      </c>
    </row>
    <row r="1751" s="1" customFormat="true" ht="14.25" hidden="false" customHeight="false" outlineLevel="0" collapsed="false">
      <c r="A1751" s="7" t="n">
        <v>1748</v>
      </c>
      <c r="B1751" s="7" t="s">
        <v>2721</v>
      </c>
      <c r="C1751" s="7" t="s">
        <v>2764</v>
      </c>
      <c r="D1751" s="7" t="s">
        <v>2764</v>
      </c>
      <c r="E1751" s="7" t="s">
        <v>2765</v>
      </c>
      <c r="F1751" s="7" t="s">
        <v>14</v>
      </c>
      <c r="G1751" s="7" t="n">
        <v>0</v>
      </c>
      <c r="H1751" s="8" t="n">
        <v>8</v>
      </c>
      <c r="I1751" s="9" t="n">
        <f aca="false">H1751*1000</f>
        <v>8000</v>
      </c>
    </row>
    <row r="1752" s="1" customFormat="true" ht="14.25" hidden="false" customHeight="false" outlineLevel="0" collapsed="false">
      <c r="A1752" s="7" t="n">
        <v>1749</v>
      </c>
      <c r="B1752" s="7" t="s">
        <v>2721</v>
      </c>
      <c r="C1752" s="7" t="s">
        <v>2766</v>
      </c>
      <c r="D1752" s="7" t="s">
        <v>2766</v>
      </c>
      <c r="E1752" s="7" t="s">
        <v>2765</v>
      </c>
      <c r="F1752" s="7" t="s">
        <v>14</v>
      </c>
      <c r="G1752" s="7" t="n">
        <v>0</v>
      </c>
      <c r="H1752" s="8" t="n">
        <v>8</v>
      </c>
      <c r="I1752" s="9" t="n">
        <f aca="false">H1752*1000</f>
        <v>8000</v>
      </c>
    </row>
    <row r="1753" s="1" customFormat="true" ht="14.25" hidden="false" customHeight="false" outlineLevel="0" collapsed="false">
      <c r="A1753" s="7" t="n">
        <v>1750</v>
      </c>
      <c r="B1753" s="7" t="s">
        <v>2721</v>
      </c>
      <c r="C1753" s="7" t="s">
        <v>2767</v>
      </c>
      <c r="D1753" s="7" t="s">
        <v>2767</v>
      </c>
      <c r="E1753" s="7" t="s">
        <v>2768</v>
      </c>
      <c r="F1753" s="7" t="s">
        <v>14</v>
      </c>
      <c r="G1753" s="7" t="n">
        <v>0</v>
      </c>
      <c r="H1753" s="8" t="n">
        <v>7</v>
      </c>
      <c r="I1753" s="9" t="n">
        <f aca="false">H1753*1000</f>
        <v>7000</v>
      </c>
    </row>
    <row r="1754" s="1" customFormat="true" ht="14.25" hidden="false" customHeight="false" outlineLevel="0" collapsed="false">
      <c r="A1754" s="7" t="n">
        <v>1751</v>
      </c>
      <c r="B1754" s="7" t="s">
        <v>2721</v>
      </c>
      <c r="C1754" s="7" t="s">
        <v>2769</v>
      </c>
      <c r="D1754" s="7" t="s">
        <v>2769</v>
      </c>
      <c r="E1754" s="7" t="s">
        <v>2770</v>
      </c>
      <c r="F1754" s="7" t="s">
        <v>14</v>
      </c>
      <c r="G1754" s="7" t="n">
        <v>0</v>
      </c>
      <c r="H1754" s="8" t="n">
        <v>5</v>
      </c>
      <c r="I1754" s="9" t="n">
        <f aca="false">H1754*1000</f>
        <v>5000</v>
      </c>
    </row>
    <row r="1755" s="1" customFormat="true" ht="14.25" hidden="false" customHeight="false" outlineLevel="0" collapsed="false">
      <c r="A1755" s="7" t="n">
        <v>1752</v>
      </c>
      <c r="B1755" s="7" t="s">
        <v>2721</v>
      </c>
      <c r="C1755" s="7" t="s">
        <v>2771</v>
      </c>
      <c r="D1755" s="7" t="s">
        <v>2771</v>
      </c>
      <c r="E1755" s="7" t="s">
        <v>2772</v>
      </c>
      <c r="F1755" s="7" t="s">
        <v>14</v>
      </c>
      <c r="G1755" s="7" t="n">
        <v>0</v>
      </c>
      <c r="H1755" s="8" t="n">
        <v>2</v>
      </c>
      <c r="I1755" s="9" t="n">
        <f aca="false">H1755*1000</f>
        <v>2000</v>
      </c>
    </row>
    <row r="1756" s="1" customFormat="true" ht="27" hidden="false" customHeight="false" outlineLevel="0" collapsed="false">
      <c r="A1756" s="7" t="n">
        <v>1753</v>
      </c>
      <c r="B1756" s="7" t="s">
        <v>2721</v>
      </c>
      <c r="C1756" s="7" t="s">
        <v>2773</v>
      </c>
      <c r="D1756" s="7" t="s">
        <v>2774</v>
      </c>
      <c r="E1756" s="7" t="s">
        <v>2775</v>
      </c>
      <c r="F1756" s="7" t="s">
        <v>14</v>
      </c>
      <c r="G1756" s="7" t="n">
        <v>0</v>
      </c>
      <c r="H1756" s="8" t="n">
        <v>4</v>
      </c>
      <c r="I1756" s="9" t="n">
        <f aca="false">H1756*1000</f>
        <v>4000</v>
      </c>
    </row>
    <row r="1757" s="1" customFormat="true" ht="27" hidden="false" customHeight="false" outlineLevel="0" collapsed="false">
      <c r="A1757" s="7" t="n">
        <v>1754</v>
      </c>
      <c r="B1757" s="7" t="s">
        <v>2721</v>
      </c>
      <c r="C1757" s="7" t="s">
        <v>2776</v>
      </c>
      <c r="D1757" s="7" t="s">
        <v>2777</v>
      </c>
      <c r="E1757" s="7" t="s">
        <v>2778</v>
      </c>
      <c r="F1757" s="7" t="s">
        <v>14</v>
      </c>
      <c r="G1757" s="7" t="n">
        <v>0</v>
      </c>
      <c r="H1757" s="8" t="n">
        <v>7</v>
      </c>
      <c r="I1757" s="9" t="n">
        <f aca="false">H1757*1000</f>
        <v>7000</v>
      </c>
    </row>
    <row r="1758" s="1" customFormat="true" ht="14.25" hidden="false" customHeight="false" outlineLevel="0" collapsed="false">
      <c r="A1758" s="7" t="n">
        <v>1755</v>
      </c>
      <c r="B1758" s="7" t="s">
        <v>2721</v>
      </c>
      <c r="C1758" s="7" t="s">
        <v>2779</v>
      </c>
      <c r="D1758" s="7" t="s">
        <v>2780</v>
      </c>
      <c r="E1758" s="7" t="s">
        <v>2781</v>
      </c>
      <c r="F1758" s="7" t="s">
        <v>14</v>
      </c>
      <c r="G1758" s="7" t="n">
        <v>0</v>
      </c>
      <c r="H1758" s="8" t="n">
        <v>2</v>
      </c>
      <c r="I1758" s="9" t="n">
        <f aca="false">H1758*1000</f>
        <v>2000</v>
      </c>
    </row>
    <row r="1759" s="1" customFormat="true" ht="14.25" hidden="false" customHeight="false" outlineLevel="0" collapsed="false">
      <c r="A1759" s="7" t="n">
        <v>1756</v>
      </c>
      <c r="B1759" s="7" t="s">
        <v>2721</v>
      </c>
      <c r="C1759" s="7" t="s">
        <v>2782</v>
      </c>
      <c r="D1759" s="7" t="s">
        <v>2782</v>
      </c>
      <c r="E1759" s="7" t="s">
        <v>2783</v>
      </c>
      <c r="F1759" s="7" t="s">
        <v>14</v>
      </c>
      <c r="G1759" s="7" t="n">
        <v>0</v>
      </c>
      <c r="H1759" s="8" t="n">
        <v>3</v>
      </c>
      <c r="I1759" s="9" t="n">
        <f aca="false">H1759*1000</f>
        <v>3000</v>
      </c>
    </row>
    <row r="1760" s="1" customFormat="true" ht="14.25" hidden="false" customHeight="false" outlineLevel="0" collapsed="false">
      <c r="A1760" s="7" t="n">
        <v>1757</v>
      </c>
      <c r="B1760" s="7" t="s">
        <v>2721</v>
      </c>
      <c r="C1760" s="7" t="s">
        <v>2784</v>
      </c>
      <c r="D1760" s="7" t="s">
        <v>2784</v>
      </c>
      <c r="E1760" s="7" t="s">
        <v>2785</v>
      </c>
      <c r="F1760" s="7" t="s">
        <v>14</v>
      </c>
      <c r="G1760" s="7" t="n">
        <v>0</v>
      </c>
      <c r="H1760" s="8" t="n">
        <v>2</v>
      </c>
      <c r="I1760" s="9" t="n">
        <f aca="false">H1760*1000</f>
        <v>2000</v>
      </c>
    </row>
    <row r="1761" s="1" customFormat="true" ht="14.25" hidden="false" customHeight="false" outlineLevel="0" collapsed="false">
      <c r="A1761" s="7" t="n">
        <v>1758</v>
      </c>
      <c r="B1761" s="7" t="s">
        <v>2721</v>
      </c>
      <c r="C1761" s="7" t="s">
        <v>2786</v>
      </c>
      <c r="D1761" s="7" t="s">
        <v>2786</v>
      </c>
      <c r="E1761" s="7" t="s">
        <v>2785</v>
      </c>
      <c r="F1761" s="7" t="s">
        <v>14</v>
      </c>
      <c r="G1761" s="7" t="n">
        <v>0</v>
      </c>
      <c r="H1761" s="8" t="n">
        <v>2</v>
      </c>
      <c r="I1761" s="9" t="n">
        <f aca="false">H1761*1000</f>
        <v>2000</v>
      </c>
    </row>
    <row r="1762" s="1" customFormat="true" ht="14.25" hidden="false" customHeight="false" outlineLevel="0" collapsed="false">
      <c r="A1762" s="7" t="n">
        <v>1759</v>
      </c>
      <c r="B1762" s="7" t="s">
        <v>2721</v>
      </c>
      <c r="C1762" s="7" t="s">
        <v>2787</v>
      </c>
      <c r="D1762" s="7" t="s">
        <v>2788</v>
      </c>
      <c r="E1762" s="7" t="s">
        <v>2789</v>
      </c>
      <c r="F1762" s="7" t="s">
        <v>14</v>
      </c>
      <c r="G1762" s="7" t="n">
        <v>0</v>
      </c>
      <c r="H1762" s="8" t="n">
        <v>17</v>
      </c>
      <c r="I1762" s="9" t="n">
        <f aca="false">H1762*1000</f>
        <v>17000</v>
      </c>
    </row>
    <row r="1763" s="1" customFormat="true" ht="14.25" hidden="false" customHeight="false" outlineLevel="0" collapsed="false">
      <c r="A1763" s="7" t="n">
        <v>1760</v>
      </c>
      <c r="B1763" s="7" t="s">
        <v>2721</v>
      </c>
      <c r="C1763" s="7" t="s">
        <v>2790</v>
      </c>
      <c r="D1763" s="7" t="s">
        <v>2791</v>
      </c>
      <c r="E1763" s="7" t="s">
        <v>2792</v>
      </c>
      <c r="F1763" s="7" t="s">
        <v>14</v>
      </c>
      <c r="G1763" s="7" t="n">
        <v>0</v>
      </c>
      <c r="H1763" s="8" t="n">
        <v>2</v>
      </c>
      <c r="I1763" s="9" t="n">
        <f aca="false">H1763*1000</f>
        <v>2000</v>
      </c>
    </row>
    <row r="1764" s="1" customFormat="true" ht="14.25" hidden="false" customHeight="false" outlineLevel="0" collapsed="false">
      <c r="A1764" s="7" t="n">
        <v>1761</v>
      </c>
      <c r="B1764" s="7" t="s">
        <v>2721</v>
      </c>
      <c r="C1764" s="7" t="s">
        <v>2793</v>
      </c>
      <c r="D1764" s="7" t="s">
        <v>2793</v>
      </c>
      <c r="E1764" s="7" t="s">
        <v>2099</v>
      </c>
      <c r="F1764" s="7" t="s">
        <v>14</v>
      </c>
      <c r="G1764" s="7" t="n">
        <v>0</v>
      </c>
      <c r="H1764" s="8" t="n">
        <v>4</v>
      </c>
      <c r="I1764" s="9" t="n">
        <f aca="false">H1764*1000</f>
        <v>4000</v>
      </c>
    </row>
    <row r="1765" s="1" customFormat="true" ht="14.25" hidden="false" customHeight="false" outlineLevel="0" collapsed="false">
      <c r="A1765" s="7" t="n">
        <v>1762</v>
      </c>
      <c r="B1765" s="7" t="s">
        <v>2721</v>
      </c>
      <c r="C1765" s="7" t="s">
        <v>2794</v>
      </c>
      <c r="D1765" s="7" t="s">
        <v>2794</v>
      </c>
      <c r="E1765" s="7" t="s">
        <v>2099</v>
      </c>
      <c r="F1765" s="7" t="s">
        <v>14</v>
      </c>
      <c r="G1765" s="7" t="n">
        <v>0</v>
      </c>
      <c r="H1765" s="8" t="n">
        <v>8</v>
      </c>
      <c r="I1765" s="9" t="n">
        <f aca="false">H1765*1000</f>
        <v>8000</v>
      </c>
    </row>
    <row r="1766" s="1" customFormat="true" ht="14.25" hidden="false" customHeight="false" outlineLevel="0" collapsed="false">
      <c r="A1766" s="7" t="n">
        <v>1763</v>
      </c>
      <c r="B1766" s="7" t="s">
        <v>2721</v>
      </c>
      <c r="C1766" s="7" t="s">
        <v>2795</v>
      </c>
      <c r="D1766" s="7" t="s">
        <v>2795</v>
      </c>
      <c r="E1766" s="7" t="s">
        <v>2099</v>
      </c>
      <c r="F1766" s="7" t="s">
        <v>14</v>
      </c>
      <c r="G1766" s="7" t="n">
        <v>0</v>
      </c>
      <c r="H1766" s="8" t="n">
        <v>11</v>
      </c>
      <c r="I1766" s="9" t="n">
        <f aca="false">H1766*1000</f>
        <v>11000</v>
      </c>
    </row>
    <row r="1767" s="1" customFormat="true" ht="14.25" hidden="false" customHeight="false" outlineLevel="0" collapsed="false">
      <c r="A1767" s="7" t="n">
        <v>1764</v>
      </c>
      <c r="B1767" s="7" t="s">
        <v>2721</v>
      </c>
      <c r="C1767" s="7" t="s">
        <v>2796</v>
      </c>
      <c r="D1767" s="7" t="s">
        <v>2796</v>
      </c>
      <c r="E1767" s="7" t="s">
        <v>2099</v>
      </c>
      <c r="F1767" s="7" t="s">
        <v>14</v>
      </c>
      <c r="G1767" s="7" t="n">
        <v>0</v>
      </c>
      <c r="H1767" s="8" t="n">
        <v>15</v>
      </c>
      <c r="I1767" s="9" t="n">
        <f aca="false">H1767*1000</f>
        <v>15000</v>
      </c>
    </row>
    <row r="1768" s="1" customFormat="true" ht="14.25" hidden="false" customHeight="false" outlineLevel="0" collapsed="false">
      <c r="A1768" s="7" t="n">
        <v>1765</v>
      </c>
      <c r="B1768" s="7" t="s">
        <v>2721</v>
      </c>
      <c r="C1768" s="7" t="s">
        <v>2797</v>
      </c>
      <c r="D1768" s="7" t="s">
        <v>2797</v>
      </c>
      <c r="E1768" s="7" t="s">
        <v>2107</v>
      </c>
      <c r="F1768" s="7" t="s">
        <v>14</v>
      </c>
      <c r="G1768" s="7" t="n">
        <v>0</v>
      </c>
      <c r="H1768" s="8" t="n">
        <v>1</v>
      </c>
      <c r="I1768" s="9" t="n">
        <f aca="false">H1768*1000</f>
        <v>1000</v>
      </c>
    </row>
    <row r="1769" s="1" customFormat="true" ht="14.25" hidden="false" customHeight="false" outlineLevel="0" collapsed="false">
      <c r="A1769" s="7" t="n">
        <v>1766</v>
      </c>
      <c r="B1769" s="7" t="s">
        <v>2721</v>
      </c>
      <c r="C1769" s="7" t="s">
        <v>2798</v>
      </c>
      <c r="D1769" s="7" t="s">
        <v>2798</v>
      </c>
      <c r="E1769" s="7" t="s">
        <v>2107</v>
      </c>
      <c r="F1769" s="7" t="s">
        <v>14</v>
      </c>
      <c r="G1769" s="7" t="n">
        <v>0</v>
      </c>
      <c r="H1769" s="8" t="n">
        <v>5</v>
      </c>
      <c r="I1769" s="9" t="n">
        <f aca="false">H1769*1000</f>
        <v>5000</v>
      </c>
    </row>
    <row r="1770" s="1" customFormat="true" ht="14.25" hidden="false" customHeight="false" outlineLevel="0" collapsed="false">
      <c r="A1770" s="7" t="n">
        <v>1767</v>
      </c>
      <c r="B1770" s="7" t="s">
        <v>2721</v>
      </c>
      <c r="C1770" s="7" t="s">
        <v>2799</v>
      </c>
      <c r="D1770" s="7" t="s">
        <v>2799</v>
      </c>
      <c r="E1770" s="7" t="s">
        <v>2107</v>
      </c>
      <c r="F1770" s="7" t="s">
        <v>14</v>
      </c>
      <c r="G1770" s="7" t="n">
        <v>0</v>
      </c>
      <c r="H1770" s="8" t="n">
        <v>4</v>
      </c>
      <c r="I1770" s="9" t="n">
        <f aca="false">H1770*1000</f>
        <v>4000</v>
      </c>
    </row>
    <row r="1771" s="1" customFormat="true" ht="14.25" hidden="false" customHeight="false" outlineLevel="0" collapsed="false">
      <c r="A1771" s="7" t="n">
        <v>1768</v>
      </c>
      <c r="B1771" s="7" t="s">
        <v>2721</v>
      </c>
      <c r="C1771" s="7" t="s">
        <v>2800</v>
      </c>
      <c r="D1771" s="7" t="s">
        <v>2800</v>
      </c>
      <c r="E1771" s="7" t="s">
        <v>2801</v>
      </c>
      <c r="F1771" s="7" t="s">
        <v>14</v>
      </c>
      <c r="G1771" s="7" t="n">
        <v>0</v>
      </c>
      <c r="H1771" s="8" t="n">
        <v>4</v>
      </c>
      <c r="I1771" s="9" t="n">
        <f aca="false">H1771*1000</f>
        <v>4000</v>
      </c>
    </row>
    <row r="1772" s="1" customFormat="true" ht="14.25" hidden="false" customHeight="false" outlineLevel="0" collapsed="false">
      <c r="A1772" s="7" t="n">
        <v>1769</v>
      </c>
      <c r="B1772" s="7" t="s">
        <v>2721</v>
      </c>
      <c r="C1772" s="7" t="s">
        <v>2802</v>
      </c>
      <c r="D1772" s="7" t="s">
        <v>2802</v>
      </c>
      <c r="E1772" s="7" t="s">
        <v>2803</v>
      </c>
      <c r="F1772" s="7" t="s">
        <v>14</v>
      </c>
      <c r="G1772" s="7" t="n">
        <v>0</v>
      </c>
      <c r="H1772" s="8" t="n">
        <v>1</v>
      </c>
      <c r="I1772" s="9" t="n">
        <f aca="false">H1772*1000</f>
        <v>1000</v>
      </c>
    </row>
    <row r="1773" s="1" customFormat="true" ht="14.25" hidden="false" customHeight="false" outlineLevel="0" collapsed="false">
      <c r="A1773" s="7" t="n">
        <v>1770</v>
      </c>
      <c r="B1773" s="7" t="s">
        <v>2721</v>
      </c>
      <c r="C1773" s="7" t="s">
        <v>2804</v>
      </c>
      <c r="D1773" s="7" t="s">
        <v>2804</v>
      </c>
      <c r="E1773" s="7" t="s">
        <v>2805</v>
      </c>
      <c r="F1773" s="7" t="s">
        <v>14</v>
      </c>
      <c r="G1773" s="7" t="n">
        <v>0</v>
      </c>
      <c r="H1773" s="8" t="n">
        <v>2</v>
      </c>
      <c r="I1773" s="9" t="n">
        <f aca="false">H1773*1000</f>
        <v>2000</v>
      </c>
    </row>
    <row r="1774" s="1" customFormat="true" ht="14.25" hidden="false" customHeight="false" outlineLevel="0" collapsed="false">
      <c r="A1774" s="7" t="n">
        <v>1771</v>
      </c>
      <c r="B1774" s="7" t="s">
        <v>2721</v>
      </c>
      <c r="C1774" s="7" t="s">
        <v>2806</v>
      </c>
      <c r="D1774" s="7" t="s">
        <v>2806</v>
      </c>
      <c r="E1774" s="7" t="s">
        <v>2807</v>
      </c>
      <c r="F1774" s="7" t="s">
        <v>14</v>
      </c>
      <c r="G1774" s="7" t="n">
        <v>0</v>
      </c>
      <c r="H1774" s="8" t="n">
        <v>2</v>
      </c>
      <c r="I1774" s="9" t="n">
        <f aca="false">H1774*1000</f>
        <v>2000</v>
      </c>
    </row>
    <row r="1775" s="1" customFormat="true" ht="14.25" hidden="false" customHeight="false" outlineLevel="0" collapsed="false">
      <c r="A1775" s="7" t="n">
        <v>1772</v>
      </c>
      <c r="B1775" s="7" t="s">
        <v>2721</v>
      </c>
      <c r="C1775" s="7" t="s">
        <v>2808</v>
      </c>
      <c r="D1775" s="7" t="s">
        <v>2808</v>
      </c>
      <c r="E1775" s="7" t="s">
        <v>2809</v>
      </c>
      <c r="F1775" s="7" t="s">
        <v>14</v>
      </c>
      <c r="G1775" s="7" t="n">
        <v>0</v>
      </c>
      <c r="H1775" s="8" t="n">
        <v>4</v>
      </c>
      <c r="I1775" s="9" t="n">
        <f aca="false">H1775*1000</f>
        <v>4000</v>
      </c>
    </row>
    <row r="1776" s="1" customFormat="true" ht="14.25" hidden="false" customHeight="false" outlineLevel="0" collapsed="false">
      <c r="A1776" s="7" t="n">
        <v>1773</v>
      </c>
      <c r="B1776" s="7" t="s">
        <v>2721</v>
      </c>
      <c r="C1776" s="7" t="s">
        <v>2810</v>
      </c>
      <c r="D1776" s="7" t="s">
        <v>2810</v>
      </c>
      <c r="E1776" s="7" t="s">
        <v>2809</v>
      </c>
      <c r="F1776" s="7" t="s">
        <v>14</v>
      </c>
      <c r="G1776" s="7" t="n">
        <v>0</v>
      </c>
      <c r="H1776" s="8" t="n">
        <v>1</v>
      </c>
      <c r="I1776" s="9" t="n">
        <f aca="false">H1776*1000</f>
        <v>1000</v>
      </c>
    </row>
    <row r="1777" s="1" customFormat="true" ht="14.25" hidden="false" customHeight="false" outlineLevel="0" collapsed="false">
      <c r="A1777" s="7" t="n">
        <v>1774</v>
      </c>
      <c r="B1777" s="7" t="s">
        <v>2721</v>
      </c>
      <c r="C1777" s="7" t="s">
        <v>2811</v>
      </c>
      <c r="D1777" s="7" t="s">
        <v>2811</v>
      </c>
      <c r="E1777" s="7" t="s">
        <v>2812</v>
      </c>
      <c r="F1777" s="7" t="s">
        <v>14</v>
      </c>
      <c r="G1777" s="7" t="n">
        <v>0</v>
      </c>
      <c r="H1777" s="8" t="n">
        <v>1</v>
      </c>
      <c r="I1777" s="9" t="n">
        <f aca="false">H1777*1000</f>
        <v>1000</v>
      </c>
    </row>
    <row r="1778" s="1" customFormat="true" ht="14.25" hidden="false" customHeight="false" outlineLevel="0" collapsed="false">
      <c r="A1778" s="7" t="n">
        <v>1775</v>
      </c>
      <c r="B1778" s="7" t="s">
        <v>2721</v>
      </c>
      <c r="C1778" s="7" t="s">
        <v>2813</v>
      </c>
      <c r="D1778" s="7" t="s">
        <v>2813</v>
      </c>
      <c r="E1778" s="7" t="s">
        <v>2814</v>
      </c>
      <c r="F1778" s="7" t="s">
        <v>14</v>
      </c>
      <c r="G1778" s="7" t="n">
        <v>0</v>
      </c>
      <c r="H1778" s="8" t="n">
        <v>9</v>
      </c>
      <c r="I1778" s="9" t="n">
        <f aca="false">H1778*1000</f>
        <v>9000</v>
      </c>
    </row>
    <row r="1779" s="1" customFormat="true" ht="14.25" hidden="false" customHeight="false" outlineLevel="0" collapsed="false">
      <c r="A1779" s="7" t="n">
        <v>1776</v>
      </c>
      <c r="B1779" s="7" t="s">
        <v>2721</v>
      </c>
      <c r="C1779" s="7" t="s">
        <v>2815</v>
      </c>
      <c r="D1779" s="7" t="s">
        <v>2816</v>
      </c>
      <c r="E1779" s="7" t="s">
        <v>2817</v>
      </c>
      <c r="F1779" s="7" t="s">
        <v>14</v>
      </c>
      <c r="G1779" s="7" t="n">
        <v>0</v>
      </c>
      <c r="H1779" s="8" t="n">
        <v>22</v>
      </c>
      <c r="I1779" s="9" t="n">
        <f aca="false">H1779*1000</f>
        <v>22000</v>
      </c>
    </row>
    <row r="1780" s="1" customFormat="true" ht="27" hidden="false" customHeight="false" outlineLevel="0" collapsed="false">
      <c r="A1780" s="7" t="n">
        <v>1777</v>
      </c>
      <c r="B1780" s="7" t="s">
        <v>2721</v>
      </c>
      <c r="C1780" s="7" t="s">
        <v>2818</v>
      </c>
      <c r="D1780" s="7" t="s">
        <v>2819</v>
      </c>
      <c r="E1780" s="7" t="s">
        <v>2817</v>
      </c>
      <c r="F1780" s="7" t="s">
        <v>14</v>
      </c>
      <c r="G1780" s="7" t="n">
        <v>0</v>
      </c>
      <c r="H1780" s="8" t="n">
        <v>12</v>
      </c>
      <c r="I1780" s="9" t="n">
        <f aca="false">H1780*1000</f>
        <v>12000</v>
      </c>
    </row>
    <row r="1781" s="1" customFormat="true" ht="27" hidden="false" customHeight="false" outlineLevel="0" collapsed="false">
      <c r="A1781" s="7" t="n">
        <v>1778</v>
      </c>
      <c r="B1781" s="7" t="s">
        <v>2721</v>
      </c>
      <c r="C1781" s="7" t="s">
        <v>2820</v>
      </c>
      <c r="D1781" s="7" t="s">
        <v>2821</v>
      </c>
      <c r="E1781" s="7" t="s">
        <v>2817</v>
      </c>
      <c r="F1781" s="7" t="s">
        <v>14</v>
      </c>
      <c r="G1781" s="7" t="n">
        <v>0</v>
      </c>
      <c r="H1781" s="8" t="n">
        <v>7</v>
      </c>
      <c r="I1781" s="9" t="n">
        <f aca="false">H1781*1000</f>
        <v>7000</v>
      </c>
    </row>
    <row r="1782" s="1" customFormat="true" ht="14.25" hidden="false" customHeight="false" outlineLevel="0" collapsed="false">
      <c r="A1782" s="7" t="n">
        <v>1779</v>
      </c>
      <c r="B1782" s="7" t="s">
        <v>2721</v>
      </c>
      <c r="C1782" s="7" t="s">
        <v>2822</v>
      </c>
      <c r="D1782" s="7" t="s">
        <v>2823</v>
      </c>
      <c r="E1782" s="7" t="s">
        <v>2817</v>
      </c>
      <c r="F1782" s="7" t="s">
        <v>14</v>
      </c>
      <c r="G1782" s="7" t="n">
        <v>0</v>
      </c>
      <c r="H1782" s="8" t="n">
        <v>6</v>
      </c>
      <c r="I1782" s="9" t="n">
        <f aca="false">H1782*1000</f>
        <v>6000</v>
      </c>
    </row>
    <row r="1783" s="1" customFormat="true" ht="27" hidden="false" customHeight="false" outlineLevel="0" collapsed="false">
      <c r="A1783" s="7" t="n">
        <v>1780</v>
      </c>
      <c r="B1783" s="7" t="s">
        <v>2721</v>
      </c>
      <c r="C1783" s="7" t="s">
        <v>2824</v>
      </c>
      <c r="D1783" s="7" t="s">
        <v>2825</v>
      </c>
      <c r="E1783" s="7" t="s">
        <v>2817</v>
      </c>
      <c r="F1783" s="7" t="s">
        <v>14</v>
      </c>
      <c r="G1783" s="7" t="n">
        <v>0</v>
      </c>
      <c r="H1783" s="8" t="n">
        <v>2</v>
      </c>
      <c r="I1783" s="9" t="n">
        <f aca="false">H1783*1000</f>
        <v>2000</v>
      </c>
    </row>
    <row r="1784" s="1" customFormat="true" ht="14.25" hidden="false" customHeight="false" outlineLevel="0" collapsed="false">
      <c r="A1784" s="7" t="n">
        <v>1781</v>
      </c>
      <c r="B1784" s="7" t="s">
        <v>2721</v>
      </c>
      <c r="C1784" s="7" t="s">
        <v>2826</v>
      </c>
      <c r="D1784" s="7" t="s">
        <v>2827</v>
      </c>
      <c r="E1784" s="7" t="s">
        <v>2828</v>
      </c>
      <c r="F1784" s="7" t="s">
        <v>14</v>
      </c>
      <c r="G1784" s="7" t="n">
        <v>0</v>
      </c>
      <c r="H1784" s="8" t="n">
        <v>2</v>
      </c>
      <c r="I1784" s="9" t="n">
        <f aca="false">H1784*1000</f>
        <v>2000</v>
      </c>
    </row>
    <row r="1785" s="1" customFormat="true" ht="14.25" hidden="false" customHeight="false" outlineLevel="0" collapsed="false">
      <c r="A1785" s="7" t="n">
        <v>1782</v>
      </c>
      <c r="B1785" s="7" t="s">
        <v>2721</v>
      </c>
      <c r="C1785" s="7" t="s">
        <v>2829</v>
      </c>
      <c r="D1785" s="7" t="s">
        <v>2830</v>
      </c>
      <c r="E1785" s="7" t="s">
        <v>2828</v>
      </c>
      <c r="F1785" s="7" t="s">
        <v>14</v>
      </c>
      <c r="G1785" s="7" t="n">
        <v>0</v>
      </c>
      <c r="H1785" s="8" t="n">
        <v>4</v>
      </c>
      <c r="I1785" s="9" t="n">
        <f aca="false">H1785*1000</f>
        <v>4000</v>
      </c>
    </row>
    <row r="1786" s="1" customFormat="true" ht="14.25" hidden="false" customHeight="false" outlineLevel="0" collapsed="false">
      <c r="A1786" s="7" t="n">
        <v>1783</v>
      </c>
      <c r="B1786" s="7" t="s">
        <v>2721</v>
      </c>
      <c r="C1786" s="7" t="s">
        <v>2831</v>
      </c>
      <c r="D1786" s="7" t="s">
        <v>2832</v>
      </c>
      <c r="E1786" s="7" t="s">
        <v>2828</v>
      </c>
      <c r="F1786" s="7" t="s">
        <v>14</v>
      </c>
      <c r="G1786" s="7" t="n">
        <v>0</v>
      </c>
      <c r="H1786" s="8" t="n">
        <v>17</v>
      </c>
      <c r="I1786" s="9" t="n">
        <f aca="false">H1786*1000</f>
        <v>17000</v>
      </c>
    </row>
    <row r="1787" s="1" customFormat="true" ht="14.25" hidden="false" customHeight="false" outlineLevel="0" collapsed="false">
      <c r="A1787" s="7" t="n">
        <v>1784</v>
      </c>
      <c r="B1787" s="7" t="s">
        <v>2721</v>
      </c>
      <c r="C1787" s="7" t="s">
        <v>2833</v>
      </c>
      <c r="D1787" s="7" t="s">
        <v>2834</v>
      </c>
      <c r="E1787" s="7" t="s">
        <v>2835</v>
      </c>
      <c r="F1787" s="7" t="s">
        <v>14</v>
      </c>
      <c r="G1787" s="7" t="n">
        <v>0</v>
      </c>
      <c r="H1787" s="8" t="n">
        <v>6</v>
      </c>
      <c r="I1787" s="9" t="n">
        <f aca="false">H1787*1000</f>
        <v>6000</v>
      </c>
    </row>
    <row r="1788" s="1" customFormat="true" ht="14.25" hidden="false" customHeight="false" outlineLevel="0" collapsed="false">
      <c r="A1788" s="7" t="n">
        <v>1785</v>
      </c>
      <c r="B1788" s="7" t="s">
        <v>2721</v>
      </c>
      <c r="C1788" s="7" t="s">
        <v>2836</v>
      </c>
      <c r="D1788" s="7" t="s">
        <v>2836</v>
      </c>
      <c r="E1788" s="7" t="s">
        <v>2828</v>
      </c>
      <c r="F1788" s="7" t="s">
        <v>61</v>
      </c>
      <c r="G1788" s="7" t="n">
        <v>1</v>
      </c>
      <c r="H1788" s="8" t="n">
        <v>2</v>
      </c>
      <c r="I1788" s="9" t="n">
        <f aca="false">H1788*1000</f>
        <v>2000</v>
      </c>
    </row>
    <row r="1789" s="1" customFormat="true" ht="14.25" hidden="false" customHeight="false" outlineLevel="0" collapsed="false">
      <c r="A1789" s="7" t="n">
        <v>1786</v>
      </c>
      <c r="B1789" s="7" t="s">
        <v>2721</v>
      </c>
      <c r="C1789" s="7" t="s">
        <v>2837</v>
      </c>
      <c r="D1789" s="7" t="s">
        <v>2838</v>
      </c>
      <c r="E1789" s="7" t="s">
        <v>2828</v>
      </c>
      <c r="F1789" s="7" t="s">
        <v>14</v>
      </c>
      <c r="G1789" s="7" t="n">
        <v>0</v>
      </c>
      <c r="H1789" s="8" t="n">
        <v>1</v>
      </c>
      <c r="I1789" s="9" t="n">
        <f aca="false">H1789*1000</f>
        <v>1000</v>
      </c>
    </row>
    <row r="1790" s="1" customFormat="true" ht="14.25" hidden="false" customHeight="false" outlineLevel="0" collapsed="false">
      <c r="A1790" s="7" t="n">
        <v>1787</v>
      </c>
      <c r="B1790" s="7" t="s">
        <v>2721</v>
      </c>
      <c r="C1790" s="7" t="s">
        <v>2839</v>
      </c>
      <c r="D1790" s="7" t="s">
        <v>2840</v>
      </c>
      <c r="E1790" s="7" t="s">
        <v>2841</v>
      </c>
      <c r="F1790" s="7" t="s">
        <v>14</v>
      </c>
      <c r="G1790" s="7" t="n">
        <v>0</v>
      </c>
      <c r="H1790" s="8" t="n">
        <v>78</v>
      </c>
      <c r="I1790" s="9" t="n">
        <f aca="false">H1790*1000</f>
        <v>78000</v>
      </c>
    </row>
    <row r="1791" s="1" customFormat="true" ht="14.25" hidden="false" customHeight="false" outlineLevel="0" collapsed="false">
      <c r="A1791" s="7" t="n">
        <v>1788</v>
      </c>
      <c r="B1791" s="7" t="s">
        <v>2721</v>
      </c>
      <c r="C1791" s="7" t="s">
        <v>2842</v>
      </c>
      <c r="D1791" s="7" t="s">
        <v>2842</v>
      </c>
      <c r="E1791" s="7" t="s">
        <v>2843</v>
      </c>
      <c r="F1791" s="7" t="s">
        <v>14</v>
      </c>
      <c r="G1791" s="7" t="n">
        <v>0</v>
      </c>
      <c r="H1791" s="8" t="n">
        <v>7</v>
      </c>
      <c r="I1791" s="9" t="n">
        <f aca="false">H1791*1000</f>
        <v>7000</v>
      </c>
    </row>
    <row r="1792" s="1" customFormat="true" ht="14.25" hidden="false" customHeight="false" outlineLevel="0" collapsed="false">
      <c r="A1792" s="7" t="n">
        <v>1789</v>
      </c>
      <c r="B1792" s="7" t="s">
        <v>2721</v>
      </c>
      <c r="C1792" s="7" t="s">
        <v>2844</v>
      </c>
      <c r="D1792" s="7" t="s">
        <v>2844</v>
      </c>
      <c r="E1792" s="7" t="s">
        <v>2845</v>
      </c>
      <c r="F1792" s="7" t="s">
        <v>14</v>
      </c>
      <c r="G1792" s="7" t="n">
        <v>0</v>
      </c>
      <c r="H1792" s="8" t="n">
        <v>4</v>
      </c>
      <c r="I1792" s="9" t="n">
        <f aca="false">H1792*1000</f>
        <v>4000</v>
      </c>
    </row>
    <row r="1793" s="1" customFormat="true" ht="14.25" hidden="false" customHeight="false" outlineLevel="0" collapsed="false">
      <c r="A1793" s="7" t="n">
        <v>1790</v>
      </c>
      <c r="B1793" s="7" t="s">
        <v>2721</v>
      </c>
      <c r="C1793" s="7" t="s">
        <v>2846</v>
      </c>
      <c r="D1793" s="7" t="s">
        <v>2846</v>
      </c>
      <c r="E1793" s="7" t="s">
        <v>2847</v>
      </c>
      <c r="F1793" s="7" t="s">
        <v>14</v>
      </c>
      <c r="G1793" s="7" t="n">
        <v>0</v>
      </c>
      <c r="H1793" s="8" t="n">
        <v>2</v>
      </c>
      <c r="I1793" s="9" t="n">
        <f aca="false">H1793*1000</f>
        <v>2000</v>
      </c>
    </row>
    <row r="1794" s="1" customFormat="true" ht="14.25" hidden="false" customHeight="false" outlineLevel="0" collapsed="false">
      <c r="A1794" s="7" t="n">
        <v>1791</v>
      </c>
      <c r="B1794" s="7" t="s">
        <v>2721</v>
      </c>
      <c r="C1794" s="7" t="s">
        <v>2848</v>
      </c>
      <c r="D1794" s="7" t="s">
        <v>2848</v>
      </c>
      <c r="E1794" s="7" t="s">
        <v>2845</v>
      </c>
      <c r="F1794" s="7" t="s">
        <v>61</v>
      </c>
      <c r="G1794" s="7" t="n">
        <v>1</v>
      </c>
      <c r="H1794" s="8" t="n">
        <v>2</v>
      </c>
      <c r="I1794" s="9" t="n">
        <f aca="false">H1794*1000</f>
        <v>2000</v>
      </c>
    </row>
    <row r="1795" s="1" customFormat="true" ht="14.25" hidden="false" customHeight="false" outlineLevel="0" collapsed="false">
      <c r="A1795" s="7" t="n">
        <v>1792</v>
      </c>
      <c r="B1795" s="7" t="s">
        <v>2721</v>
      </c>
      <c r="C1795" s="7" t="s">
        <v>2849</v>
      </c>
      <c r="D1795" s="7" t="s">
        <v>2849</v>
      </c>
      <c r="E1795" s="7" t="s">
        <v>2850</v>
      </c>
      <c r="F1795" s="7" t="s">
        <v>14</v>
      </c>
      <c r="G1795" s="7" t="n">
        <v>0</v>
      </c>
      <c r="H1795" s="8" t="n">
        <v>13</v>
      </c>
      <c r="I1795" s="9" t="n">
        <f aca="false">H1795*1000</f>
        <v>13000</v>
      </c>
    </row>
    <row r="1796" s="1" customFormat="true" ht="14.25" hidden="false" customHeight="false" outlineLevel="0" collapsed="false">
      <c r="A1796" s="7" t="n">
        <v>1793</v>
      </c>
      <c r="B1796" s="7" t="s">
        <v>2721</v>
      </c>
      <c r="C1796" s="7" t="s">
        <v>2851</v>
      </c>
      <c r="D1796" s="7" t="s">
        <v>2851</v>
      </c>
      <c r="E1796" s="7" t="s">
        <v>2845</v>
      </c>
      <c r="F1796" s="7" t="s">
        <v>14</v>
      </c>
      <c r="G1796" s="7" t="n">
        <v>0</v>
      </c>
      <c r="H1796" s="8" t="n">
        <v>1</v>
      </c>
      <c r="I1796" s="9" t="n">
        <f aca="false">H1796*1000</f>
        <v>1000</v>
      </c>
    </row>
    <row r="1797" s="1" customFormat="true" ht="14.25" hidden="false" customHeight="false" outlineLevel="0" collapsed="false">
      <c r="A1797" s="7" t="n">
        <v>1794</v>
      </c>
      <c r="B1797" s="7" t="s">
        <v>2721</v>
      </c>
      <c r="C1797" s="7" t="s">
        <v>2852</v>
      </c>
      <c r="D1797" s="7" t="s">
        <v>2852</v>
      </c>
      <c r="E1797" s="7" t="s">
        <v>2853</v>
      </c>
      <c r="F1797" s="7" t="s">
        <v>14</v>
      </c>
      <c r="G1797" s="7" t="n">
        <v>0</v>
      </c>
      <c r="H1797" s="8" t="n">
        <v>2</v>
      </c>
      <c r="I1797" s="9" t="n">
        <f aca="false">H1797*1000</f>
        <v>2000</v>
      </c>
    </row>
    <row r="1798" s="1" customFormat="true" ht="14.25" hidden="false" customHeight="false" outlineLevel="0" collapsed="false">
      <c r="A1798" s="7" t="n">
        <v>1795</v>
      </c>
      <c r="B1798" s="7" t="s">
        <v>2721</v>
      </c>
      <c r="C1798" s="7" t="s">
        <v>2854</v>
      </c>
      <c r="D1798" s="7" t="s">
        <v>2854</v>
      </c>
      <c r="E1798" s="7" t="s">
        <v>2843</v>
      </c>
      <c r="F1798" s="7" t="s">
        <v>14</v>
      </c>
      <c r="G1798" s="7" t="n">
        <v>0</v>
      </c>
      <c r="H1798" s="8" t="n">
        <v>4</v>
      </c>
      <c r="I1798" s="9" t="n">
        <f aca="false">H1798*1000</f>
        <v>4000</v>
      </c>
    </row>
    <row r="1799" s="1" customFormat="true" ht="14.25" hidden="false" customHeight="false" outlineLevel="0" collapsed="false">
      <c r="A1799" s="7" t="n">
        <v>1796</v>
      </c>
      <c r="B1799" s="7" t="s">
        <v>2721</v>
      </c>
      <c r="C1799" s="7" t="s">
        <v>2855</v>
      </c>
      <c r="D1799" s="7" t="s">
        <v>2855</v>
      </c>
      <c r="E1799" s="7" t="s">
        <v>2856</v>
      </c>
      <c r="F1799" s="7" t="s">
        <v>14</v>
      </c>
      <c r="G1799" s="7" t="n">
        <v>0</v>
      </c>
      <c r="H1799" s="8" t="n">
        <v>2</v>
      </c>
      <c r="I1799" s="9" t="n">
        <f aca="false">H1799*1000</f>
        <v>2000</v>
      </c>
    </row>
    <row r="1800" s="1" customFormat="true" ht="14.25" hidden="false" customHeight="false" outlineLevel="0" collapsed="false">
      <c r="A1800" s="7" t="n">
        <v>1797</v>
      </c>
      <c r="B1800" s="7" t="s">
        <v>2721</v>
      </c>
      <c r="C1800" s="7" t="s">
        <v>2857</v>
      </c>
      <c r="D1800" s="7" t="s">
        <v>2857</v>
      </c>
      <c r="E1800" s="7" t="s">
        <v>2850</v>
      </c>
      <c r="F1800" s="7" t="s">
        <v>61</v>
      </c>
      <c r="G1800" s="7" t="n">
        <v>1</v>
      </c>
      <c r="H1800" s="8" t="n">
        <v>4</v>
      </c>
      <c r="I1800" s="9" t="n">
        <f aca="false">H1800*1000</f>
        <v>4000</v>
      </c>
    </row>
    <row r="1801" s="1" customFormat="true" ht="14.25" hidden="false" customHeight="false" outlineLevel="0" collapsed="false">
      <c r="A1801" s="7" t="n">
        <v>1798</v>
      </c>
      <c r="B1801" s="7" t="s">
        <v>2721</v>
      </c>
      <c r="C1801" s="7" t="s">
        <v>2858</v>
      </c>
      <c r="D1801" s="7" t="s">
        <v>2858</v>
      </c>
      <c r="E1801" s="7" t="s">
        <v>2850</v>
      </c>
      <c r="F1801" s="7" t="s">
        <v>14</v>
      </c>
      <c r="G1801" s="7" t="n">
        <v>0</v>
      </c>
      <c r="H1801" s="8" t="n">
        <v>3</v>
      </c>
      <c r="I1801" s="9" t="n">
        <f aca="false">H1801*1000</f>
        <v>3000</v>
      </c>
    </row>
    <row r="1802" s="1" customFormat="true" ht="14.25" hidden="false" customHeight="false" outlineLevel="0" collapsed="false">
      <c r="A1802" s="7" t="n">
        <v>1799</v>
      </c>
      <c r="B1802" s="7" t="s">
        <v>2721</v>
      </c>
      <c r="C1802" s="7" t="s">
        <v>2859</v>
      </c>
      <c r="D1802" s="7" t="s">
        <v>2859</v>
      </c>
      <c r="E1802" s="7" t="s">
        <v>2860</v>
      </c>
      <c r="F1802" s="7" t="s">
        <v>61</v>
      </c>
      <c r="G1802" s="7" t="n">
        <v>1</v>
      </c>
      <c r="H1802" s="8" t="n">
        <v>3</v>
      </c>
      <c r="I1802" s="9" t="n">
        <f aca="false">H1802*1000</f>
        <v>3000</v>
      </c>
    </row>
    <row r="1803" s="1" customFormat="true" ht="14.25" hidden="false" customHeight="false" outlineLevel="0" collapsed="false">
      <c r="A1803" s="7" t="n">
        <v>1800</v>
      </c>
      <c r="B1803" s="7" t="s">
        <v>2721</v>
      </c>
      <c r="C1803" s="7" t="s">
        <v>2861</v>
      </c>
      <c r="D1803" s="7" t="s">
        <v>2861</v>
      </c>
      <c r="E1803" s="7" t="s">
        <v>2862</v>
      </c>
      <c r="F1803" s="7" t="s">
        <v>61</v>
      </c>
      <c r="G1803" s="7" t="n">
        <v>1</v>
      </c>
      <c r="H1803" s="8" t="n">
        <v>9</v>
      </c>
      <c r="I1803" s="9" t="n">
        <f aca="false">H1803*1000</f>
        <v>9000</v>
      </c>
    </row>
    <row r="1804" s="1" customFormat="true" ht="14.25" hidden="false" customHeight="false" outlineLevel="0" collapsed="false">
      <c r="A1804" s="7" t="n">
        <v>1801</v>
      </c>
      <c r="B1804" s="7" t="s">
        <v>2721</v>
      </c>
      <c r="C1804" s="7" t="s">
        <v>2863</v>
      </c>
      <c r="D1804" s="7" t="s">
        <v>2863</v>
      </c>
      <c r="E1804" s="7" t="s">
        <v>2862</v>
      </c>
      <c r="F1804" s="7" t="s">
        <v>61</v>
      </c>
      <c r="G1804" s="7" t="n">
        <v>1</v>
      </c>
      <c r="H1804" s="8" t="n">
        <v>3</v>
      </c>
      <c r="I1804" s="9" t="n">
        <f aca="false">H1804*1000</f>
        <v>3000</v>
      </c>
    </row>
    <row r="1805" s="1" customFormat="true" ht="14.25" hidden="false" customHeight="false" outlineLevel="0" collapsed="false">
      <c r="A1805" s="7" t="n">
        <v>1802</v>
      </c>
      <c r="B1805" s="7" t="s">
        <v>2721</v>
      </c>
      <c r="C1805" s="7" t="s">
        <v>2864</v>
      </c>
      <c r="D1805" s="7" t="s">
        <v>2864</v>
      </c>
      <c r="E1805" s="7" t="s">
        <v>2862</v>
      </c>
      <c r="F1805" s="7" t="s">
        <v>14</v>
      </c>
      <c r="G1805" s="7" t="n">
        <v>0</v>
      </c>
      <c r="H1805" s="8" t="n">
        <v>3</v>
      </c>
      <c r="I1805" s="9" t="n">
        <f aca="false">H1805*1000</f>
        <v>3000</v>
      </c>
    </row>
    <row r="1806" s="1" customFormat="true" ht="14.25" hidden="false" customHeight="false" outlineLevel="0" collapsed="false">
      <c r="A1806" s="7" t="n">
        <v>1803</v>
      </c>
      <c r="B1806" s="7" t="s">
        <v>2721</v>
      </c>
      <c r="C1806" s="7" t="s">
        <v>2865</v>
      </c>
      <c r="D1806" s="7" t="s">
        <v>2866</v>
      </c>
      <c r="E1806" s="7" t="s">
        <v>2862</v>
      </c>
      <c r="F1806" s="7" t="s">
        <v>61</v>
      </c>
      <c r="G1806" s="7" t="n">
        <v>1</v>
      </c>
      <c r="H1806" s="8" t="n">
        <v>17</v>
      </c>
      <c r="I1806" s="9" t="n">
        <f aca="false">H1806*1000</f>
        <v>17000</v>
      </c>
    </row>
    <row r="1807" s="1" customFormat="true" ht="14.25" hidden="false" customHeight="false" outlineLevel="0" collapsed="false">
      <c r="A1807" s="7" t="n">
        <v>1804</v>
      </c>
      <c r="B1807" s="7" t="s">
        <v>2721</v>
      </c>
      <c r="C1807" s="7" t="s">
        <v>2867</v>
      </c>
      <c r="D1807" s="7" t="s">
        <v>2868</v>
      </c>
      <c r="E1807" s="7" t="s">
        <v>2862</v>
      </c>
      <c r="F1807" s="7" t="s">
        <v>14</v>
      </c>
      <c r="G1807" s="7" t="n">
        <v>0</v>
      </c>
      <c r="H1807" s="8" t="n">
        <v>2</v>
      </c>
      <c r="I1807" s="9" t="n">
        <f aca="false">H1807*1000</f>
        <v>2000</v>
      </c>
    </row>
    <row r="1808" s="1" customFormat="true" ht="14.25" hidden="false" customHeight="false" outlineLevel="0" collapsed="false">
      <c r="A1808" s="7" t="n">
        <v>1805</v>
      </c>
      <c r="B1808" s="7" t="s">
        <v>2721</v>
      </c>
      <c r="C1808" s="7" t="s">
        <v>2869</v>
      </c>
      <c r="D1808" s="7" t="s">
        <v>2869</v>
      </c>
      <c r="E1808" s="7" t="s">
        <v>2862</v>
      </c>
      <c r="F1808" s="7" t="s">
        <v>61</v>
      </c>
      <c r="G1808" s="7" t="n">
        <v>1</v>
      </c>
      <c r="H1808" s="8" t="n">
        <v>3</v>
      </c>
      <c r="I1808" s="9" t="n">
        <f aca="false">H1808*1000</f>
        <v>3000</v>
      </c>
    </row>
    <row r="1809" s="1" customFormat="true" ht="14.25" hidden="false" customHeight="false" outlineLevel="0" collapsed="false">
      <c r="A1809" s="7" t="n">
        <v>1806</v>
      </c>
      <c r="B1809" s="7" t="s">
        <v>2721</v>
      </c>
      <c r="C1809" s="7" t="s">
        <v>2870</v>
      </c>
      <c r="D1809" s="7" t="s">
        <v>2870</v>
      </c>
      <c r="E1809" s="7" t="s">
        <v>2862</v>
      </c>
      <c r="F1809" s="7" t="s">
        <v>61</v>
      </c>
      <c r="G1809" s="7" t="n">
        <v>1</v>
      </c>
      <c r="H1809" s="8" t="n">
        <v>8</v>
      </c>
      <c r="I1809" s="9" t="n">
        <f aca="false">H1809*1000</f>
        <v>8000</v>
      </c>
    </row>
    <row r="1810" s="1" customFormat="true" ht="14.25" hidden="false" customHeight="false" outlineLevel="0" collapsed="false">
      <c r="A1810" s="7" t="n">
        <v>1807</v>
      </c>
      <c r="B1810" s="7" t="s">
        <v>2721</v>
      </c>
      <c r="C1810" s="7" t="s">
        <v>2871</v>
      </c>
      <c r="D1810" s="7" t="s">
        <v>2871</v>
      </c>
      <c r="E1810" s="7" t="s">
        <v>2862</v>
      </c>
      <c r="F1810" s="7" t="s">
        <v>14</v>
      </c>
      <c r="G1810" s="7" t="n">
        <v>0</v>
      </c>
      <c r="H1810" s="8" t="n">
        <v>2</v>
      </c>
      <c r="I1810" s="9" t="n">
        <f aca="false">H1810*1000</f>
        <v>2000</v>
      </c>
    </row>
    <row r="1811" s="1" customFormat="true" ht="14.25" hidden="false" customHeight="false" outlineLevel="0" collapsed="false">
      <c r="A1811" s="7" t="n">
        <v>1808</v>
      </c>
      <c r="B1811" s="7" t="s">
        <v>2721</v>
      </c>
      <c r="C1811" s="7" t="s">
        <v>2872</v>
      </c>
      <c r="D1811" s="7" t="s">
        <v>2872</v>
      </c>
      <c r="E1811" s="7" t="s">
        <v>2862</v>
      </c>
      <c r="F1811" s="7" t="s">
        <v>14</v>
      </c>
      <c r="G1811" s="7" t="n">
        <v>0</v>
      </c>
      <c r="H1811" s="8" t="n">
        <v>3</v>
      </c>
      <c r="I1811" s="9" t="n">
        <f aca="false">H1811*1000</f>
        <v>3000</v>
      </c>
    </row>
    <row r="1812" s="1" customFormat="true" ht="14.25" hidden="false" customHeight="false" outlineLevel="0" collapsed="false">
      <c r="A1812" s="7" t="n">
        <v>1809</v>
      </c>
      <c r="B1812" s="7" t="s">
        <v>2721</v>
      </c>
      <c r="C1812" s="7" t="s">
        <v>2873</v>
      </c>
      <c r="D1812" s="7" t="s">
        <v>2873</v>
      </c>
      <c r="E1812" s="7" t="s">
        <v>2862</v>
      </c>
      <c r="F1812" s="7" t="s">
        <v>61</v>
      </c>
      <c r="G1812" s="7" t="n">
        <v>1</v>
      </c>
      <c r="H1812" s="8" t="n">
        <v>4</v>
      </c>
      <c r="I1812" s="9" t="n">
        <f aca="false">H1812*1000</f>
        <v>4000</v>
      </c>
    </row>
    <row r="1813" s="1" customFormat="true" ht="14.25" hidden="false" customHeight="false" outlineLevel="0" collapsed="false">
      <c r="A1813" s="7" t="n">
        <v>1810</v>
      </c>
      <c r="B1813" s="7" t="s">
        <v>2721</v>
      </c>
      <c r="C1813" s="7" t="s">
        <v>2874</v>
      </c>
      <c r="D1813" s="7" t="s">
        <v>2874</v>
      </c>
      <c r="E1813" s="7" t="s">
        <v>2862</v>
      </c>
      <c r="F1813" s="7" t="s">
        <v>61</v>
      </c>
      <c r="G1813" s="7" t="n">
        <v>1</v>
      </c>
      <c r="H1813" s="8" t="n">
        <v>2</v>
      </c>
      <c r="I1813" s="9" t="n">
        <f aca="false">H1813*1000</f>
        <v>2000</v>
      </c>
    </row>
    <row r="1814" s="1" customFormat="true" ht="14.25" hidden="false" customHeight="false" outlineLevel="0" collapsed="false">
      <c r="A1814" s="7" t="n">
        <v>1811</v>
      </c>
      <c r="B1814" s="7" t="s">
        <v>2721</v>
      </c>
      <c r="C1814" s="7" t="s">
        <v>2875</v>
      </c>
      <c r="D1814" s="7" t="s">
        <v>2875</v>
      </c>
      <c r="E1814" s="7" t="s">
        <v>2862</v>
      </c>
      <c r="F1814" s="7" t="s">
        <v>61</v>
      </c>
      <c r="G1814" s="7" t="n">
        <v>1</v>
      </c>
      <c r="H1814" s="8" t="n">
        <v>8</v>
      </c>
      <c r="I1814" s="9" t="n">
        <f aca="false">H1814*1000</f>
        <v>8000</v>
      </c>
    </row>
    <row r="1815" s="1" customFormat="true" ht="14.25" hidden="false" customHeight="false" outlineLevel="0" collapsed="false">
      <c r="A1815" s="7" t="n">
        <v>1812</v>
      </c>
      <c r="B1815" s="7" t="s">
        <v>2721</v>
      </c>
      <c r="C1815" s="7" t="s">
        <v>2876</v>
      </c>
      <c r="D1815" s="7" t="s">
        <v>2876</v>
      </c>
      <c r="E1815" s="7" t="s">
        <v>2862</v>
      </c>
      <c r="F1815" s="7" t="s">
        <v>14</v>
      </c>
      <c r="G1815" s="7" t="n">
        <v>0</v>
      </c>
      <c r="H1815" s="8" t="n">
        <v>2</v>
      </c>
      <c r="I1815" s="9" t="n">
        <f aca="false">H1815*1000</f>
        <v>2000</v>
      </c>
    </row>
    <row r="1816" s="1" customFormat="true" ht="14.25" hidden="false" customHeight="false" outlineLevel="0" collapsed="false">
      <c r="A1816" s="7" t="n">
        <v>1813</v>
      </c>
      <c r="B1816" s="7" t="s">
        <v>2721</v>
      </c>
      <c r="C1816" s="7" t="s">
        <v>2877</v>
      </c>
      <c r="D1816" s="7" t="s">
        <v>2877</v>
      </c>
      <c r="E1816" s="7" t="s">
        <v>2862</v>
      </c>
      <c r="F1816" s="7" t="s">
        <v>14</v>
      </c>
      <c r="G1816" s="7" t="n">
        <v>0</v>
      </c>
      <c r="H1816" s="8" t="n">
        <v>2</v>
      </c>
      <c r="I1816" s="9" t="n">
        <f aca="false">H1816*1000</f>
        <v>2000</v>
      </c>
    </row>
    <row r="1817" s="1" customFormat="true" ht="14.25" hidden="false" customHeight="false" outlineLevel="0" collapsed="false">
      <c r="A1817" s="7" t="n">
        <v>1814</v>
      </c>
      <c r="B1817" s="7" t="s">
        <v>2721</v>
      </c>
      <c r="C1817" s="7" t="s">
        <v>2878</v>
      </c>
      <c r="D1817" s="7" t="s">
        <v>2878</v>
      </c>
      <c r="E1817" s="7" t="s">
        <v>2862</v>
      </c>
      <c r="F1817" s="7" t="s">
        <v>61</v>
      </c>
      <c r="G1817" s="7" t="n">
        <v>1</v>
      </c>
      <c r="H1817" s="8" t="n">
        <v>1</v>
      </c>
      <c r="I1817" s="9" t="n">
        <f aca="false">H1817*1000</f>
        <v>1000</v>
      </c>
    </row>
    <row r="1818" s="1" customFormat="true" ht="14.25" hidden="false" customHeight="false" outlineLevel="0" collapsed="false">
      <c r="A1818" s="7" t="n">
        <v>1815</v>
      </c>
      <c r="B1818" s="7" t="s">
        <v>2721</v>
      </c>
      <c r="C1818" s="7" t="s">
        <v>2879</v>
      </c>
      <c r="D1818" s="7" t="s">
        <v>2879</v>
      </c>
      <c r="E1818" s="7" t="s">
        <v>2862</v>
      </c>
      <c r="F1818" s="7" t="s">
        <v>61</v>
      </c>
      <c r="G1818" s="7" t="n">
        <v>1</v>
      </c>
      <c r="H1818" s="8" t="n">
        <v>8</v>
      </c>
      <c r="I1818" s="9" t="n">
        <f aca="false">H1818*1000</f>
        <v>8000</v>
      </c>
    </row>
    <row r="1819" s="1" customFormat="true" ht="14.25" hidden="false" customHeight="false" outlineLevel="0" collapsed="false">
      <c r="A1819" s="7" t="n">
        <v>1816</v>
      </c>
      <c r="B1819" s="7" t="s">
        <v>2721</v>
      </c>
      <c r="C1819" s="7" t="s">
        <v>2880</v>
      </c>
      <c r="D1819" s="7" t="s">
        <v>2880</v>
      </c>
      <c r="E1819" s="7" t="s">
        <v>2862</v>
      </c>
      <c r="F1819" s="7" t="s">
        <v>61</v>
      </c>
      <c r="G1819" s="7" t="n">
        <v>1</v>
      </c>
      <c r="H1819" s="8" t="n">
        <v>2</v>
      </c>
      <c r="I1819" s="9" t="n">
        <f aca="false">H1819*1000</f>
        <v>2000</v>
      </c>
    </row>
    <row r="1820" s="1" customFormat="true" ht="14.25" hidden="false" customHeight="false" outlineLevel="0" collapsed="false">
      <c r="A1820" s="7" t="n">
        <v>1817</v>
      </c>
      <c r="B1820" s="7" t="s">
        <v>2721</v>
      </c>
      <c r="C1820" s="7" t="s">
        <v>2881</v>
      </c>
      <c r="D1820" s="7" t="s">
        <v>2881</v>
      </c>
      <c r="E1820" s="7" t="s">
        <v>2862</v>
      </c>
      <c r="F1820" s="7" t="s">
        <v>14</v>
      </c>
      <c r="G1820" s="7" t="n">
        <v>0</v>
      </c>
      <c r="H1820" s="8" t="n">
        <v>3</v>
      </c>
      <c r="I1820" s="9" t="n">
        <f aca="false">H1820*1000</f>
        <v>3000</v>
      </c>
    </row>
    <row r="1821" s="1" customFormat="true" ht="14.25" hidden="false" customHeight="false" outlineLevel="0" collapsed="false">
      <c r="A1821" s="7" t="n">
        <v>1818</v>
      </c>
      <c r="B1821" s="7" t="s">
        <v>2721</v>
      </c>
      <c r="C1821" s="7" t="s">
        <v>2882</v>
      </c>
      <c r="D1821" s="7" t="s">
        <v>2882</v>
      </c>
      <c r="E1821" s="7" t="s">
        <v>2862</v>
      </c>
      <c r="F1821" s="7" t="s">
        <v>14</v>
      </c>
      <c r="G1821" s="7" t="n">
        <v>0</v>
      </c>
      <c r="H1821" s="8" t="n">
        <v>5</v>
      </c>
      <c r="I1821" s="9" t="n">
        <f aca="false">H1821*1000</f>
        <v>5000</v>
      </c>
    </row>
    <row r="1822" s="1" customFormat="true" ht="14.25" hidden="false" customHeight="false" outlineLevel="0" collapsed="false">
      <c r="A1822" s="7" t="n">
        <v>1819</v>
      </c>
      <c r="B1822" s="7" t="s">
        <v>2721</v>
      </c>
      <c r="C1822" s="7" t="s">
        <v>2883</v>
      </c>
      <c r="D1822" s="7" t="s">
        <v>2883</v>
      </c>
      <c r="E1822" s="7" t="s">
        <v>2862</v>
      </c>
      <c r="F1822" s="7" t="s">
        <v>61</v>
      </c>
      <c r="G1822" s="7" t="n">
        <v>1</v>
      </c>
      <c r="H1822" s="8" t="n">
        <v>18</v>
      </c>
      <c r="I1822" s="9" t="n">
        <f aca="false">H1822*1000</f>
        <v>18000</v>
      </c>
    </row>
    <row r="1823" s="1" customFormat="true" ht="14.25" hidden="false" customHeight="false" outlineLevel="0" collapsed="false">
      <c r="A1823" s="7" t="n">
        <v>1820</v>
      </c>
      <c r="B1823" s="7" t="s">
        <v>2721</v>
      </c>
      <c r="C1823" s="7" t="s">
        <v>820</v>
      </c>
      <c r="D1823" s="7" t="s">
        <v>820</v>
      </c>
      <c r="E1823" s="7" t="s">
        <v>2862</v>
      </c>
      <c r="F1823" s="7" t="s">
        <v>61</v>
      </c>
      <c r="G1823" s="7" t="n">
        <v>1</v>
      </c>
      <c r="H1823" s="8" t="n">
        <v>4</v>
      </c>
      <c r="I1823" s="9" t="n">
        <f aca="false">H1823*1000</f>
        <v>4000</v>
      </c>
    </row>
    <row r="1824" s="1" customFormat="true" ht="14.25" hidden="false" customHeight="false" outlineLevel="0" collapsed="false">
      <c r="A1824" s="7" t="n">
        <v>1821</v>
      </c>
      <c r="B1824" s="7" t="s">
        <v>2721</v>
      </c>
      <c r="C1824" s="7" t="s">
        <v>2884</v>
      </c>
      <c r="D1824" s="7" t="s">
        <v>2884</v>
      </c>
      <c r="E1824" s="7" t="s">
        <v>2862</v>
      </c>
      <c r="F1824" s="7" t="s">
        <v>61</v>
      </c>
      <c r="G1824" s="7" t="n">
        <v>1</v>
      </c>
      <c r="H1824" s="8" t="n">
        <v>2</v>
      </c>
      <c r="I1824" s="9" t="n">
        <f aca="false">H1824*1000</f>
        <v>2000</v>
      </c>
    </row>
    <row r="1825" s="1" customFormat="true" ht="14.25" hidden="false" customHeight="false" outlineLevel="0" collapsed="false">
      <c r="A1825" s="7" t="n">
        <v>1822</v>
      </c>
      <c r="B1825" s="7" t="s">
        <v>2721</v>
      </c>
      <c r="C1825" s="7" t="s">
        <v>2885</v>
      </c>
      <c r="D1825" s="7" t="s">
        <v>2885</v>
      </c>
      <c r="E1825" s="7" t="s">
        <v>2862</v>
      </c>
      <c r="F1825" s="7" t="s">
        <v>61</v>
      </c>
      <c r="G1825" s="7" t="n">
        <v>1</v>
      </c>
      <c r="H1825" s="8" t="n">
        <v>5</v>
      </c>
      <c r="I1825" s="9" t="n">
        <f aca="false">H1825*1000</f>
        <v>5000</v>
      </c>
    </row>
    <row r="1826" s="1" customFormat="true" ht="14.25" hidden="false" customHeight="false" outlineLevel="0" collapsed="false">
      <c r="A1826" s="7" t="n">
        <v>1823</v>
      </c>
      <c r="B1826" s="7" t="s">
        <v>2721</v>
      </c>
      <c r="C1826" s="7" t="s">
        <v>2886</v>
      </c>
      <c r="D1826" s="7" t="s">
        <v>2886</v>
      </c>
      <c r="E1826" s="7" t="s">
        <v>2862</v>
      </c>
      <c r="F1826" s="7" t="s">
        <v>14</v>
      </c>
      <c r="G1826" s="7" t="n">
        <v>0</v>
      </c>
      <c r="H1826" s="8" t="n">
        <v>1</v>
      </c>
      <c r="I1826" s="9" t="n">
        <f aca="false">H1826*1000</f>
        <v>1000</v>
      </c>
    </row>
    <row r="1827" s="1" customFormat="true" ht="14.25" hidden="false" customHeight="false" outlineLevel="0" collapsed="false">
      <c r="A1827" s="7" t="n">
        <v>1824</v>
      </c>
      <c r="B1827" s="7" t="s">
        <v>2721</v>
      </c>
      <c r="C1827" s="7" t="s">
        <v>2887</v>
      </c>
      <c r="D1827" s="7" t="s">
        <v>2887</v>
      </c>
      <c r="E1827" s="7" t="s">
        <v>2862</v>
      </c>
      <c r="F1827" s="7" t="s">
        <v>61</v>
      </c>
      <c r="G1827" s="7" t="n">
        <v>1</v>
      </c>
      <c r="H1827" s="8" t="n">
        <v>3</v>
      </c>
      <c r="I1827" s="9" t="n">
        <f aca="false">H1827*1000</f>
        <v>3000</v>
      </c>
    </row>
    <row r="1828" s="1" customFormat="true" ht="14.25" hidden="false" customHeight="false" outlineLevel="0" collapsed="false">
      <c r="A1828" s="7" t="n">
        <v>1825</v>
      </c>
      <c r="B1828" s="7" t="s">
        <v>2721</v>
      </c>
      <c r="C1828" s="7" t="s">
        <v>2888</v>
      </c>
      <c r="D1828" s="7" t="s">
        <v>2888</v>
      </c>
      <c r="E1828" s="7" t="s">
        <v>2862</v>
      </c>
      <c r="F1828" s="7" t="s">
        <v>61</v>
      </c>
      <c r="G1828" s="7" t="n">
        <v>1</v>
      </c>
      <c r="H1828" s="8" t="n">
        <v>4</v>
      </c>
      <c r="I1828" s="9" t="n">
        <f aca="false">H1828*1000</f>
        <v>4000</v>
      </c>
    </row>
    <row r="1829" s="1" customFormat="true" ht="14.25" hidden="false" customHeight="false" outlineLevel="0" collapsed="false">
      <c r="A1829" s="7" t="n">
        <v>1826</v>
      </c>
      <c r="B1829" s="7" t="s">
        <v>2721</v>
      </c>
      <c r="C1829" s="7" t="s">
        <v>2889</v>
      </c>
      <c r="D1829" s="7" t="s">
        <v>2889</v>
      </c>
      <c r="E1829" s="7" t="s">
        <v>2862</v>
      </c>
      <c r="F1829" s="7" t="s">
        <v>61</v>
      </c>
      <c r="G1829" s="7" t="n">
        <v>1</v>
      </c>
      <c r="H1829" s="8" t="n">
        <v>2</v>
      </c>
      <c r="I1829" s="9" t="n">
        <f aca="false">H1829*1000</f>
        <v>2000</v>
      </c>
    </row>
    <row r="1830" s="1" customFormat="true" ht="14.25" hidden="false" customHeight="false" outlineLevel="0" collapsed="false">
      <c r="A1830" s="7" t="n">
        <v>1827</v>
      </c>
      <c r="B1830" s="7" t="s">
        <v>2721</v>
      </c>
      <c r="C1830" s="7" t="s">
        <v>2890</v>
      </c>
      <c r="D1830" s="7" t="s">
        <v>2890</v>
      </c>
      <c r="E1830" s="7" t="s">
        <v>2862</v>
      </c>
      <c r="F1830" s="7" t="s">
        <v>61</v>
      </c>
      <c r="G1830" s="7" t="n">
        <v>1</v>
      </c>
      <c r="H1830" s="8" t="n">
        <v>2</v>
      </c>
      <c r="I1830" s="9" t="n">
        <f aca="false">H1830*1000</f>
        <v>2000</v>
      </c>
    </row>
    <row r="1831" s="1" customFormat="true" ht="14.25" hidden="false" customHeight="false" outlineLevel="0" collapsed="false">
      <c r="A1831" s="7" t="n">
        <v>1828</v>
      </c>
      <c r="B1831" s="7" t="s">
        <v>2721</v>
      </c>
      <c r="C1831" s="7" t="s">
        <v>2891</v>
      </c>
      <c r="D1831" s="7" t="s">
        <v>2891</v>
      </c>
      <c r="E1831" s="7" t="s">
        <v>2862</v>
      </c>
      <c r="F1831" s="7" t="s">
        <v>61</v>
      </c>
      <c r="G1831" s="7" t="n">
        <v>1</v>
      </c>
      <c r="H1831" s="8" t="n">
        <v>2</v>
      </c>
      <c r="I1831" s="9" t="n">
        <f aca="false">H1831*1000</f>
        <v>2000</v>
      </c>
    </row>
    <row r="1832" s="1" customFormat="true" ht="14.25" hidden="false" customHeight="false" outlineLevel="0" collapsed="false">
      <c r="A1832" s="7" t="n">
        <v>1829</v>
      </c>
      <c r="B1832" s="7" t="s">
        <v>2721</v>
      </c>
      <c r="C1832" s="7" t="s">
        <v>2892</v>
      </c>
      <c r="D1832" s="7" t="s">
        <v>2892</v>
      </c>
      <c r="E1832" s="7" t="s">
        <v>2862</v>
      </c>
      <c r="F1832" s="7" t="s">
        <v>61</v>
      </c>
      <c r="G1832" s="7" t="n">
        <v>1</v>
      </c>
      <c r="H1832" s="8" t="n">
        <v>2</v>
      </c>
      <c r="I1832" s="9" t="n">
        <f aca="false">H1832*1000</f>
        <v>2000</v>
      </c>
    </row>
    <row r="1833" s="1" customFormat="true" ht="14.25" hidden="false" customHeight="false" outlineLevel="0" collapsed="false">
      <c r="A1833" s="7" t="n">
        <v>1830</v>
      </c>
      <c r="B1833" s="7" t="s">
        <v>2721</v>
      </c>
      <c r="C1833" s="7" t="s">
        <v>2893</v>
      </c>
      <c r="D1833" s="7" t="s">
        <v>2893</v>
      </c>
      <c r="E1833" s="7" t="s">
        <v>2862</v>
      </c>
      <c r="F1833" s="7" t="s">
        <v>61</v>
      </c>
      <c r="G1833" s="7" t="n">
        <v>1</v>
      </c>
      <c r="H1833" s="8" t="n">
        <v>3</v>
      </c>
      <c r="I1833" s="9" t="n">
        <f aca="false">H1833*1000</f>
        <v>3000</v>
      </c>
    </row>
    <row r="1834" s="1" customFormat="true" ht="14.25" hidden="false" customHeight="false" outlineLevel="0" collapsed="false">
      <c r="A1834" s="7" t="n">
        <v>1831</v>
      </c>
      <c r="B1834" s="7" t="s">
        <v>2721</v>
      </c>
      <c r="C1834" s="7" t="s">
        <v>2894</v>
      </c>
      <c r="D1834" s="7" t="s">
        <v>2894</v>
      </c>
      <c r="E1834" s="7" t="s">
        <v>2862</v>
      </c>
      <c r="F1834" s="7" t="s">
        <v>61</v>
      </c>
      <c r="G1834" s="7" t="n">
        <v>1</v>
      </c>
      <c r="H1834" s="8" t="n">
        <v>2</v>
      </c>
      <c r="I1834" s="9" t="n">
        <f aca="false">H1834*1000</f>
        <v>2000</v>
      </c>
    </row>
    <row r="1835" s="1" customFormat="true" ht="14.25" hidden="false" customHeight="false" outlineLevel="0" collapsed="false">
      <c r="A1835" s="7" t="n">
        <v>1832</v>
      </c>
      <c r="B1835" s="7" t="s">
        <v>2721</v>
      </c>
      <c r="C1835" s="7" t="s">
        <v>2895</v>
      </c>
      <c r="D1835" s="7" t="s">
        <v>2895</v>
      </c>
      <c r="E1835" s="7" t="s">
        <v>2862</v>
      </c>
      <c r="F1835" s="7" t="s">
        <v>61</v>
      </c>
      <c r="G1835" s="7" t="n">
        <v>1</v>
      </c>
      <c r="H1835" s="8" t="n">
        <v>2</v>
      </c>
      <c r="I1835" s="9" t="n">
        <f aca="false">H1835*1000</f>
        <v>2000</v>
      </c>
    </row>
    <row r="1836" s="1" customFormat="true" ht="14.25" hidden="false" customHeight="false" outlineLevel="0" collapsed="false">
      <c r="A1836" s="7" t="n">
        <v>1833</v>
      </c>
      <c r="B1836" s="7" t="s">
        <v>2721</v>
      </c>
      <c r="C1836" s="7" t="s">
        <v>2896</v>
      </c>
      <c r="D1836" s="7" t="s">
        <v>2896</v>
      </c>
      <c r="E1836" s="7" t="s">
        <v>2862</v>
      </c>
      <c r="F1836" s="7" t="s">
        <v>61</v>
      </c>
      <c r="G1836" s="7" t="n">
        <v>1</v>
      </c>
      <c r="H1836" s="8" t="n">
        <v>1</v>
      </c>
      <c r="I1836" s="9" t="n">
        <f aca="false">H1836*1000</f>
        <v>1000</v>
      </c>
    </row>
    <row r="1837" s="1" customFormat="true" ht="14.25" hidden="false" customHeight="false" outlineLevel="0" collapsed="false">
      <c r="A1837" s="7" t="n">
        <v>1834</v>
      </c>
      <c r="B1837" s="7" t="s">
        <v>2721</v>
      </c>
      <c r="C1837" s="7" t="s">
        <v>2897</v>
      </c>
      <c r="D1837" s="7" t="s">
        <v>2898</v>
      </c>
      <c r="E1837" s="7" t="s">
        <v>2862</v>
      </c>
      <c r="F1837" s="7" t="s">
        <v>61</v>
      </c>
      <c r="G1837" s="7" t="n">
        <v>1</v>
      </c>
      <c r="H1837" s="8" t="n">
        <v>3</v>
      </c>
      <c r="I1837" s="9" t="n">
        <f aca="false">H1837*1000</f>
        <v>3000</v>
      </c>
    </row>
    <row r="1838" s="1" customFormat="true" ht="14.25" hidden="false" customHeight="false" outlineLevel="0" collapsed="false">
      <c r="A1838" s="7" t="n">
        <v>1835</v>
      </c>
      <c r="B1838" s="7" t="s">
        <v>2721</v>
      </c>
      <c r="C1838" s="7" t="s">
        <v>2899</v>
      </c>
      <c r="D1838" s="7" t="s">
        <v>2899</v>
      </c>
      <c r="E1838" s="7" t="s">
        <v>2862</v>
      </c>
      <c r="F1838" s="7" t="s">
        <v>14</v>
      </c>
      <c r="G1838" s="7" t="n">
        <v>0</v>
      </c>
      <c r="H1838" s="8" t="n">
        <v>15</v>
      </c>
      <c r="I1838" s="9" t="n">
        <f aca="false">H1838*1000</f>
        <v>15000</v>
      </c>
    </row>
    <row r="1839" s="1" customFormat="true" ht="14.25" hidden="false" customHeight="false" outlineLevel="0" collapsed="false">
      <c r="A1839" s="7" t="n">
        <v>1836</v>
      </c>
      <c r="B1839" s="7" t="s">
        <v>2721</v>
      </c>
      <c r="C1839" s="7" t="s">
        <v>2900</v>
      </c>
      <c r="D1839" s="7" t="s">
        <v>2900</v>
      </c>
      <c r="E1839" s="7" t="s">
        <v>2901</v>
      </c>
      <c r="F1839" s="7" t="s">
        <v>61</v>
      </c>
      <c r="G1839" s="7" t="n">
        <v>1</v>
      </c>
      <c r="H1839" s="8" t="n">
        <v>5</v>
      </c>
      <c r="I1839" s="9" t="n">
        <f aca="false">H1839*1000</f>
        <v>5000</v>
      </c>
    </row>
    <row r="1840" s="1" customFormat="true" ht="14.25" hidden="false" customHeight="false" outlineLevel="0" collapsed="false">
      <c r="A1840" s="7" t="n">
        <v>1837</v>
      </c>
      <c r="B1840" s="7" t="s">
        <v>2721</v>
      </c>
      <c r="C1840" s="7" t="s">
        <v>2902</v>
      </c>
      <c r="D1840" s="7" t="s">
        <v>2902</v>
      </c>
      <c r="E1840" s="7" t="s">
        <v>2903</v>
      </c>
      <c r="F1840" s="7" t="s">
        <v>14</v>
      </c>
      <c r="G1840" s="7" t="n">
        <v>0</v>
      </c>
      <c r="H1840" s="8" t="n">
        <v>3</v>
      </c>
      <c r="I1840" s="9" t="n">
        <f aca="false">H1840*1000</f>
        <v>3000</v>
      </c>
    </row>
    <row r="1841" s="1" customFormat="true" ht="14.25" hidden="false" customHeight="false" outlineLevel="0" collapsed="false">
      <c r="A1841" s="7" t="n">
        <v>1838</v>
      </c>
      <c r="B1841" s="7" t="s">
        <v>2721</v>
      </c>
      <c r="C1841" s="7" t="s">
        <v>2904</v>
      </c>
      <c r="D1841" s="7" t="s">
        <v>2904</v>
      </c>
      <c r="E1841" s="7" t="s">
        <v>2901</v>
      </c>
      <c r="F1841" s="7" t="s">
        <v>61</v>
      </c>
      <c r="G1841" s="7" t="n">
        <v>1</v>
      </c>
      <c r="H1841" s="8" t="n">
        <v>4</v>
      </c>
      <c r="I1841" s="9" t="n">
        <f aca="false">H1841*1000</f>
        <v>4000</v>
      </c>
    </row>
    <row r="1842" s="1" customFormat="true" ht="14.25" hidden="false" customHeight="false" outlineLevel="0" collapsed="false">
      <c r="A1842" s="7" t="n">
        <v>1839</v>
      </c>
      <c r="B1842" s="7" t="s">
        <v>2721</v>
      </c>
      <c r="C1842" s="7" t="s">
        <v>2905</v>
      </c>
      <c r="D1842" s="7" t="s">
        <v>2905</v>
      </c>
      <c r="E1842" s="7" t="s">
        <v>2901</v>
      </c>
      <c r="F1842" s="7" t="s">
        <v>61</v>
      </c>
      <c r="G1842" s="7" t="n">
        <v>1</v>
      </c>
      <c r="H1842" s="8" t="n">
        <v>3</v>
      </c>
      <c r="I1842" s="9" t="n">
        <f aca="false">H1842*1000</f>
        <v>3000</v>
      </c>
    </row>
    <row r="1843" s="1" customFormat="true" ht="14.25" hidden="false" customHeight="false" outlineLevel="0" collapsed="false">
      <c r="A1843" s="7" t="n">
        <v>1840</v>
      </c>
      <c r="B1843" s="7" t="s">
        <v>2721</v>
      </c>
      <c r="C1843" s="7" t="s">
        <v>2906</v>
      </c>
      <c r="D1843" s="7" t="s">
        <v>2906</v>
      </c>
      <c r="E1843" s="7" t="s">
        <v>2907</v>
      </c>
      <c r="F1843" s="7" t="s">
        <v>61</v>
      </c>
      <c r="G1843" s="7" t="n">
        <v>1</v>
      </c>
      <c r="H1843" s="8" t="n">
        <v>10</v>
      </c>
      <c r="I1843" s="9" t="n">
        <f aca="false">H1843*1000</f>
        <v>10000</v>
      </c>
    </row>
    <row r="1844" s="1" customFormat="true" ht="14.25" hidden="false" customHeight="false" outlineLevel="0" collapsed="false">
      <c r="A1844" s="7" t="n">
        <v>1841</v>
      </c>
      <c r="B1844" s="7" t="s">
        <v>2721</v>
      </c>
      <c r="C1844" s="7" t="s">
        <v>2908</v>
      </c>
      <c r="D1844" s="7" t="s">
        <v>2908</v>
      </c>
      <c r="E1844" s="7" t="s">
        <v>2909</v>
      </c>
      <c r="F1844" s="7" t="s">
        <v>14</v>
      </c>
      <c r="G1844" s="7" t="n">
        <v>0</v>
      </c>
      <c r="H1844" s="8" t="n">
        <v>9</v>
      </c>
      <c r="I1844" s="9" t="n">
        <f aca="false">H1844*1000</f>
        <v>9000</v>
      </c>
    </row>
    <row r="1845" s="1" customFormat="true" ht="14.25" hidden="false" customHeight="false" outlineLevel="0" collapsed="false">
      <c r="A1845" s="7" t="n">
        <v>1842</v>
      </c>
      <c r="B1845" s="7" t="s">
        <v>2721</v>
      </c>
      <c r="C1845" s="7" t="s">
        <v>2910</v>
      </c>
      <c r="D1845" s="7" t="s">
        <v>2910</v>
      </c>
      <c r="E1845" s="7" t="s">
        <v>2911</v>
      </c>
      <c r="F1845" s="7" t="s">
        <v>14</v>
      </c>
      <c r="G1845" s="7" t="n">
        <v>0</v>
      </c>
      <c r="H1845" s="8" t="n">
        <v>3</v>
      </c>
      <c r="I1845" s="9" t="n">
        <f aca="false">H1845*1000</f>
        <v>3000</v>
      </c>
    </row>
    <row r="1846" s="1" customFormat="true" ht="14.25" hidden="false" customHeight="false" outlineLevel="0" collapsed="false">
      <c r="A1846" s="7" t="n">
        <v>1843</v>
      </c>
      <c r="B1846" s="7" t="s">
        <v>2721</v>
      </c>
      <c r="C1846" s="7" t="s">
        <v>2912</v>
      </c>
      <c r="D1846" s="7" t="s">
        <v>2912</v>
      </c>
      <c r="E1846" s="7" t="s">
        <v>2913</v>
      </c>
      <c r="F1846" s="7" t="s">
        <v>14</v>
      </c>
      <c r="G1846" s="7" t="n">
        <v>0</v>
      </c>
      <c r="H1846" s="8" t="n">
        <v>7</v>
      </c>
      <c r="I1846" s="9" t="n">
        <f aca="false">H1846*1000</f>
        <v>7000</v>
      </c>
    </row>
    <row r="1847" s="1" customFormat="true" ht="14.25" hidden="false" customHeight="false" outlineLevel="0" collapsed="false">
      <c r="A1847" s="7" t="n">
        <v>1844</v>
      </c>
      <c r="B1847" s="7" t="s">
        <v>2721</v>
      </c>
      <c r="C1847" s="7" t="s">
        <v>2914</v>
      </c>
      <c r="D1847" s="7" t="s">
        <v>2914</v>
      </c>
      <c r="E1847" s="7" t="s">
        <v>2915</v>
      </c>
      <c r="F1847" s="7" t="s">
        <v>61</v>
      </c>
      <c r="G1847" s="7" t="n">
        <v>1</v>
      </c>
      <c r="H1847" s="8" t="n">
        <v>2</v>
      </c>
      <c r="I1847" s="9" t="n">
        <f aca="false">H1847*1000</f>
        <v>2000</v>
      </c>
    </row>
    <row r="1848" s="1" customFormat="true" ht="14.25" hidden="false" customHeight="false" outlineLevel="0" collapsed="false">
      <c r="A1848" s="7" t="n">
        <v>1845</v>
      </c>
      <c r="B1848" s="7" t="s">
        <v>2721</v>
      </c>
      <c r="C1848" s="7" t="s">
        <v>2916</v>
      </c>
      <c r="D1848" s="7" t="s">
        <v>2916</v>
      </c>
      <c r="E1848" s="7" t="s">
        <v>2917</v>
      </c>
      <c r="F1848" s="7" t="s">
        <v>14</v>
      </c>
      <c r="G1848" s="7" t="n">
        <v>0</v>
      </c>
      <c r="H1848" s="8" t="n">
        <v>3</v>
      </c>
      <c r="I1848" s="9" t="n">
        <f aca="false">H1848*1000</f>
        <v>3000</v>
      </c>
    </row>
    <row r="1849" s="1" customFormat="true" ht="14.25" hidden="false" customHeight="false" outlineLevel="0" collapsed="false">
      <c r="A1849" s="7" t="n">
        <v>1846</v>
      </c>
      <c r="B1849" s="7" t="s">
        <v>2721</v>
      </c>
      <c r="C1849" s="7" t="s">
        <v>2918</v>
      </c>
      <c r="D1849" s="7" t="s">
        <v>2918</v>
      </c>
      <c r="E1849" s="7" t="s">
        <v>2919</v>
      </c>
      <c r="F1849" s="7" t="s">
        <v>14</v>
      </c>
      <c r="G1849" s="7" t="n">
        <v>0</v>
      </c>
      <c r="H1849" s="8" t="n">
        <v>3</v>
      </c>
      <c r="I1849" s="9" t="n">
        <f aca="false">H1849*1000</f>
        <v>3000</v>
      </c>
    </row>
    <row r="1850" s="1" customFormat="true" ht="14.25" hidden="false" customHeight="false" outlineLevel="0" collapsed="false">
      <c r="A1850" s="7" t="n">
        <v>1847</v>
      </c>
      <c r="B1850" s="7" t="s">
        <v>2721</v>
      </c>
      <c r="C1850" s="7" t="s">
        <v>2920</v>
      </c>
      <c r="D1850" s="7" t="s">
        <v>2920</v>
      </c>
      <c r="E1850" s="7" t="s">
        <v>2911</v>
      </c>
      <c r="F1850" s="7" t="s">
        <v>14</v>
      </c>
      <c r="G1850" s="7" t="n">
        <v>0</v>
      </c>
      <c r="H1850" s="8" t="n">
        <v>11</v>
      </c>
      <c r="I1850" s="9" t="n">
        <f aca="false">H1850*1000</f>
        <v>11000</v>
      </c>
    </row>
    <row r="1851" s="1" customFormat="true" ht="14.25" hidden="false" customHeight="false" outlineLevel="0" collapsed="false">
      <c r="A1851" s="7" t="n">
        <v>1848</v>
      </c>
      <c r="B1851" s="7" t="s">
        <v>2721</v>
      </c>
      <c r="C1851" s="7" t="s">
        <v>2921</v>
      </c>
      <c r="D1851" s="7" t="s">
        <v>2921</v>
      </c>
      <c r="E1851" s="7" t="s">
        <v>2922</v>
      </c>
      <c r="F1851" s="7" t="s">
        <v>61</v>
      </c>
      <c r="G1851" s="7" t="n">
        <v>1</v>
      </c>
      <c r="H1851" s="8" t="n">
        <v>2</v>
      </c>
      <c r="I1851" s="9" t="n">
        <f aca="false">H1851*1000</f>
        <v>2000</v>
      </c>
    </row>
    <row r="1852" s="1" customFormat="true" ht="14.25" hidden="false" customHeight="false" outlineLevel="0" collapsed="false">
      <c r="A1852" s="7" t="n">
        <v>1849</v>
      </c>
      <c r="B1852" s="7" t="s">
        <v>2721</v>
      </c>
      <c r="C1852" s="7" t="s">
        <v>2923</v>
      </c>
      <c r="D1852" s="7" t="s">
        <v>2923</v>
      </c>
      <c r="E1852" s="7" t="s">
        <v>2922</v>
      </c>
      <c r="F1852" s="7" t="s">
        <v>14</v>
      </c>
      <c r="G1852" s="7" t="n">
        <v>0</v>
      </c>
      <c r="H1852" s="8" t="n">
        <v>1</v>
      </c>
      <c r="I1852" s="9" t="n">
        <f aca="false">H1852*1000</f>
        <v>1000</v>
      </c>
    </row>
    <row r="1853" s="1" customFormat="true" ht="14.25" hidden="false" customHeight="false" outlineLevel="0" collapsed="false">
      <c r="A1853" s="7" t="n">
        <v>1850</v>
      </c>
      <c r="B1853" s="7" t="s">
        <v>2721</v>
      </c>
      <c r="C1853" s="7" t="s">
        <v>2924</v>
      </c>
      <c r="D1853" s="7" t="s">
        <v>2924</v>
      </c>
      <c r="E1853" s="7" t="s">
        <v>2925</v>
      </c>
      <c r="F1853" s="7" t="s">
        <v>14</v>
      </c>
      <c r="G1853" s="7" t="n">
        <v>0</v>
      </c>
      <c r="H1853" s="8" t="n">
        <v>1</v>
      </c>
      <c r="I1853" s="9" t="n">
        <f aca="false">H1853*1000</f>
        <v>1000</v>
      </c>
    </row>
    <row r="1854" s="1" customFormat="true" ht="14.25" hidden="false" customHeight="false" outlineLevel="0" collapsed="false">
      <c r="A1854" s="7" t="n">
        <v>1851</v>
      </c>
      <c r="B1854" s="7" t="s">
        <v>2721</v>
      </c>
      <c r="C1854" s="7" t="s">
        <v>2926</v>
      </c>
      <c r="D1854" s="7" t="s">
        <v>2926</v>
      </c>
      <c r="E1854" s="7" t="s">
        <v>2927</v>
      </c>
      <c r="F1854" s="7" t="s">
        <v>14</v>
      </c>
      <c r="G1854" s="7" t="n">
        <v>0</v>
      </c>
      <c r="H1854" s="8" t="n">
        <v>1</v>
      </c>
      <c r="I1854" s="9" t="n">
        <f aca="false">H1854*1000</f>
        <v>1000</v>
      </c>
    </row>
    <row r="1855" s="1" customFormat="true" ht="14.25" hidden="false" customHeight="false" outlineLevel="0" collapsed="false">
      <c r="A1855" s="7" t="n">
        <v>1852</v>
      </c>
      <c r="B1855" s="7" t="s">
        <v>2721</v>
      </c>
      <c r="C1855" s="7" t="s">
        <v>2928</v>
      </c>
      <c r="D1855" s="7" t="s">
        <v>2928</v>
      </c>
      <c r="E1855" s="7" t="s">
        <v>2922</v>
      </c>
      <c r="F1855" s="7" t="s">
        <v>14</v>
      </c>
      <c r="G1855" s="7" t="n">
        <v>0</v>
      </c>
      <c r="H1855" s="8" t="n">
        <v>1</v>
      </c>
      <c r="I1855" s="9" t="n">
        <f aca="false">H1855*1000</f>
        <v>1000</v>
      </c>
    </row>
    <row r="1856" s="1" customFormat="true" ht="14.25" hidden="false" customHeight="false" outlineLevel="0" collapsed="false">
      <c r="A1856" s="7" t="n">
        <v>1853</v>
      </c>
      <c r="B1856" s="7" t="s">
        <v>2721</v>
      </c>
      <c r="C1856" s="7" t="s">
        <v>2929</v>
      </c>
      <c r="D1856" s="7" t="s">
        <v>2930</v>
      </c>
      <c r="E1856" s="7" t="s">
        <v>2931</v>
      </c>
      <c r="F1856" s="7" t="s">
        <v>14</v>
      </c>
      <c r="G1856" s="7" t="n">
        <v>0</v>
      </c>
      <c r="H1856" s="8" t="n">
        <v>13</v>
      </c>
      <c r="I1856" s="9" t="n">
        <f aca="false">H1856*1000</f>
        <v>13000</v>
      </c>
    </row>
    <row r="1857" s="1" customFormat="true" ht="14.25" hidden="false" customHeight="false" outlineLevel="0" collapsed="false">
      <c r="A1857" s="7" t="n">
        <v>1854</v>
      </c>
      <c r="B1857" s="7" t="s">
        <v>2721</v>
      </c>
      <c r="C1857" s="7" t="s">
        <v>2932</v>
      </c>
      <c r="D1857" s="7" t="s">
        <v>2932</v>
      </c>
      <c r="E1857" s="7" t="s">
        <v>2933</v>
      </c>
      <c r="F1857" s="7" t="s">
        <v>14</v>
      </c>
      <c r="G1857" s="7" t="n">
        <v>0</v>
      </c>
      <c r="H1857" s="8" t="n">
        <v>2</v>
      </c>
      <c r="I1857" s="9" t="n">
        <f aca="false">H1857*1000</f>
        <v>2000</v>
      </c>
    </row>
    <row r="1858" s="1" customFormat="true" ht="14.25" hidden="false" customHeight="false" outlineLevel="0" collapsed="false">
      <c r="A1858" s="7" t="n">
        <v>1855</v>
      </c>
      <c r="B1858" s="7" t="s">
        <v>2721</v>
      </c>
      <c r="C1858" s="7" t="s">
        <v>2934</v>
      </c>
      <c r="D1858" s="7" t="s">
        <v>2934</v>
      </c>
      <c r="E1858" s="7" t="s">
        <v>2933</v>
      </c>
      <c r="F1858" s="7" t="s">
        <v>14</v>
      </c>
      <c r="G1858" s="7" t="n">
        <v>0</v>
      </c>
      <c r="H1858" s="8" t="n">
        <v>2</v>
      </c>
      <c r="I1858" s="9" t="n">
        <f aca="false">H1858*1000</f>
        <v>2000</v>
      </c>
    </row>
    <row r="1859" s="1" customFormat="true" ht="14.25" hidden="false" customHeight="false" outlineLevel="0" collapsed="false">
      <c r="A1859" s="7" t="n">
        <v>1856</v>
      </c>
      <c r="B1859" s="7" t="s">
        <v>2721</v>
      </c>
      <c r="C1859" s="7" t="s">
        <v>2935</v>
      </c>
      <c r="D1859" s="7" t="s">
        <v>2935</v>
      </c>
      <c r="E1859" s="7" t="s">
        <v>2933</v>
      </c>
      <c r="F1859" s="7" t="s">
        <v>14</v>
      </c>
      <c r="G1859" s="7" t="n">
        <v>0</v>
      </c>
      <c r="H1859" s="8" t="n">
        <v>11</v>
      </c>
      <c r="I1859" s="9" t="n">
        <f aca="false">H1859*1000</f>
        <v>11000</v>
      </c>
    </row>
    <row r="1860" s="1" customFormat="true" ht="14.25" hidden="false" customHeight="false" outlineLevel="0" collapsed="false">
      <c r="A1860" s="7" t="n">
        <v>1857</v>
      </c>
      <c r="B1860" s="7" t="s">
        <v>2721</v>
      </c>
      <c r="C1860" s="7" t="s">
        <v>2936</v>
      </c>
      <c r="D1860" s="7" t="s">
        <v>2936</v>
      </c>
      <c r="E1860" s="7" t="s">
        <v>2933</v>
      </c>
      <c r="F1860" s="7" t="s">
        <v>14</v>
      </c>
      <c r="G1860" s="7" t="n">
        <v>0</v>
      </c>
      <c r="H1860" s="8" t="n">
        <v>13</v>
      </c>
      <c r="I1860" s="9" t="n">
        <f aca="false">H1860*1000</f>
        <v>13000</v>
      </c>
    </row>
    <row r="1861" s="1" customFormat="true" ht="14.25" hidden="false" customHeight="false" outlineLevel="0" collapsed="false">
      <c r="A1861" s="7" t="n">
        <v>1858</v>
      </c>
      <c r="B1861" s="7" t="s">
        <v>2721</v>
      </c>
      <c r="C1861" s="7" t="s">
        <v>2937</v>
      </c>
      <c r="D1861" s="7" t="s">
        <v>2937</v>
      </c>
      <c r="E1861" s="7" t="s">
        <v>2933</v>
      </c>
      <c r="F1861" s="7" t="s">
        <v>14</v>
      </c>
      <c r="G1861" s="7" t="n">
        <v>0</v>
      </c>
      <c r="H1861" s="8" t="n">
        <v>4</v>
      </c>
      <c r="I1861" s="9" t="n">
        <f aca="false">H1861*1000</f>
        <v>4000</v>
      </c>
    </row>
    <row r="1862" s="1" customFormat="true" ht="14.25" hidden="false" customHeight="false" outlineLevel="0" collapsed="false">
      <c r="A1862" s="7" t="n">
        <v>1859</v>
      </c>
      <c r="B1862" s="7" t="s">
        <v>2721</v>
      </c>
      <c r="C1862" s="7" t="s">
        <v>2938</v>
      </c>
      <c r="D1862" s="7" t="s">
        <v>2938</v>
      </c>
      <c r="E1862" s="7" t="s">
        <v>2933</v>
      </c>
      <c r="F1862" s="7" t="s">
        <v>14</v>
      </c>
      <c r="G1862" s="7" t="n">
        <v>0</v>
      </c>
      <c r="H1862" s="8" t="n">
        <v>3</v>
      </c>
      <c r="I1862" s="9" t="n">
        <f aca="false">H1862*1000</f>
        <v>3000</v>
      </c>
    </row>
    <row r="1863" s="1" customFormat="true" ht="14.25" hidden="false" customHeight="false" outlineLevel="0" collapsed="false">
      <c r="A1863" s="7" t="n">
        <v>1860</v>
      </c>
      <c r="B1863" s="7" t="s">
        <v>2721</v>
      </c>
      <c r="C1863" s="7" t="s">
        <v>2939</v>
      </c>
      <c r="D1863" s="7" t="s">
        <v>2939</v>
      </c>
      <c r="E1863" s="7" t="s">
        <v>2933</v>
      </c>
      <c r="F1863" s="7" t="s">
        <v>14</v>
      </c>
      <c r="G1863" s="7" t="n">
        <v>0</v>
      </c>
      <c r="H1863" s="8" t="n">
        <v>4</v>
      </c>
      <c r="I1863" s="9" t="n">
        <f aca="false">H1863*1000</f>
        <v>4000</v>
      </c>
    </row>
    <row r="1864" s="1" customFormat="true" ht="14.25" hidden="false" customHeight="false" outlineLevel="0" collapsed="false">
      <c r="A1864" s="7" t="n">
        <v>1861</v>
      </c>
      <c r="B1864" s="7" t="s">
        <v>2721</v>
      </c>
      <c r="C1864" s="7" t="s">
        <v>2940</v>
      </c>
      <c r="D1864" s="7" t="s">
        <v>2940</v>
      </c>
      <c r="E1864" s="7" t="s">
        <v>2933</v>
      </c>
      <c r="F1864" s="7" t="s">
        <v>14</v>
      </c>
      <c r="G1864" s="7" t="n">
        <v>0</v>
      </c>
      <c r="H1864" s="8" t="n">
        <v>3</v>
      </c>
      <c r="I1864" s="9" t="n">
        <f aca="false">H1864*1000</f>
        <v>3000</v>
      </c>
    </row>
    <row r="1865" s="1" customFormat="true" ht="14.25" hidden="false" customHeight="false" outlineLevel="0" collapsed="false">
      <c r="A1865" s="7" t="n">
        <v>1862</v>
      </c>
      <c r="B1865" s="7" t="s">
        <v>2721</v>
      </c>
      <c r="C1865" s="7" t="s">
        <v>2941</v>
      </c>
      <c r="D1865" s="7" t="s">
        <v>2941</v>
      </c>
      <c r="E1865" s="7" t="s">
        <v>2933</v>
      </c>
      <c r="F1865" s="7" t="s">
        <v>14</v>
      </c>
      <c r="G1865" s="7" t="n">
        <v>0</v>
      </c>
      <c r="H1865" s="8" t="n">
        <v>1</v>
      </c>
      <c r="I1865" s="9" t="n">
        <f aca="false">H1865*1000</f>
        <v>1000</v>
      </c>
    </row>
    <row r="1866" s="1" customFormat="true" ht="14.25" hidden="false" customHeight="false" outlineLevel="0" collapsed="false">
      <c r="A1866" s="7" t="n">
        <v>1863</v>
      </c>
      <c r="B1866" s="7" t="s">
        <v>2721</v>
      </c>
      <c r="C1866" s="7" t="s">
        <v>2942</v>
      </c>
      <c r="D1866" s="7" t="s">
        <v>2942</v>
      </c>
      <c r="E1866" s="7" t="s">
        <v>2933</v>
      </c>
      <c r="F1866" s="7" t="s">
        <v>14</v>
      </c>
      <c r="G1866" s="7" t="n">
        <v>0</v>
      </c>
      <c r="H1866" s="8" t="n">
        <v>1</v>
      </c>
      <c r="I1866" s="9" t="n">
        <f aca="false">H1866*1000</f>
        <v>1000</v>
      </c>
    </row>
    <row r="1867" s="1" customFormat="true" ht="14.25" hidden="false" customHeight="false" outlineLevel="0" collapsed="false">
      <c r="A1867" s="7" t="n">
        <v>1864</v>
      </c>
      <c r="B1867" s="7" t="s">
        <v>2721</v>
      </c>
      <c r="C1867" s="7" t="s">
        <v>2943</v>
      </c>
      <c r="D1867" s="7" t="s">
        <v>2943</v>
      </c>
      <c r="E1867" s="7" t="s">
        <v>2933</v>
      </c>
      <c r="F1867" s="7" t="s">
        <v>14</v>
      </c>
      <c r="G1867" s="7" t="n">
        <v>0</v>
      </c>
      <c r="H1867" s="8" t="n">
        <v>3</v>
      </c>
      <c r="I1867" s="9" t="n">
        <f aca="false">H1867*1000</f>
        <v>3000</v>
      </c>
    </row>
    <row r="1868" s="1" customFormat="true" ht="14.25" hidden="false" customHeight="false" outlineLevel="0" collapsed="false">
      <c r="A1868" s="7" t="n">
        <v>1865</v>
      </c>
      <c r="B1868" s="7" t="s">
        <v>2721</v>
      </c>
      <c r="C1868" s="7" t="s">
        <v>2944</v>
      </c>
      <c r="D1868" s="7" t="s">
        <v>2944</v>
      </c>
      <c r="E1868" s="7" t="s">
        <v>2933</v>
      </c>
      <c r="F1868" s="7" t="s">
        <v>14</v>
      </c>
      <c r="G1868" s="7" t="n">
        <v>0</v>
      </c>
      <c r="H1868" s="8" t="n">
        <v>2</v>
      </c>
      <c r="I1868" s="9" t="n">
        <f aca="false">H1868*1000</f>
        <v>2000</v>
      </c>
    </row>
    <row r="1869" s="1" customFormat="true" ht="14.25" hidden="false" customHeight="false" outlineLevel="0" collapsed="false">
      <c r="A1869" s="7" t="n">
        <v>1866</v>
      </c>
      <c r="B1869" s="7" t="s">
        <v>2721</v>
      </c>
      <c r="C1869" s="7" t="s">
        <v>2945</v>
      </c>
      <c r="D1869" s="7" t="s">
        <v>2945</v>
      </c>
      <c r="E1869" s="7" t="s">
        <v>2933</v>
      </c>
      <c r="F1869" s="7" t="s">
        <v>14</v>
      </c>
      <c r="G1869" s="7" t="n">
        <v>0</v>
      </c>
      <c r="H1869" s="8" t="n">
        <v>6</v>
      </c>
      <c r="I1869" s="9" t="n">
        <f aca="false">H1869*1000</f>
        <v>6000</v>
      </c>
    </row>
    <row r="1870" s="1" customFormat="true" ht="14.25" hidden="false" customHeight="false" outlineLevel="0" collapsed="false">
      <c r="A1870" s="7" t="n">
        <v>1867</v>
      </c>
      <c r="B1870" s="7" t="s">
        <v>2721</v>
      </c>
      <c r="C1870" s="7" t="s">
        <v>2946</v>
      </c>
      <c r="D1870" s="7" t="s">
        <v>2947</v>
      </c>
      <c r="E1870" s="7" t="s">
        <v>2948</v>
      </c>
      <c r="F1870" s="7" t="s">
        <v>14</v>
      </c>
      <c r="G1870" s="7" t="n">
        <v>0</v>
      </c>
      <c r="H1870" s="8" t="n">
        <v>26</v>
      </c>
      <c r="I1870" s="9" t="n">
        <f aca="false">H1870*1000</f>
        <v>26000</v>
      </c>
    </row>
    <row r="1871" s="1" customFormat="true" ht="14.25" hidden="false" customHeight="false" outlineLevel="0" collapsed="false">
      <c r="A1871" s="7" t="n">
        <v>1868</v>
      </c>
      <c r="B1871" s="7" t="s">
        <v>2721</v>
      </c>
      <c r="C1871" s="7" t="s">
        <v>2949</v>
      </c>
      <c r="D1871" s="7" t="s">
        <v>2950</v>
      </c>
      <c r="E1871" s="7" t="s">
        <v>2951</v>
      </c>
      <c r="F1871" s="7" t="s">
        <v>14</v>
      </c>
      <c r="G1871" s="7" t="n">
        <v>0</v>
      </c>
      <c r="H1871" s="8" t="n">
        <v>2</v>
      </c>
      <c r="I1871" s="9" t="n">
        <f aca="false">H1871*1000</f>
        <v>2000</v>
      </c>
    </row>
    <row r="1872" s="1" customFormat="true" ht="14.25" hidden="false" customHeight="false" outlineLevel="0" collapsed="false">
      <c r="A1872" s="7" t="n">
        <v>1869</v>
      </c>
      <c r="B1872" s="7" t="s">
        <v>2721</v>
      </c>
      <c r="C1872" s="7" t="s">
        <v>2952</v>
      </c>
      <c r="D1872" s="7" t="s">
        <v>2953</v>
      </c>
      <c r="E1872" s="7" t="s">
        <v>2954</v>
      </c>
      <c r="F1872" s="7" t="s">
        <v>61</v>
      </c>
      <c r="G1872" s="7" t="n">
        <v>1</v>
      </c>
      <c r="H1872" s="8" t="n">
        <v>2</v>
      </c>
      <c r="I1872" s="9" t="n">
        <f aca="false">H1872*1000</f>
        <v>2000</v>
      </c>
    </row>
    <row r="1873" s="1" customFormat="true" ht="14.25" hidden="false" customHeight="false" outlineLevel="0" collapsed="false">
      <c r="A1873" s="7" t="n">
        <v>1870</v>
      </c>
      <c r="B1873" s="7" t="s">
        <v>2721</v>
      </c>
      <c r="C1873" s="7" t="s">
        <v>2955</v>
      </c>
      <c r="D1873" s="7" t="s">
        <v>2956</v>
      </c>
      <c r="E1873" s="7" t="s">
        <v>2954</v>
      </c>
      <c r="F1873" s="7" t="s">
        <v>14</v>
      </c>
      <c r="G1873" s="7" t="n">
        <v>0</v>
      </c>
      <c r="H1873" s="8" t="n">
        <v>2</v>
      </c>
      <c r="I1873" s="9" t="n">
        <f aca="false">H1873*1000</f>
        <v>2000</v>
      </c>
    </row>
    <row r="1874" s="1" customFormat="true" ht="14.25" hidden="false" customHeight="false" outlineLevel="0" collapsed="false">
      <c r="A1874" s="7" t="n">
        <v>1871</v>
      </c>
      <c r="B1874" s="7" t="s">
        <v>2721</v>
      </c>
      <c r="C1874" s="7" t="s">
        <v>2957</v>
      </c>
      <c r="D1874" s="7" t="s">
        <v>2958</v>
      </c>
      <c r="E1874" s="7" t="s">
        <v>2954</v>
      </c>
      <c r="F1874" s="7" t="s">
        <v>61</v>
      </c>
      <c r="G1874" s="7" t="n">
        <v>1</v>
      </c>
      <c r="H1874" s="8" t="n">
        <v>1</v>
      </c>
      <c r="I1874" s="9" t="n">
        <f aca="false">H1874*1000</f>
        <v>1000</v>
      </c>
    </row>
    <row r="1875" s="1" customFormat="true" ht="14.25" hidden="false" customHeight="false" outlineLevel="0" collapsed="false">
      <c r="A1875" s="7" t="n">
        <v>1872</v>
      </c>
      <c r="B1875" s="7" t="s">
        <v>2721</v>
      </c>
      <c r="C1875" s="7" t="s">
        <v>2959</v>
      </c>
      <c r="D1875" s="7" t="s">
        <v>2960</v>
      </c>
      <c r="E1875" s="7" t="s">
        <v>2951</v>
      </c>
      <c r="F1875" s="7" t="s">
        <v>14</v>
      </c>
      <c r="G1875" s="7" t="n">
        <v>0</v>
      </c>
      <c r="H1875" s="8" t="n">
        <v>2</v>
      </c>
      <c r="I1875" s="9" t="n">
        <f aca="false">H1875*1000</f>
        <v>2000</v>
      </c>
    </row>
    <row r="1876" s="1" customFormat="true" ht="14.25" hidden="false" customHeight="false" outlineLevel="0" collapsed="false">
      <c r="A1876" s="7" t="n">
        <v>1873</v>
      </c>
      <c r="B1876" s="7" t="s">
        <v>2721</v>
      </c>
      <c r="C1876" s="7" t="s">
        <v>2961</v>
      </c>
      <c r="D1876" s="7" t="s">
        <v>2961</v>
      </c>
      <c r="E1876" s="7" t="s">
        <v>2962</v>
      </c>
      <c r="F1876" s="7" t="s">
        <v>61</v>
      </c>
      <c r="G1876" s="7" t="n">
        <v>1</v>
      </c>
      <c r="H1876" s="8" t="n">
        <v>1</v>
      </c>
      <c r="I1876" s="9" t="n">
        <f aca="false">H1876*1000</f>
        <v>1000</v>
      </c>
    </row>
    <row r="1877" s="1" customFormat="true" ht="14.25" hidden="false" customHeight="false" outlineLevel="0" collapsed="false">
      <c r="A1877" s="7" t="n">
        <v>1874</v>
      </c>
      <c r="B1877" s="7" t="s">
        <v>2721</v>
      </c>
      <c r="C1877" s="7" t="s">
        <v>2963</v>
      </c>
      <c r="D1877" s="7" t="s">
        <v>2963</v>
      </c>
      <c r="E1877" s="7" t="s">
        <v>2964</v>
      </c>
      <c r="F1877" s="7" t="s">
        <v>14</v>
      </c>
      <c r="G1877" s="7" t="n">
        <v>0</v>
      </c>
      <c r="H1877" s="8" t="n">
        <v>1</v>
      </c>
      <c r="I1877" s="9" t="n">
        <f aca="false">H1877*1000</f>
        <v>1000</v>
      </c>
    </row>
    <row r="1878" s="1" customFormat="true" ht="14.25" hidden="false" customHeight="false" outlineLevel="0" collapsed="false">
      <c r="A1878" s="7" t="n">
        <v>1875</v>
      </c>
      <c r="B1878" s="7" t="s">
        <v>2721</v>
      </c>
      <c r="C1878" s="7" t="s">
        <v>2965</v>
      </c>
      <c r="D1878" s="7" t="s">
        <v>2965</v>
      </c>
      <c r="E1878" s="7" t="s">
        <v>2966</v>
      </c>
      <c r="F1878" s="7" t="s">
        <v>14</v>
      </c>
      <c r="G1878" s="7" t="n">
        <v>0</v>
      </c>
      <c r="H1878" s="8" t="n">
        <v>2</v>
      </c>
      <c r="I1878" s="9" t="n">
        <f aca="false">H1878*1000</f>
        <v>2000</v>
      </c>
    </row>
    <row r="1879" s="1" customFormat="true" ht="14.25" hidden="false" customHeight="false" outlineLevel="0" collapsed="false">
      <c r="A1879" s="7" t="n">
        <v>1876</v>
      </c>
      <c r="B1879" s="7" t="s">
        <v>2721</v>
      </c>
      <c r="C1879" s="7" t="s">
        <v>2967</v>
      </c>
      <c r="D1879" s="7" t="s">
        <v>2968</v>
      </c>
      <c r="E1879" s="7" t="s">
        <v>2969</v>
      </c>
      <c r="F1879" s="7" t="s">
        <v>61</v>
      </c>
      <c r="G1879" s="7" t="n">
        <v>1</v>
      </c>
      <c r="H1879" s="8" t="n">
        <v>18</v>
      </c>
      <c r="I1879" s="9" t="n">
        <f aca="false">H1879*1000</f>
        <v>18000</v>
      </c>
    </row>
    <row r="1880" s="1" customFormat="true" ht="14.25" hidden="false" customHeight="false" outlineLevel="0" collapsed="false">
      <c r="A1880" s="7" t="n">
        <v>1877</v>
      </c>
      <c r="B1880" s="7" t="s">
        <v>2721</v>
      </c>
      <c r="C1880" s="7" t="s">
        <v>2970</v>
      </c>
      <c r="D1880" s="7" t="s">
        <v>2970</v>
      </c>
      <c r="E1880" s="7" t="s">
        <v>2969</v>
      </c>
      <c r="F1880" s="7" t="s">
        <v>61</v>
      </c>
      <c r="G1880" s="7" t="n">
        <v>1</v>
      </c>
      <c r="H1880" s="8" t="n">
        <v>5</v>
      </c>
      <c r="I1880" s="9" t="n">
        <f aca="false">H1880*1000</f>
        <v>5000</v>
      </c>
    </row>
    <row r="1881" s="1" customFormat="true" ht="14.25" hidden="false" customHeight="false" outlineLevel="0" collapsed="false">
      <c r="A1881" s="7" t="n">
        <v>1878</v>
      </c>
      <c r="B1881" s="7" t="s">
        <v>2721</v>
      </c>
      <c r="C1881" s="7" t="s">
        <v>2971</v>
      </c>
      <c r="D1881" s="7" t="s">
        <v>2971</v>
      </c>
      <c r="E1881" s="7" t="s">
        <v>2972</v>
      </c>
      <c r="F1881" s="7" t="s">
        <v>14</v>
      </c>
      <c r="G1881" s="7" t="n">
        <v>0</v>
      </c>
      <c r="H1881" s="8" t="n">
        <v>7</v>
      </c>
      <c r="I1881" s="9" t="n">
        <f aca="false">H1881*1000</f>
        <v>7000</v>
      </c>
    </row>
    <row r="1882" s="1" customFormat="true" ht="14.25" hidden="false" customHeight="false" outlineLevel="0" collapsed="false">
      <c r="A1882" s="7" t="n">
        <v>1879</v>
      </c>
      <c r="B1882" s="7" t="s">
        <v>2721</v>
      </c>
      <c r="C1882" s="7" t="s">
        <v>2973</v>
      </c>
      <c r="D1882" s="7" t="s">
        <v>2973</v>
      </c>
      <c r="E1882" s="7" t="s">
        <v>2969</v>
      </c>
      <c r="F1882" s="7" t="s">
        <v>61</v>
      </c>
      <c r="G1882" s="7" t="n">
        <v>1</v>
      </c>
      <c r="H1882" s="8" t="n">
        <v>3</v>
      </c>
      <c r="I1882" s="9" t="n">
        <f aca="false">H1882*1000</f>
        <v>3000</v>
      </c>
    </row>
    <row r="1883" s="1" customFormat="true" ht="14.25" hidden="false" customHeight="false" outlineLevel="0" collapsed="false">
      <c r="A1883" s="7" t="n">
        <v>1880</v>
      </c>
      <c r="B1883" s="7" t="s">
        <v>2721</v>
      </c>
      <c r="C1883" s="7" t="s">
        <v>2974</v>
      </c>
      <c r="D1883" s="7" t="s">
        <v>2974</v>
      </c>
      <c r="E1883" s="7" t="s">
        <v>2975</v>
      </c>
      <c r="F1883" s="7" t="s">
        <v>14</v>
      </c>
      <c r="G1883" s="7" t="n">
        <v>0</v>
      </c>
      <c r="H1883" s="8" t="n">
        <v>1</v>
      </c>
      <c r="I1883" s="9" t="n">
        <f aca="false">H1883*1000</f>
        <v>1000</v>
      </c>
    </row>
    <row r="1884" s="1" customFormat="true" ht="27" hidden="false" customHeight="false" outlineLevel="0" collapsed="false">
      <c r="A1884" s="7" t="n">
        <v>1881</v>
      </c>
      <c r="B1884" s="7" t="s">
        <v>2976</v>
      </c>
      <c r="C1884" s="7" t="s">
        <v>2977</v>
      </c>
      <c r="D1884" s="7" t="s">
        <v>2978</v>
      </c>
      <c r="E1884" s="7" t="s">
        <v>2979</v>
      </c>
      <c r="F1884" s="7" t="s">
        <v>14</v>
      </c>
      <c r="G1884" s="7" t="n">
        <v>0</v>
      </c>
      <c r="H1884" s="8" t="n">
        <v>17</v>
      </c>
      <c r="I1884" s="9" t="n">
        <f aca="false">H1884*1000</f>
        <v>17000</v>
      </c>
    </row>
    <row r="1885" s="1" customFormat="true" ht="14.25" hidden="false" customHeight="false" outlineLevel="0" collapsed="false">
      <c r="A1885" s="7" t="n">
        <v>1882</v>
      </c>
      <c r="B1885" s="7" t="s">
        <v>2976</v>
      </c>
      <c r="C1885" s="7" t="s">
        <v>2980</v>
      </c>
      <c r="D1885" s="7" t="s">
        <v>2981</v>
      </c>
      <c r="E1885" s="7" t="s">
        <v>2982</v>
      </c>
      <c r="F1885" s="7" t="s">
        <v>61</v>
      </c>
      <c r="G1885" s="7" t="n">
        <v>1</v>
      </c>
      <c r="H1885" s="8" t="n">
        <v>3</v>
      </c>
      <c r="I1885" s="9" t="n">
        <f aca="false">H1885*1000</f>
        <v>3000</v>
      </c>
    </row>
    <row r="1886" s="1" customFormat="true" ht="14.25" hidden="false" customHeight="false" outlineLevel="0" collapsed="false">
      <c r="A1886" s="7" t="n">
        <v>1883</v>
      </c>
      <c r="B1886" s="7" t="s">
        <v>2976</v>
      </c>
      <c r="C1886" s="7" t="s">
        <v>2983</v>
      </c>
      <c r="D1886" s="7" t="s">
        <v>2984</v>
      </c>
      <c r="E1886" s="7" t="s">
        <v>2985</v>
      </c>
      <c r="F1886" s="7" t="s">
        <v>61</v>
      </c>
      <c r="G1886" s="7" t="n">
        <v>1</v>
      </c>
      <c r="H1886" s="8" t="n">
        <v>15</v>
      </c>
      <c r="I1886" s="9" t="n">
        <f aca="false">H1886*1000</f>
        <v>15000</v>
      </c>
    </row>
    <row r="1887" s="1" customFormat="true" ht="14.25" hidden="false" customHeight="false" outlineLevel="0" collapsed="false">
      <c r="A1887" s="7" t="n">
        <v>1884</v>
      </c>
      <c r="B1887" s="7" t="s">
        <v>2976</v>
      </c>
      <c r="C1887" s="7" t="s">
        <v>2986</v>
      </c>
      <c r="D1887" s="7" t="s">
        <v>1585</v>
      </c>
      <c r="E1887" s="7" t="s">
        <v>2987</v>
      </c>
      <c r="F1887" s="7" t="s">
        <v>14</v>
      </c>
      <c r="G1887" s="7" t="n">
        <v>0</v>
      </c>
      <c r="H1887" s="8" t="n">
        <v>6</v>
      </c>
      <c r="I1887" s="9" t="n">
        <f aca="false">H1887*1000</f>
        <v>6000</v>
      </c>
    </row>
    <row r="1888" s="1" customFormat="true" ht="14.25" hidden="false" customHeight="false" outlineLevel="0" collapsed="false">
      <c r="A1888" s="7" t="n">
        <v>1885</v>
      </c>
      <c r="B1888" s="7" t="s">
        <v>2976</v>
      </c>
      <c r="C1888" s="7" t="s">
        <v>2988</v>
      </c>
      <c r="D1888" s="7" t="s">
        <v>2989</v>
      </c>
      <c r="E1888" s="7" t="s">
        <v>2990</v>
      </c>
      <c r="F1888" s="7" t="s">
        <v>2991</v>
      </c>
      <c r="G1888" s="7" t="n">
        <v>0</v>
      </c>
      <c r="H1888" s="8" t="n">
        <v>5</v>
      </c>
      <c r="I1888" s="9" t="n">
        <f aca="false">H1888*1000</f>
        <v>5000</v>
      </c>
    </row>
    <row r="1889" s="1" customFormat="true" ht="14.25" hidden="false" customHeight="false" outlineLevel="0" collapsed="false">
      <c r="A1889" s="7" t="n">
        <v>1886</v>
      </c>
      <c r="B1889" s="7" t="s">
        <v>2976</v>
      </c>
      <c r="C1889" s="7" t="s">
        <v>2992</v>
      </c>
      <c r="D1889" s="7" t="s">
        <v>2993</v>
      </c>
      <c r="E1889" s="7" t="s">
        <v>2994</v>
      </c>
      <c r="F1889" s="7" t="s">
        <v>2991</v>
      </c>
      <c r="G1889" s="7" t="n">
        <v>0</v>
      </c>
      <c r="H1889" s="8" t="n">
        <v>10</v>
      </c>
      <c r="I1889" s="9" t="n">
        <f aca="false">H1889*1000</f>
        <v>10000</v>
      </c>
    </row>
    <row r="1890" s="1" customFormat="true" ht="14.25" hidden="false" customHeight="false" outlineLevel="0" collapsed="false">
      <c r="A1890" s="7" t="n">
        <v>1887</v>
      </c>
      <c r="B1890" s="7" t="s">
        <v>2976</v>
      </c>
      <c r="C1890" s="7" t="s">
        <v>2995</v>
      </c>
      <c r="D1890" s="7" t="s">
        <v>2996</v>
      </c>
      <c r="E1890" s="7" t="s">
        <v>2994</v>
      </c>
      <c r="F1890" s="7" t="s">
        <v>14</v>
      </c>
      <c r="G1890" s="7" t="n">
        <v>0</v>
      </c>
      <c r="H1890" s="8" t="n">
        <v>25</v>
      </c>
      <c r="I1890" s="9" t="n">
        <f aca="false">H1890*1000</f>
        <v>25000</v>
      </c>
    </row>
    <row r="1891" s="1" customFormat="true" ht="14.25" hidden="false" customHeight="false" outlineLevel="0" collapsed="false">
      <c r="A1891" s="7" t="n">
        <v>1888</v>
      </c>
      <c r="B1891" s="7" t="s">
        <v>2976</v>
      </c>
      <c r="C1891" s="7" t="s">
        <v>2997</v>
      </c>
      <c r="D1891" s="7" t="s">
        <v>2998</v>
      </c>
      <c r="E1891" s="7" t="s">
        <v>2999</v>
      </c>
      <c r="F1891" s="7" t="s">
        <v>14</v>
      </c>
      <c r="G1891" s="7" t="n">
        <v>0</v>
      </c>
      <c r="H1891" s="8" t="n">
        <v>2</v>
      </c>
      <c r="I1891" s="9" t="n">
        <f aca="false">H1891*1000</f>
        <v>2000</v>
      </c>
    </row>
    <row r="1892" s="1" customFormat="true" ht="14.25" hidden="false" customHeight="false" outlineLevel="0" collapsed="false">
      <c r="A1892" s="7" t="n">
        <v>1889</v>
      </c>
      <c r="B1892" s="7" t="s">
        <v>2976</v>
      </c>
      <c r="C1892" s="7" t="s">
        <v>3000</v>
      </c>
      <c r="D1892" s="7" t="s">
        <v>3001</v>
      </c>
      <c r="E1892" s="7" t="s">
        <v>2999</v>
      </c>
      <c r="F1892" s="7" t="s">
        <v>14</v>
      </c>
      <c r="G1892" s="7" t="n">
        <v>0</v>
      </c>
      <c r="H1892" s="8" t="n">
        <v>6</v>
      </c>
      <c r="I1892" s="9" t="n">
        <f aca="false">H1892*1000</f>
        <v>6000</v>
      </c>
    </row>
    <row r="1893" s="1" customFormat="true" ht="14.25" hidden="false" customHeight="false" outlineLevel="0" collapsed="false">
      <c r="A1893" s="7" t="n">
        <v>1890</v>
      </c>
      <c r="B1893" s="7" t="s">
        <v>2976</v>
      </c>
      <c r="C1893" s="7" t="s">
        <v>3002</v>
      </c>
      <c r="D1893" s="7" t="s">
        <v>3003</v>
      </c>
      <c r="E1893" s="7" t="s">
        <v>3004</v>
      </c>
      <c r="F1893" s="7" t="s">
        <v>14</v>
      </c>
      <c r="G1893" s="7" t="n">
        <v>0</v>
      </c>
      <c r="H1893" s="8" t="n">
        <v>9</v>
      </c>
      <c r="I1893" s="9" t="n">
        <f aca="false">H1893*1000</f>
        <v>9000</v>
      </c>
    </row>
    <row r="1894" s="1" customFormat="true" ht="14.25" hidden="false" customHeight="false" outlineLevel="0" collapsed="false">
      <c r="A1894" s="7" t="n">
        <v>1891</v>
      </c>
      <c r="B1894" s="7" t="s">
        <v>2976</v>
      </c>
      <c r="C1894" s="7" t="s">
        <v>3005</v>
      </c>
      <c r="D1894" s="7" t="s">
        <v>3006</v>
      </c>
      <c r="E1894" s="7" t="s">
        <v>3007</v>
      </c>
      <c r="F1894" s="7" t="s">
        <v>14</v>
      </c>
      <c r="G1894" s="7" t="n">
        <v>0</v>
      </c>
      <c r="H1894" s="8" t="n">
        <v>21</v>
      </c>
      <c r="I1894" s="9" t="n">
        <f aca="false">H1894*1000</f>
        <v>21000</v>
      </c>
    </row>
    <row r="1895" s="1" customFormat="true" ht="14.25" hidden="false" customHeight="false" outlineLevel="0" collapsed="false">
      <c r="A1895" s="7" t="n">
        <v>1892</v>
      </c>
      <c r="B1895" s="7" t="s">
        <v>2976</v>
      </c>
      <c r="C1895" s="7" t="s">
        <v>3008</v>
      </c>
      <c r="D1895" s="7" t="s">
        <v>3008</v>
      </c>
      <c r="E1895" s="7" t="s">
        <v>3009</v>
      </c>
      <c r="F1895" s="7" t="s">
        <v>14</v>
      </c>
      <c r="G1895" s="7" t="n">
        <v>0</v>
      </c>
      <c r="H1895" s="8" t="n">
        <v>4</v>
      </c>
      <c r="I1895" s="9" t="n">
        <f aca="false">H1895*1000</f>
        <v>4000</v>
      </c>
    </row>
    <row r="1896" s="1" customFormat="true" ht="14.25" hidden="false" customHeight="false" outlineLevel="0" collapsed="false">
      <c r="A1896" s="7" t="n">
        <v>1893</v>
      </c>
      <c r="B1896" s="7" t="s">
        <v>2976</v>
      </c>
      <c r="C1896" s="7" t="s">
        <v>3010</v>
      </c>
      <c r="D1896" s="7" t="s">
        <v>3010</v>
      </c>
      <c r="E1896" s="7" t="s">
        <v>3009</v>
      </c>
      <c r="F1896" s="7" t="s">
        <v>14</v>
      </c>
      <c r="G1896" s="7" t="n">
        <v>0</v>
      </c>
      <c r="H1896" s="8" t="n">
        <v>10</v>
      </c>
      <c r="I1896" s="9" t="n">
        <f aca="false">H1896*1000</f>
        <v>10000</v>
      </c>
    </row>
    <row r="1897" s="1" customFormat="true" ht="14.25" hidden="false" customHeight="false" outlineLevel="0" collapsed="false">
      <c r="A1897" s="7" t="n">
        <v>1894</v>
      </c>
      <c r="B1897" s="7" t="s">
        <v>2976</v>
      </c>
      <c r="C1897" s="7" t="s">
        <v>3011</v>
      </c>
      <c r="D1897" s="7" t="s">
        <v>3012</v>
      </c>
      <c r="E1897" s="7" t="s">
        <v>3013</v>
      </c>
      <c r="F1897" s="7" t="s">
        <v>14</v>
      </c>
      <c r="G1897" s="7" t="n">
        <v>0</v>
      </c>
      <c r="H1897" s="8" t="n">
        <v>14</v>
      </c>
      <c r="I1897" s="9" t="n">
        <f aca="false">H1897*1000</f>
        <v>14000</v>
      </c>
    </row>
    <row r="1898" s="1" customFormat="true" ht="14.25" hidden="false" customHeight="false" outlineLevel="0" collapsed="false">
      <c r="A1898" s="7" t="n">
        <v>1895</v>
      </c>
      <c r="B1898" s="7" t="s">
        <v>2976</v>
      </c>
      <c r="C1898" s="7" t="s">
        <v>3014</v>
      </c>
      <c r="D1898" s="7" t="s">
        <v>3015</v>
      </c>
      <c r="E1898" s="7" t="s">
        <v>3013</v>
      </c>
      <c r="F1898" s="7" t="s">
        <v>14</v>
      </c>
      <c r="G1898" s="7" t="n">
        <v>0</v>
      </c>
      <c r="H1898" s="8" t="n">
        <v>21</v>
      </c>
      <c r="I1898" s="9" t="n">
        <f aca="false">H1898*1000</f>
        <v>21000</v>
      </c>
    </row>
    <row r="1899" s="1" customFormat="true" ht="14.25" hidden="false" customHeight="false" outlineLevel="0" collapsed="false">
      <c r="A1899" s="7" t="n">
        <v>1896</v>
      </c>
      <c r="B1899" s="7" t="s">
        <v>2976</v>
      </c>
      <c r="C1899" s="7" t="s">
        <v>3016</v>
      </c>
      <c r="D1899" s="7" t="s">
        <v>3017</v>
      </c>
      <c r="E1899" s="7" t="s">
        <v>3018</v>
      </c>
      <c r="F1899" s="7" t="s">
        <v>14</v>
      </c>
      <c r="G1899" s="7" t="n">
        <v>0</v>
      </c>
      <c r="H1899" s="8" t="n">
        <v>20</v>
      </c>
      <c r="I1899" s="9" t="n">
        <f aca="false">H1899*1000</f>
        <v>20000</v>
      </c>
    </row>
    <row r="1900" s="1" customFormat="true" ht="14.25" hidden="false" customHeight="false" outlineLevel="0" collapsed="false">
      <c r="A1900" s="7" t="n">
        <v>1897</v>
      </c>
      <c r="B1900" s="7" t="s">
        <v>2976</v>
      </c>
      <c r="C1900" s="7" t="s">
        <v>3019</v>
      </c>
      <c r="D1900" s="7" t="s">
        <v>3019</v>
      </c>
      <c r="E1900" s="7" t="s">
        <v>3020</v>
      </c>
      <c r="F1900" s="7" t="s">
        <v>14</v>
      </c>
      <c r="G1900" s="7" t="n">
        <v>0</v>
      </c>
      <c r="H1900" s="8" t="n">
        <v>9</v>
      </c>
      <c r="I1900" s="9" t="n">
        <f aca="false">H1900*1000</f>
        <v>9000</v>
      </c>
    </row>
    <row r="1901" s="1" customFormat="true" ht="14.25" hidden="false" customHeight="false" outlineLevel="0" collapsed="false">
      <c r="A1901" s="7" t="n">
        <v>1898</v>
      </c>
      <c r="B1901" s="7" t="s">
        <v>2976</v>
      </c>
      <c r="C1901" s="7" t="s">
        <v>3021</v>
      </c>
      <c r="D1901" s="7" t="s">
        <v>3021</v>
      </c>
      <c r="E1901" s="7" t="s">
        <v>3020</v>
      </c>
      <c r="F1901" s="7" t="s">
        <v>14</v>
      </c>
      <c r="G1901" s="7" t="n">
        <v>0</v>
      </c>
      <c r="H1901" s="8" t="n">
        <v>5</v>
      </c>
      <c r="I1901" s="9" t="n">
        <f aca="false">H1901*1000</f>
        <v>5000</v>
      </c>
    </row>
    <row r="1902" s="1" customFormat="true" ht="14.25" hidden="false" customHeight="false" outlineLevel="0" collapsed="false">
      <c r="A1902" s="7" t="n">
        <v>1899</v>
      </c>
      <c r="B1902" s="7" t="s">
        <v>2976</v>
      </c>
      <c r="C1902" s="7" t="s">
        <v>3022</v>
      </c>
      <c r="D1902" s="7" t="s">
        <v>3022</v>
      </c>
      <c r="E1902" s="7" t="s">
        <v>3023</v>
      </c>
      <c r="F1902" s="7" t="s">
        <v>14</v>
      </c>
      <c r="G1902" s="7" t="n">
        <v>0</v>
      </c>
      <c r="H1902" s="8" t="n">
        <v>8</v>
      </c>
      <c r="I1902" s="9" t="n">
        <f aca="false">H1902*1000</f>
        <v>8000</v>
      </c>
    </row>
    <row r="1903" s="1" customFormat="true" ht="14.25" hidden="false" customHeight="false" outlineLevel="0" collapsed="false">
      <c r="A1903" s="7" t="n">
        <v>1900</v>
      </c>
      <c r="B1903" s="7" t="s">
        <v>2976</v>
      </c>
      <c r="C1903" s="7" t="s">
        <v>3024</v>
      </c>
      <c r="D1903" s="7" t="s">
        <v>3024</v>
      </c>
      <c r="E1903" s="7" t="s">
        <v>3025</v>
      </c>
      <c r="F1903" s="7" t="s">
        <v>14</v>
      </c>
      <c r="G1903" s="7" t="n">
        <v>0</v>
      </c>
      <c r="H1903" s="8" t="n">
        <v>9</v>
      </c>
      <c r="I1903" s="9" t="n">
        <f aca="false">H1903*1000</f>
        <v>9000</v>
      </c>
    </row>
    <row r="1904" s="1" customFormat="true" ht="14.25" hidden="false" customHeight="false" outlineLevel="0" collapsed="false">
      <c r="A1904" s="7" t="n">
        <v>1901</v>
      </c>
      <c r="B1904" s="7" t="s">
        <v>2976</v>
      </c>
      <c r="C1904" s="7" t="s">
        <v>3026</v>
      </c>
      <c r="D1904" s="7" t="s">
        <v>3026</v>
      </c>
      <c r="E1904" s="7" t="s">
        <v>3027</v>
      </c>
      <c r="F1904" s="7" t="s">
        <v>61</v>
      </c>
      <c r="G1904" s="7" t="n">
        <v>1</v>
      </c>
      <c r="H1904" s="8" t="n">
        <v>4</v>
      </c>
      <c r="I1904" s="9" t="n">
        <f aca="false">H1904*1000</f>
        <v>4000</v>
      </c>
    </row>
    <row r="1905" s="1" customFormat="true" ht="14.25" hidden="false" customHeight="false" outlineLevel="0" collapsed="false">
      <c r="A1905" s="7" t="n">
        <v>1902</v>
      </c>
      <c r="B1905" s="7" t="s">
        <v>2976</v>
      </c>
      <c r="C1905" s="7" t="s">
        <v>3028</v>
      </c>
      <c r="D1905" s="7" t="s">
        <v>3028</v>
      </c>
      <c r="E1905" s="7" t="s">
        <v>3027</v>
      </c>
      <c r="F1905" s="7" t="s">
        <v>14</v>
      </c>
      <c r="G1905" s="7" t="n">
        <v>0</v>
      </c>
      <c r="H1905" s="8" t="n">
        <v>2</v>
      </c>
      <c r="I1905" s="9" t="n">
        <f aca="false">H1905*1000</f>
        <v>2000</v>
      </c>
    </row>
    <row r="1906" s="1" customFormat="true" ht="14.25" hidden="false" customHeight="false" outlineLevel="0" collapsed="false">
      <c r="A1906" s="7" t="n">
        <v>1903</v>
      </c>
      <c r="B1906" s="7" t="s">
        <v>2976</v>
      </c>
      <c r="C1906" s="7" t="s">
        <v>3029</v>
      </c>
      <c r="D1906" s="7" t="s">
        <v>3029</v>
      </c>
      <c r="E1906" s="7" t="s">
        <v>3030</v>
      </c>
      <c r="F1906" s="7" t="s">
        <v>61</v>
      </c>
      <c r="G1906" s="7" t="n">
        <v>1</v>
      </c>
      <c r="H1906" s="8" t="n">
        <v>5</v>
      </c>
      <c r="I1906" s="9" t="n">
        <f aca="false">H1906*1000</f>
        <v>5000</v>
      </c>
    </row>
    <row r="1907" s="1" customFormat="true" ht="14.25" hidden="false" customHeight="false" outlineLevel="0" collapsed="false">
      <c r="A1907" s="7" t="n">
        <v>1904</v>
      </c>
      <c r="B1907" s="7" t="s">
        <v>2976</v>
      </c>
      <c r="C1907" s="7" t="s">
        <v>3031</v>
      </c>
      <c r="D1907" s="7" t="s">
        <v>3031</v>
      </c>
      <c r="E1907" s="7" t="s">
        <v>3032</v>
      </c>
      <c r="F1907" s="7" t="s">
        <v>14</v>
      </c>
      <c r="G1907" s="7" t="n">
        <v>0</v>
      </c>
      <c r="H1907" s="8" t="n">
        <v>3</v>
      </c>
      <c r="I1907" s="9" t="n">
        <f aca="false">H1907*1000</f>
        <v>3000</v>
      </c>
    </row>
    <row r="1908" s="1" customFormat="true" ht="14.25" hidden="false" customHeight="false" outlineLevel="0" collapsed="false">
      <c r="A1908" s="7" t="n">
        <v>1905</v>
      </c>
      <c r="B1908" s="7" t="s">
        <v>2976</v>
      </c>
      <c r="C1908" s="7" t="s">
        <v>3033</v>
      </c>
      <c r="D1908" s="7" t="s">
        <v>3033</v>
      </c>
      <c r="E1908" s="7" t="s">
        <v>3034</v>
      </c>
      <c r="F1908" s="7" t="s">
        <v>61</v>
      </c>
      <c r="G1908" s="7" t="n">
        <v>1</v>
      </c>
      <c r="H1908" s="8" t="n">
        <v>2</v>
      </c>
      <c r="I1908" s="9" t="n">
        <f aca="false">H1908*1000</f>
        <v>2000</v>
      </c>
    </row>
    <row r="1909" s="1" customFormat="true" ht="14.25" hidden="false" customHeight="false" outlineLevel="0" collapsed="false">
      <c r="A1909" s="7" t="n">
        <v>1906</v>
      </c>
      <c r="B1909" s="7" t="s">
        <v>2976</v>
      </c>
      <c r="C1909" s="7" t="s">
        <v>3035</v>
      </c>
      <c r="D1909" s="7" t="s">
        <v>3035</v>
      </c>
      <c r="E1909" s="7" t="s">
        <v>3034</v>
      </c>
      <c r="F1909" s="7" t="s">
        <v>14</v>
      </c>
      <c r="G1909" s="7" t="n">
        <v>0</v>
      </c>
      <c r="H1909" s="8" t="n">
        <v>3</v>
      </c>
      <c r="I1909" s="9" t="n">
        <f aca="false">H1909*1000</f>
        <v>3000</v>
      </c>
    </row>
    <row r="1910" s="1" customFormat="true" ht="14.25" hidden="false" customHeight="false" outlineLevel="0" collapsed="false">
      <c r="A1910" s="7" t="n">
        <v>1907</v>
      </c>
      <c r="B1910" s="7" t="s">
        <v>2976</v>
      </c>
      <c r="C1910" s="7" t="s">
        <v>3036</v>
      </c>
      <c r="D1910" s="7" t="s">
        <v>3036</v>
      </c>
      <c r="E1910" s="7" t="s">
        <v>3037</v>
      </c>
      <c r="F1910" s="7" t="s">
        <v>14</v>
      </c>
      <c r="G1910" s="7" t="n">
        <v>0</v>
      </c>
      <c r="H1910" s="8" t="n">
        <v>8</v>
      </c>
      <c r="I1910" s="9" t="n">
        <f aca="false">H1910*1000</f>
        <v>8000</v>
      </c>
    </row>
    <row r="1911" s="1" customFormat="true" ht="14.25" hidden="false" customHeight="false" outlineLevel="0" collapsed="false">
      <c r="A1911" s="7" t="n">
        <v>1908</v>
      </c>
      <c r="B1911" s="7" t="s">
        <v>2976</v>
      </c>
      <c r="C1911" s="7" t="s">
        <v>3038</v>
      </c>
      <c r="D1911" s="7" t="s">
        <v>3038</v>
      </c>
      <c r="E1911" s="7" t="s">
        <v>3039</v>
      </c>
      <c r="F1911" s="7" t="s">
        <v>61</v>
      </c>
      <c r="G1911" s="7" t="n">
        <v>1</v>
      </c>
      <c r="H1911" s="8" t="n">
        <v>2</v>
      </c>
      <c r="I1911" s="9" t="n">
        <f aca="false">H1911*1000</f>
        <v>2000</v>
      </c>
    </row>
    <row r="1912" s="1" customFormat="true" ht="14.25" hidden="false" customHeight="false" outlineLevel="0" collapsed="false">
      <c r="A1912" s="7" t="n">
        <v>1909</v>
      </c>
      <c r="B1912" s="7" t="s">
        <v>2976</v>
      </c>
      <c r="C1912" s="7" t="s">
        <v>3040</v>
      </c>
      <c r="D1912" s="7" t="s">
        <v>3040</v>
      </c>
      <c r="E1912" s="7" t="s">
        <v>3041</v>
      </c>
      <c r="F1912" s="7" t="s">
        <v>14</v>
      </c>
      <c r="G1912" s="7" t="n">
        <v>0</v>
      </c>
      <c r="H1912" s="8" t="n">
        <v>5</v>
      </c>
      <c r="I1912" s="9" t="n">
        <f aca="false">H1912*1000</f>
        <v>5000</v>
      </c>
    </row>
    <row r="1913" s="1" customFormat="true" ht="14.25" hidden="false" customHeight="false" outlineLevel="0" collapsed="false">
      <c r="A1913" s="7" t="n">
        <v>1910</v>
      </c>
      <c r="B1913" s="7" t="s">
        <v>2976</v>
      </c>
      <c r="C1913" s="7" t="s">
        <v>3042</v>
      </c>
      <c r="D1913" s="7" t="s">
        <v>3042</v>
      </c>
      <c r="E1913" s="7" t="s">
        <v>3037</v>
      </c>
      <c r="F1913" s="7" t="s">
        <v>14</v>
      </c>
      <c r="G1913" s="7" t="n">
        <v>0</v>
      </c>
      <c r="H1913" s="8" t="n">
        <v>9</v>
      </c>
      <c r="I1913" s="9" t="n">
        <f aca="false">H1913*1000</f>
        <v>9000</v>
      </c>
    </row>
    <row r="1914" s="1" customFormat="true" ht="14.25" hidden="false" customHeight="false" outlineLevel="0" collapsed="false">
      <c r="A1914" s="7" t="n">
        <v>1911</v>
      </c>
      <c r="B1914" s="7" t="s">
        <v>2976</v>
      </c>
      <c r="C1914" s="7" t="s">
        <v>3043</v>
      </c>
      <c r="D1914" s="7" t="s">
        <v>3043</v>
      </c>
      <c r="E1914" s="7" t="s">
        <v>3044</v>
      </c>
      <c r="F1914" s="7" t="s">
        <v>14</v>
      </c>
      <c r="G1914" s="7" t="n">
        <v>0</v>
      </c>
      <c r="H1914" s="8" t="n">
        <v>4</v>
      </c>
      <c r="I1914" s="9" t="n">
        <f aca="false">H1914*1000</f>
        <v>4000</v>
      </c>
    </row>
    <row r="1915" s="1" customFormat="true" ht="14.25" hidden="false" customHeight="false" outlineLevel="0" collapsed="false">
      <c r="A1915" s="7" t="n">
        <v>1912</v>
      </c>
      <c r="B1915" s="7" t="s">
        <v>2976</v>
      </c>
      <c r="C1915" s="7" t="s">
        <v>3045</v>
      </c>
      <c r="D1915" s="7" t="s">
        <v>3045</v>
      </c>
      <c r="E1915" s="7" t="s">
        <v>3046</v>
      </c>
      <c r="F1915" s="7" t="s">
        <v>14</v>
      </c>
      <c r="G1915" s="7" t="n">
        <v>0</v>
      </c>
      <c r="H1915" s="8" t="n">
        <v>9</v>
      </c>
      <c r="I1915" s="9" t="n">
        <f aca="false">H1915*1000</f>
        <v>9000</v>
      </c>
    </row>
    <row r="1916" s="1" customFormat="true" ht="14.25" hidden="false" customHeight="false" outlineLevel="0" collapsed="false">
      <c r="A1916" s="7" t="n">
        <v>1913</v>
      </c>
      <c r="B1916" s="7" t="s">
        <v>2976</v>
      </c>
      <c r="C1916" s="7" t="s">
        <v>3047</v>
      </c>
      <c r="D1916" s="7" t="s">
        <v>3047</v>
      </c>
      <c r="E1916" s="7" t="s">
        <v>3048</v>
      </c>
      <c r="F1916" s="7" t="s">
        <v>61</v>
      </c>
      <c r="G1916" s="7" t="n">
        <v>1</v>
      </c>
      <c r="H1916" s="8" t="n">
        <v>2</v>
      </c>
      <c r="I1916" s="9" t="n">
        <f aca="false">H1916*1000</f>
        <v>2000</v>
      </c>
    </row>
    <row r="1917" s="1" customFormat="true" ht="14.25" hidden="false" customHeight="false" outlineLevel="0" collapsed="false">
      <c r="A1917" s="7" t="n">
        <v>1914</v>
      </c>
      <c r="B1917" s="7" t="s">
        <v>2976</v>
      </c>
      <c r="C1917" s="7" t="s">
        <v>3049</v>
      </c>
      <c r="D1917" s="7" t="s">
        <v>3049</v>
      </c>
      <c r="E1917" s="7" t="s">
        <v>3050</v>
      </c>
      <c r="F1917" s="7" t="s">
        <v>61</v>
      </c>
      <c r="G1917" s="7" t="n">
        <v>1</v>
      </c>
      <c r="H1917" s="8" t="n">
        <v>6</v>
      </c>
      <c r="I1917" s="9" t="n">
        <f aca="false">H1917*1000</f>
        <v>6000</v>
      </c>
    </row>
    <row r="1918" s="1" customFormat="true" ht="14.25" hidden="false" customHeight="false" outlineLevel="0" collapsed="false">
      <c r="A1918" s="7" t="n">
        <v>1915</v>
      </c>
      <c r="B1918" s="7" t="s">
        <v>2976</v>
      </c>
      <c r="C1918" s="7" t="s">
        <v>3051</v>
      </c>
      <c r="D1918" s="7" t="s">
        <v>3051</v>
      </c>
      <c r="E1918" s="7" t="s">
        <v>3039</v>
      </c>
      <c r="F1918" s="7" t="s">
        <v>14</v>
      </c>
      <c r="G1918" s="7" t="n">
        <v>0</v>
      </c>
      <c r="H1918" s="8" t="n">
        <v>6</v>
      </c>
      <c r="I1918" s="9" t="n">
        <f aca="false">H1918*1000</f>
        <v>6000</v>
      </c>
    </row>
    <row r="1919" s="1" customFormat="true" ht="14.25" hidden="false" customHeight="false" outlineLevel="0" collapsed="false">
      <c r="A1919" s="7" t="n">
        <v>1916</v>
      </c>
      <c r="B1919" s="7" t="s">
        <v>2976</v>
      </c>
      <c r="C1919" s="7" t="s">
        <v>3052</v>
      </c>
      <c r="D1919" s="7" t="s">
        <v>3052</v>
      </c>
      <c r="E1919" s="7" t="s">
        <v>3053</v>
      </c>
      <c r="F1919" s="7" t="s">
        <v>14</v>
      </c>
      <c r="G1919" s="7" t="n">
        <v>0</v>
      </c>
      <c r="H1919" s="8" t="n">
        <v>4</v>
      </c>
      <c r="I1919" s="9" t="n">
        <f aca="false">H1919*1000</f>
        <v>4000</v>
      </c>
    </row>
    <row r="1920" s="1" customFormat="true" ht="14.25" hidden="false" customHeight="false" outlineLevel="0" collapsed="false">
      <c r="A1920" s="7" t="n">
        <v>1917</v>
      </c>
      <c r="B1920" s="7" t="s">
        <v>2976</v>
      </c>
      <c r="C1920" s="7" t="s">
        <v>3054</v>
      </c>
      <c r="D1920" s="7" t="s">
        <v>3054</v>
      </c>
      <c r="E1920" s="7" t="s">
        <v>3044</v>
      </c>
      <c r="F1920" s="7" t="s">
        <v>61</v>
      </c>
      <c r="G1920" s="7" t="n">
        <v>1</v>
      </c>
      <c r="H1920" s="8" t="n">
        <v>4</v>
      </c>
      <c r="I1920" s="9" t="n">
        <f aca="false">H1920*1000</f>
        <v>4000</v>
      </c>
    </row>
    <row r="1921" s="1" customFormat="true" ht="14.25" hidden="false" customHeight="false" outlineLevel="0" collapsed="false">
      <c r="A1921" s="7" t="n">
        <v>1918</v>
      </c>
      <c r="B1921" s="7" t="s">
        <v>2976</v>
      </c>
      <c r="C1921" s="7" t="s">
        <v>3055</v>
      </c>
      <c r="D1921" s="7" t="s">
        <v>3055</v>
      </c>
      <c r="E1921" s="7" t="s">
        <v>3032</v>
      </c>
      <c r="F1921" s="7" t="s">
        <v>14</v>
      </c>
      <c r="G1921" s="7" t="n">
        <v>0</v>
      </c>
      <c r="H1921" s="8" t="n">
        <v>3</v>
      </c>
      <c r="I1921" s="9" t="n">
        <f aca="false">H1921*1000</f>
        <v>3000</v>
      </c>
    </row>
    <row r="1922" s="1" customFormat="true" ht="14.25" hidden="false" customHeight="false" outlineLevel="0" collapsed="false">
      <c r="A1922" s="7" t="n">
        <v>1919</v>
      </c>
      <c r="B1922" s="7" t="s">
        <v>2976</v>
      </c>
      <c r="C1922" s="7" t="s">
        <v>3056</v>
      </c>
      <c r="D1922" s="7" t="s">
        <v>3056</v>
      </c>
      <c r="E1922" s="7" t="s">
        <v>3041</v>
      </c>
      <c r="F1922" s="7" t="s">
        <v>14</v>
      </c>
      <c r="G1922" s="7" t="n">
        <v>0</v>
      </c>
      <c r="H1922" s="8" t="n">
        <v>9</v>
      </c>
      <c r="I1922" s="9" t="n">
        <f aca="false">H1922*1000</f>
        <v>9000</v>
      </c>
    </row>
    <row r="1923" s="1" customFormat="true" ht="14.25" hidden="false" customHeight="false" outlineLevel="0" collapsed="false">
      <c r="A1923" s="7" t="n">
        <v>1920</v>
      </c>
      <c r="B1923" s="7" t="s">
        <v>2976</v>
      </c>
      <c r="C1923" s="7" t="s">
        <v>3057</v>
      </c>
      <c r="D1923" s="7" t="s">
        <v>3057</v>
      </c>
      <c r="E1923" s="7" t="s">
        <v>3058</v>
      </c>
      <c r="F1923" s="7" t="s">
        <v>14</v>
      </c>
      <c r="G1923" s="7" t="n">
        <v>0</v>
      </c>
      <c r="H1923" s="8" t="n">
        <v>12</v>
      </c>
      <c r="I1923" s="9" t="n">
        <f aca="false">H1923*1000</f>
        <v>12000</v>
      </c>
    </row>
    <row r="1924" s="1" customFormat="true" ht="14.25" hidden="false" customHeight="false" outlineLevel="0" collapsed="false">
      <c r="A1924" s="7" t="n">
        <v>1921</v>
      </c>
      <c r="B1924" s="7" t="s">
        <v>2976</v>
      </c>
      <c r="C1924" s="7" t="s">
        <v>3059</v>
      </c>
      <c r="D1924" s="7" t="s">
        <v>3059</v>
      </c>
      <c r="E1924" s="7" t="s">
        <v>3060</v>
      </c>
      <c r="F1924" s="7" t="s">
        <v>14</v>
      </c>
      <c r="G1924" s="7" t="n">
        <v>0</v>
      </c>
      <c r="H1924" s="8" t="n">
        <v>1</v>
      </c>
      <c r="I1924" s="9" t="n">
        <f aca="false">H1924*1000</f>
        <v>1000</v>
      </c>
    </row>
    <row r="1925" s="1" customFormat="true" ht="14.25" hidden="false" customHeight="false" outlineLevel="0" collapsed="false">
      <c r="A1925" s="7" t="n">
        <v>1922</v>
      </c>
      <c r="B1925" s="7" t="s">
        <v>2976</v>
      </c>
      <c r="C1925" s="7" t="s">
        <v>3061</v>
      </c>
      <c r="D1925" s="7" t="s">
        <v>3061</v>
      </c>
      <c r="E1925" s="7" t="s">
        <v>3062</v>
      </c>
      <c r="F1925" s="7" t="s">
        <v>14</v>
      </c>
      <c r="G1925" s="7" t="n">
        <v>0</v>
      </c>
      <c r="H1925" s="8" t="n">
        <v>2</v>
      </c>
      <c r="I1925" s="9" t="n">
        <f aca="false">H1925*1000</f>
        <v>2000</v>
      </c>
    </row>
    <row r="1926" s="1" customFormat="true" ht="14.25" hidden="false" customHeight="false" outlineLevel="0" collapsed="false">
      <c r="A1926" s="7" t="n">
        <v>1923</v>
      </c>
      <c r="B1926" s="7" t="s">
        <v>2976</v>
      </c>
      <c r="C1926" s="7" t="s">
        <v>3063</v>
      </c>
      <c r="D1926" s="7" t="s">
        <v>3063</v>
      </c>
      <c r="E1926" s="7" t="s">
        <v>3064</v>
      </c>
      <c r="F1926" s="7" t="s">
        <v>14</v>
      </c>
      <c r="G1926" s="7" t="n">
        <v>0</v>
      </c>
      <c r="H1926" s="8" t="n">
        <v>4</v>
      </c>
      <c r="I1926" s="9" t="n">
        <f aca="false">H1926*1000</f>
        <v>4000</v>
      </c>
    </row>
    <row r="1927" s="1" customFormat="true" ht="14.25" hidden="false" customHeight="false" outlineLevel="0" collapsed="false">
      <c r="A1927" s="7" t="n">
        <v>1924</v>
      </c>
      <c r="B1927" s="7" t="s">
        <v>2976</v>
      </c>
      <c r="C1927" s="7" t="s">
        <v>3065</v>
      </c>
      <c r="D1927" s="7" t="s">
        <v>3065</v>
      </c>
      <c r="E1927" s="7" t="s">
        <v>3064</v>
      </c>
      <c r="F1927" s="7" t="s">
        <v>14</v>
      </c>
      <c r="G1927" s="7" t="n">
        <v>0</v>
      </c>
      <c r="H1927" s="8" t="n">
        <v>2</v>
      </c>
      <c r="I1927" s="9" t="n">
        <f aca="false">H1927*1000</f>
        <v>2000</v>
      </c>
    </row>
    <row r="1928" s="1" customFormat="true" ht="14.25" hidden="false" customHeight="false" outlineLevel="0" collapsed="false">
      <c r="A1928" s="7" t="n">
        <v>1925</v>
      </c>
      <c r="B1928" s="7" t="s">
        <v>2976</v>
      </c>
      <c r="C1928" s="7" t="s">
        <v>3066</v>
      </c>
      <c r="D1928" s="7" t="s">
        <v>3066</v>
      </c>
      <c r="E1928" s="7" t="s">
        <v>3060</v>
      </c>
      <c r="F1928" s="7" t="s">
        <v>14</v>
      </c>
      <c r="G1928" s="7" t="n">
        <v>0</v>
      </c>
      <c r="H1928" s="8" t="n">
        <v>2</v>
      </c>
      <c r="I1928" s="9" t="n">
        <f aca="false">H1928*1000</f>
        <v>2000</v>
      </c>
    </row>
    <row r="1929" s="1" customFormat="true" ht="14.25" hidden="false" customHeight="false" outlineLevel="0" collapsed="false">
      <c r="A1929" s="7" t="n">
        <v>1926</v>
      </c>
      <c r="B1929" s="7" t="s">
        <v>2976</v>
      </c>
      <c r="C1929" s="7" t="s">
        <v>3067</v>
      </c>
      <c r="D1929" s="7" t="s">
        <v>3067</v>
      </c>
      <c r="E1929" s="7" t="s">
        <v>3068</v>
      </c>
      <c r="F1929" s="7" t="s">
        <v>14</v>
      </c>
      <c r="G1929" s="7" t="n">
        <v>0</v>
      </c>
      <c r="H1929" s="8" t="n">
        <v>2</v>
      </c>
      <c r="I1929" s="9" t="n">
        <f aca="false">H1929*1000</f>
        <v>2000</v>
      </c>
    </row>
    <row r="1930" s="1" customFormat="true" ht="14.25" hidden="false" customHeight="false" outlineLevel="0" collapsed="false">
      <c r="A1930" s="7" t="n">
        <v>1927</v>
      </c>
      <c r="B1930" s="7" t="s">
        <v>2976</v>
      </c>
      <c r="C1930" s="7" t="s">
        <v>3069</v>
      </c>
      <c r="D1930" s="7" t="s">
        <v>3069</v>
      </c>
      <c r="E1930" s="7" t="s">
        <v>3064</v>
      </c>
      <c r="F1930" s="7" t="s">
        <v>14</v>
      </c>
      <c r="G1930" s="7" t="n">
        <v>0</v>
      </c>
      <c r="H1930" s="8" t="n">
        <v>3</v>
      </c>
      <c r="I1930" s="9" t="n">
        <f aca="false">H1930*1000</f>
        <v>3000</v>
      </c>
    </row>
    <row r="1931" s="1" customFormat="true" ht="14.25" hidden="false" customHeight="false" outlineLevel="0" collapsed="false">
      <c r="A1931" s="7" t="n">
        <v>1928</v>
      </c>
      <c r="B1931" s="7" t="s">
        <v>2976</v>
      </c>
      <c r="C1931" s="7" t="s">
        <v>3070</v>
      </c>
      <c r="D1931" s="7" t="s">
        <v>3070</v>
      </c>
      <c r="E1931" s="7" t="s">
        <v>3060</v>
      </c>
      <c r="F1931" s="7" t="s">
        <v>14</v>
      </c>
      <c r="G1931" s="7" t="n">
        <v>0</v>
      </c>
      <c r="H1931" s="8" t="n">
        <v>3</v>
      </c>
      <c r="I1931" s="9" t="n">
        <f aca="false">H1931*1000</f>
        <v>3000</v>
      </c>
    </row>
    <row r="1932" s="1" customFormat="true" ht="14.25" hidden="false" customHeight="false" outlineLevel="0" collapsed="false">
      <c r="A1932" s="7" t="n">
        <v>1929</v>
      </c>
      <c r="B1932" s="7" t="s">
        <v>2976</v>
      </c>
      <c r="C1932" s="7" t="s">
        <v>3071</v>
      </c>
      <c r="D1932" s="7" t="s">
        <v>3071</v>
      </c>
      <c r="E1932" s="7" t="s">
        <v>3062</v>
      </c>
      <c r="F1932" s="7" t="s">
        <v>14</v>
      </c>
      <c r="G1932" s="7" t="n">
        <v>0</v>
      </c>
      <c r="H1932" s="8" t="n">
        <v>5</v>
      </c>
      <c r="I1932" s="9" t="n">
        <f aca="false">H1932*1000</f>
        <v>5000</v>
      </c>
    </row>
    <row r="1933" s="1" customFormat="true" ht="14.25" hidden="false" customHeight="false" outlineLevel="0" collapsed="false">
      <c r="A1933" s="7" t="n">
        <v>1930</v>
      </c>
      <c r="B1933" s="7" t="s">
        <v>2976</v>
      </c>
      <c r="C1933" s="7" t="s">
        <v>3072</v>
      </c>
      <c r="D1933" s="7" t="s">
        <v>3072</v>
      </c>
      <c r="E1933" s="7" t="s">
        <v>3060</v>
      </c>
      <c r="F1933" s="7" t="s">
        <v>14</v>
      </c>
      <c r="G1933" s="7" t="n">
        <v>0</v>
      </c>
      <c r="H1933" s="8" t="n">
        <v>11</v>
      </c>
      <c r="I1933" s="9" t="n">
        <f aca="false">H1933*1000</f>
        <v>11000</v>
      </c>
    </row>
    <row r="1934" s="1" customFormat="true" ht="14.25" hidden="false" customHeight="false" outlineLevel="0" collapsed="false">
      <c r="A1934" s="7" t="n">
        <v>1931</v>
      </c>
      <c r="B1934" s="7" t="s">
        <v>2976</v>
      </c>
      <c r="C1934" s="7" t="s">
        <v>3073</v>
      </c>
      <c r="D1934" s="7" t="s">
        <v>3073</v>
      </c>
      <c r="E1934" s="7" t="s">
        <v>3064</v>
      </c>
      <c r="F1934" s="7" t="s">
        <v>14</v>
      </c>
      <c r="G1934" s="7" t="n">
        <v>0</v>
      </c>
      <c r="H1934" s="8" t="n">
        <v>1</v>
      </c>
      <c r="I1934" s="9" t="n">
        <f aca="false">H1934*1000</f>
        <v>1000</v>
      </c>
    </row>
    <row r="1935" s="1" customFormat="true" ht="14.25" hidden="false" customHeight="false" outlineLevel="0" collapsed="false">
      <c r="A1935" s="7" t="n">
        <v>1932</v>
      </c>
      <c r="B1935" s="7" t="s">
        <v>2976</v>
      </c>
      <c r="C1935" s="7" t="s">
        <v>3074</v>
      </c>
      <c r="D1935" s="7" t="s">
        <v>3074</v>
      </c>
      <c r="E1935" s="7" t="s">
        <v>3075</v>
      </c>
      <c r="F1935" s="7" t="s">
        <v>14</v>
      </c>
      <c r="G1935" s="7" t="n">
        <v>0</v>
      </c>
      <c r="H1935" s="8" t="n">
        <v>6</v>
      </c>
      <c r="I1935" s="9" t="n">
        <f aca="false">H1935*1000</f>
        <v>6000</v>
      </c>
    </row>
    <row r="1936" s="1" customFormat="true" ht="14.25" hidden="false" customHeight="false" outlineLevel="0" collapsed="false">
      <c r="A1936" s="7" t="n">
        <v>1933</v>
      </c>
      <c r="B1936" s="7" t="s">
        <v>2976</v>
      </c>
      <c r="C1936" s="7" t="s">
        <v>3076</v>
      </c>
      <c r="D1936" s="7" t="s">
        <v>3076</v>
      </c>
      <c r="E1936" s="7" t="s">
        <v>3077</v>
      </c>
      <c r="F1936" s="7" t="s">
        <v>14</v>
      </c>
      <c r="G1936" s="7" t="n">
        <v>0</v>
      </c>
      <c r="H1936" s="8" t="n">
        <v>3</v>
      </c>
      <c r="I1936" s="9" t="n">
        <f aca="false">H1936*1000</f>
        <v>3000</v>
      </c>
    </row>
    <row r="1937" s="1" customFormat="true" ht="14.25" hidden="false" customHeight="false" outlineLevel="0" collapsed="false">
      <c r="A1937" s="7" t="n">
        <v>1934</v>
      </c>
      <c r="B1937" s="7" t="s">
        <v>2976</v>
      </c>
      <c r="C1937" s="7" t="s">
        <v>3078</v>
      </c>
      <c r="D1937" s="7" t="s">
        <v>3078</v>
      </c>
      <c r="E1937" s="7" t="s">
        <v>3068</v>
      </c>
      <c r="F1937" s="7" t="s">
        <v>14</v>
      </c>
      <c r="G1937" s="7" t="n">
        <v>0</v>
      </c>
      <c r="H1937" s="8" t="n">
        <v>1</v>
      </c>
      <c r="I1937" s="9" t="n">
        <f aca="false">H1937*1000</f>
        <v>1000</v>
      </c>
    </row>
    <row r="1938" s="1" customFormat="true" ht="14.25" hidden="false" customHeight="false" outlineLevel="0" collapsed="false">
      <c r="A1938" s="7" t="n">
        <v>1935</v>
      </c>
      <c r="B1938" s="7" t="s">
        <v>2976</v>
      </c>
      <c r="C1938" s="7" t="s">
        <v>3079</v>
      </c>
      <c r="D1938" s="7" t="s">
        <v>3079</v>
      </c>
      <c r="E1938" s="7" t="s">
        <v>3080</v>
      </c>
      <c r="F1938" s="7" t="s">
        <v>14</v>
      </c>
      <c r="G1938" s="7" t="n">
        <v>0</v>
      </c>
      <c r="H1938" s="8" t="n">
        <v>2</v>
      </c>
      <c r="I1938" s="9" t="n">
        <f aca="false">H1938*1000</f>
        <v>2000</v>
      </c>
    </row>
    <row r="1939" s="1" customFormat="true" ht="14.25" hidden="false" customHeight="false" outlineLevel="0" collapsed="false">
      <c r="A1939" s="7" t="n">
        <v>1936</v>
      </c>
      <c r="B1939" s="7" t="s">
        <v>2976</v>
      </c>
      <c r="C1939" s="7" t="s">
        <v>3081</v>
      </c>
      <c r="D1939" s="7" t="s">
        <v>3081</v>
      </c>
      <c r="E1939" s="7" t="s">
        <v>3060</v>
      </c>
      <c r="F1939" s="7" t="s">
        <v>14</v>
      </c>
      <c r="G1939" s="7" t="n">
        <v>0</v>
      </c>
      <c r="H1939" s="8" t="n">
        <v>2</v>
      </c>
      <c r="I1939" s="9" t="n">
        <f aca="false">H1939*1000</f>
        <v>2000</v>
      </c>
    </row>
    <row r="1940" s="1" customFormat="true" ht="14.25" hidden="false" customHeight="false" outlineLevel="0" collapsed="false">
      <c r="A1940" s="7" t="n">
        <v>1937</v>
      </c>
      <c r="B1940" s="7" t="s">
        <v>2976</v>
      </c>
      <c r="C1940" s="7" t="s">
        <v>3082</v>
      </c>
      <c r="D1940" s="7" t="s">
        <v>3082</v>
      </c>
      <c r="E1940" s="7" t="s">
        <v>3083</v>
      </c>
      <c r="F1940" s="7" t="s">
        <v>14</v>
      </c>
      <c r="G1940" s="7" t="n">
        <v>0</v>
      </c>
      <c r="H1940" s="8" t="n">
        <v>3</v>
      </c>
      <c r="I1940" s="9" t="n">
        <f aca="false">H1940*1000</f>
        <v>3000</v>
      </c>
    </row>
    <row r="1941" s="1" customFormat="true" ht="14.25" hidden="false" customHeight="false" outlineLevel="0" collapsed="false">
      <c r="A1941" s="7" t="n">
        <v>1938</v>
      </c>
      <c r="B1941" s="7" t="s">
        <v>2976</v>
      </c>
      <c r="C1941" s="7" t="s">
        <v>3084</v>
      </c>
      <c r="D1941" s="7" t="s">
        <v>3084</v>
      </c>
      <c r="E1941" s="7" t="s">
        <v>3060</v>
      </c>
      <c r="F1941" s="7" t="s">
        <v>14</v>
      </c>
      <c r="G1941" s="7" t="n">
        <v>0</v>
      </c>
      <c r="H1941" s="8" t="n">
        <v>5</v>
      </c>
      <c r="I1941" s="9" t="n">
        <f aca="false">H1941*1000</f>
        <v>5000</v>
      </c>
    </row>
    <row r="1942" s="1" customFormat="true" ht="14.25" hidden="false" customHeight="false" outlineLevel="0" collapsed="false">
      <c r="A1942" s="7" t="n">
        <v>1939</v>
      </c>
      <c r="B1942" s="7" t="s">
        <v>2976</v>
      </c>
      <c r="C1942" s="7" t="s">
        <v>3085</v>
      </c>
      <c r="D1942" s="7" t="s">
        <v>3085</v>
      </c>
      <c r="E1942" s="7" t="s">
        <v>3060</v>
      </c>
      <c r="F1942" s="7" t="s">
        <v>14</v>
      </c>
      <c r="G1942" s="7" t="n">
        <v>0</v>
      </c>
      <c r="H1942" s="8" t="n">
        <v>3</v>
      </c>
      <c r="I1942" s="9" t="n">
        <f aca="false">H1942*1000</f>
        <v>3000</v>
      </c>
    </row>
    <row r="1943" s="1" customFormat="true" ht="14.25" hidden="false" customHeight="false" outlineLevel="0" collapsed="false">
      <c r="A1943" s="7" t="n">
        <v>1940</v>
      </c>
      <c r="B1943" s="7" t="s">
        <v>2976</v>
      </c>
      <c r="C1943" s="7" t="s">
        <v>3086</v>
      </c>
      <c r="D1943" s="7" t="s">
        <v>3086</v>
      </c>
      <c r="E1943" s="7" t="s">
        <v>3087</v>
      </c>
      <c r="F1943" s="7" t="s">
        <v>14</v>
      </c>
      <c r="G1943" s="7" t="n">
        <v>0</v>
      </c>
      <c r="H1943" s="8" t="n">
        <v>4</v>
      </c>
      <c r="I1943" s="9" t="n">
        <f aca="false">H1943*1000</f>
        <v>4000</v>
      </c>
    </row>
    <row r="1944" s="1" customFormat="true" ht="14.25" hidden="false" customHeight="false" outlineLevel="0" collapsed="false">
      <c r="A1944" s="7" t="n">
        <v>1941</v>
      </c>
      <c r="B1944" s="7" t="s">
        <v>2976</v>
      </c>
      <c r="C1944" s="7" t="s">
        <v>3088</v>
      </c>
      <c r="D1944" s="7" t="s">
        <v>3088</v>
      </c>
      <c r="E1944" s="7" t="s">
        <v>3087</v>
      </c>
      <c r="F1944" s="7" t="s">
        <v>14</v>
      </c>
      <c r="G1944" s="7" t="n">
        <v>0</v>
      </c>
      <c r="H1944" s="8" t="n">
        <v>3</v>
      </c>
      <c r="I1944" s="9" t="n">
        <f aca="false">H1944*1000</f>
        <v>3000</v>
      </c>
    </row>
    <row r="1945" s="1" customFormat="true" ht="14.25" hidden="false" customHeight="false" outlineLevel="0" collapsed="false">
      <c r="A1945" s="7" t="n">
        <v>1942</v>
      </c>
      <c r="B1945" s="7" t="s">
        <v>2976</v>
      </c>
      <c r="C1945" s="7" t="s">
        <v>3089</v>
      </c>
      <c r="D1945" s="7" t="s">
        <v>3089</v>
      </c>
      <c r="E1945" s="7" t="s">
        <v>3087</v>
      </c>
      <c r="F1945" s="7" t="s">
        <v>14</v>
      </c>
      <c r="G1945" s="7" t="n">
        <v>0</v>
      </c>
      <c r="H1945" s="8" t="n">
        <v>1</v>
      </c>
      <c r="I1945" s="9" t="n">
        <f aca="false">H1945*1000</f>
        <v>1000</v>
      </c>
    </row>
    <row r="1946" s="1" customFormat="true" ht="14.25" hidden="false" customHeight="false" outlineLevel="0" collapsed="false">
      <c r="A1946" s="7" t="n">
        <v>1943</v>
      </c>
      <c r="B1946" s="7" t="s">
        <v>2976</v>
      </c>
      <c r="C1946" s="7" t="s">
        <v>3090</v>
      </c>
      <c r="D1946" s="7" t="s">
        <v>3090</v>
      </c>
      <c r="E1946" s="7" t="s">
        <v>3087</v>
      </c>
      <c r="F1946" s="7" t="s">
        <v>61</v>
      </c>
      <c r="G1946" s="7" t="n">
        <v>1</v>
      </c>
      <c r="H1946" s="8" t="n">
        <v>1</v>
      </c>
      <c r="I1946" s="9" t="n">
        <f aca="false">H1946*1000</f>
        <v>1000</v>
      </c>
    </row>
    <row r="1947" s="1" customFormat="true" ht="14.25" hidden="false" customHeight="false" outlineLevel="0" collapsed="false">
      <c r="A1947" s="7" t="n">
        <v>1944</v>
      </c>
      <c r="B1947" s="7" t="s">
        <v>2976</v>
      </c>
      <c r="C1947" s="7" t="s">
        <v>3091</v>
      </c>
      <c r="D1947" s="7" t="s">
        <v>3092</v>
      </c>
      <c r="E1947" s="7" t="s">
        <v>3093</v>
      </c>
      <c r="F1947" s="7" t="s">
        <v>14</v>
      </c>
      <c r="G1947" s="7" t="n">
        <v>0</v>
      </c>
      <c r="H1947" s="8" t="n">
        <v>13</v>
      </c>
      <c r="I1947" s="9" t="n">
        <f aca="false">H1947*1000</f>
        <v>13000</v>
      </c>
    </row>
    <row r="1948" s="1" customFormat="true" ht="14.25" hidden="false" customHeight="false" outlineLevel="0" collapsed="false">
      <c r="A1948" s="7" t="n">
        <v>1945</v>
      </c>
      <c r="B1948" s="7" t="s">
        <v>2976</v>
      </c>
      <c r="C1948" s="7" t="s">
        <v>3094</v>
      </c>
      <c r="D1948" s="7" t="s">
        <v>3095</v>
      </c>
      <c r="E1948" s="7" t="s">
        <v>3093</v>
      </c>
      <c r="F1948" s="7" t="s">
        <v>14</v>
      </c>
      <c r="G1948" s="7" t="n">
        <v>0</v>
      </c>
      <c r="H1948" s="8" t="n">
        <v>27</v>
      </c>
      <c r="I1948" s="9" t="n">
        <f aca="false">H1948*1000</f>
        <v>27000</v>
      </c>
    </row>
    <row r="1949" s="1" customFormat="true" ht="14.25" hidden="false" customHeight="false" outlineLevel="0" collapsed="false">
      <c r="A1949" s="7" t="n">
        <v>1946</v>
      </c>
      <c r="B1949" s="7" t="s">
        <v>2976</v>
      </c>
      <c r="C1949" s="7" t="s">
        <v>3096</v>
      </c>
      <c r="D1949" s="7" t="s">
        <v>3097</v>
      </c>
      <c r="E1949" s="7" t="s">
        <v>3098</v>
      </c>
      <c r="F1949" s="7" t="s">
        <v>61</v>
      </c>
      <c r="G1949" s="7" t="n">
        <v>1</v>
      </c>
      <c r="H1949" s="8" t="n">
        <v>1</v>
      </c>
      <c r="I1949" s="9" t="n">
        <f aca="false">H1949*1000</f>
        <v>1000</v>
      </c>
    </row>
    <row r="1950" s="1" customFormat="true" ht="14.25" hidden="false" customHeight="false" outlineLevel="0" collapsed="false">
      <c r="A1950" s="7" t="n">
        <v>1947</v>
      </c>
      <c r="B1950" s="7" t="s">
        <v>2976</v>
      </c>
      <c r="C1950" s="7" t="s">
        <v>3099</v>
      </c>
      <c r="D1950" s="7" t="s">
        <v>3100</v>
      </c>
      <c r="E1950" s="7" t="s">
        <v>3098</v>
      </c>
      <c r="F1950" s="7" t="s">
        <v>61</v>
      </c>
      <c r="G1950" s="7" t="n">
        <v>1</v>
      </c>
      <c r="H1950" s="8" t="n">
        <v>1</v>
      </c>
      <c r="I1950" s="9" t="n">
        <f aca="false">H1950*1000</f>
        <v>1000</v>
      </c>
    </row>
    <row r="1951" s="1" customFormat="true" ht="14.25" hidden="false" customHeight="false" outlineLevel="0" collapsed="false">
      <c r="A1951" s="7" t="n">
        <v>1948</v>
      </c>
      <c r="B1951" s="7" t="s">
        <v>2976</v>
      </c>
      <c r="C1951" s="7" t="s">
        <v>3101</v>
      </c>
      <c r="D1951" s="7" t="s">
        <v>3102</v>
      </c>
      <c r="E1951" s="7" t="s">
        <v>3103</v>
      </c>
      <c r="F1951" s="7" t="s">
        <v>14</v>
      </c>
      <c r="G1951" s="7" t="n">
        <v>0</v>
      </c>
      <c r="H1951" s="8" t="n">
        <v>15</v>
      </c>
      <c r="I1951" s="9" t="n">
        <f aca="false">H1951*1000</f>
        <v>15000</v>
      </c>
    </row>
    <row r="1952" s="1" customFormat="true" ht="14.25" hidden="false" customHeight="false" outlineLevel="0" collapsed="false">
      <c r="A1952" s="7" t="n">
        <v>1949</v>
      </c>
      <c r="B1952" s="7" t="s">
        <v>2976</v>
      </c>
      <c r="C1952" s="7" t="s">
        <v>3104</v>
      </c>
      <c r="D1952" s="7" t="s">
        <v>3105</v>
      </c>
      <c r="E1952" s="7" t="s">
        <v>3106</v>
      </c>
      <c r="F1952" s="7" t="s">
        <v>61</v>
      </c>
      <c r="G1952" s="7" t="n">
        <v>1</v>
      </c>
      <c r="H1952" s="8" t="n">
        <v>3</v>
      </c>
      <c r="I1952" s="9" t="n">
        <f aca="false">H1952*1000</f>
        <v>3000</v>
      </c>
    </row>
    <row r="1953" s="1" customFormat="true" ht="14.25" hidden="false" customHeight="false" outlineLevel="0" collapsed="false">
      <c r="A1953" s="7" t="n">
        <v>1950</v>
      </c>
      <c r="B1953" s="7" t="s">
        <v>2976</v>
      </c>
      <c r="C1953" s="7" t="s">
        <v>3107</v>
      </c>
      <c r="D1953" s="7" t="s">
        <v>3108</v>
      </c>
      <c r="E1953" s="7" t="s">
        <v>3109</v>
      </c>
      <c r="F1953" s="7" t="s">
        <v>14</v>
      </c>
      <c r="G1953" s="7" t="n">
        <v>0</v>
      </c>
      <c r="H1953" s="8" t="n">
        <v>27</v>
      </c>
      <c r="I1953" s="9" t="n">
        <f aca="false">H1953*1000</f>
        <v>27000</v>
      </c>
    </row>
    <row r="1954" s="1" customFormat="true" ht="14.25" hidden="false" customHeight="false" outlineLevel="0" collapsed="false">
      <c r="A1954" s="7" t="n">
        <v>1951</v>
      </c>
      <c r="B1954" s="7" t="s">
        <v>2976</v>
      </c>
      <c r="C1954" s="7" t="s">
        <v>3110</v>
      </c>
      <c r="D1954" s="7" t="s">
        <v>3111</v>
      </c>
      <c r="E1954" s="7" t="s">
        <v>3112</v>
      </c>
      <c r="F1954" s="7" t="s">
        <v>14</v>
      </c>
      <c r="G1954" s="7" t="n">
        <v>0</v>
      </c>
      <c r="H1954" s="8" t="n">
        <v>6</v>
      </c>
      <c r="I1954" s="9" t="n">
        <f aca="false">H1954*1000</f>
        <v>6000</v>
      </c>
    </row>
    <row r="1955" s="1" customFormat="true" ht="14.25" hidden="false" customHeight="false" outlineLevel="0" collapsed="false">
      <c r="A1955" s="7" t="n">
        <v>1952</v>
      </c>
      <c r="B1955" s="7" t="s">
        <v>2976</v>
      </c>
      <c r="C1955" s="7" t="s">
        <v>3113</v>
      </c>
      <c r="D1955" s="7" t="s">
        <v>3114</v>
      </c>
      <c r="E1955" s="7" t="s">
        <v>3112</v>
      </c>
      <c r="F1955" s="7" t="s">
        <v>14</v>
      </c>
      <c r="G1955" s="7" t="n">
        <v>0</v>
      </c>
      <c r="H1955" s="8" t="n">
        <v>32</v>
      </c>
      <c r="I1955" s="9" t="n">
        <f aca="false">H1955*1000</f>
        <v>32000</v>
      </c>
    </row>
    <row r="1956" s="1" customFormat="true" ht="14.25" hidden="false" customHeight="false" outlineLevel="0" collapsed="false">
      <c r="A1956" s="7" t="n">
        <v>1953</v>
      </c>
      <c r="B1956" s="7" t="s">
        <v>2976</v>
      </c>
      <c r="C1956" s="7" t="s">
        <v>3115</v>
      </c>
      <c r="D1956" s="7" t="s">
        <v>3116</v>
      </c>
      <c r="E1956" s="7" t="s">
        <v>3112</v>
      </c>
      <c r="F1956" s="7" t="s">
        <v>61</v>
      </c>
      <c r="G1956" s="7" t="n">
        <v>1</v>
      </c>
      <c r="H1956" s="8" t="n">
        <v>4</v>
      </c>
      <c r="I1956" s="9" t="n">
        <f aca="false">H1956*1000</f>
        <v>4000</v>
      </c>
    </row>
    <row r="1957" s="1" customFormat="true" ht="14.25" hidden="false" customHeight="false" outlineLevel="0" collapsed="false">
      <c r="A1957" s="7" t="n">
        <v>1954</v>
      </c>
      <c r="B1957" s="7" t="s">
        <v>2976</v>
      </c>
      <c r="C1957" s="7" t="s">
        <v>3117</v>
      </c>
      <c r="D1957" s="7" t="s">
        <v>3118</v>
      </c>
      <c r="E1957" s="7" t="s">
        <v>3119</v>
      </c>
      <c r="F1957" s="7" t="s">
        <v>14</v>
      </c>
      <c r="G1957" s="7" t="n">
        <v>0</v>
      </c>
      <c r="H1957" s="8" t="n">
        <v>2</v>
      </c>
      <c r="I1957" s="9" t="n">
        <f aca="false">H1957*1000</f>
        <v>2000</v>
      </c>
    </row>
    <row r="1958" s="1" customFormat="true" ht="14.25" hidden="false" customHeight="false" outlineLevel="0" collapsed="false">
      <c r="A1958" s="7" t="n">
        <v>1955</v>
      </c>
      <c r="B1958" s="7" t="s">
        <v>2976</v>
      </c>
      <c r="C1958" s="7" t="s">
        <v>3120</v>
      </c>
      <c r="D1958" s="7" t="s">
        <v>3121</v>
      </c>
      <c r="E1958" s="7" t="s">
        <v>3119</v>
      </c>
      <c r="F1958" s="7" t="s">
        <v>14</v>
      </c>
      <c r="G1958" s="7" t="n">
        <v>0</v>
      </c>
      <c r="H1958" s="8" t="n">
        <v>3</v>
      </c>
      <c r="I1958" s="9" t="n">
        <f aca="false">H1958*1000</f>
        <v>3000</v>
      </c>
    </row>
    <row r="1959" s="1" customFormat="true" ht="14.25" hidden="false" customHeight="false" outlineLevel="0" collapsed="false">
      <c r="A1959" s="7" t="n">
        <v>1956</v>
      </c>
      <c r="B1959" s="7" t="s">
        <v>2976</v>
      </c>
      <c r="C1959" s="7" t="s">
        <v>3122</v>
      </c>
      <c r="D1959" s="7" t="s">
        <v>3123</v>
      </c>
      <c r="E1959" s="7" t="s">
        <v>3119</v>
      </c>
      <c r="F1959" s="7" t="s">
        <v>14</v>
      </c>
      <c r="G1959" s="7" t="n">
        <v>0</v>
      </c>
      <c r="H1959" s="8" t="n">
        <v>3</v>
      </c>
      <c r="I1959" s="9" t="n">
        <f aca="false">H1959*1000</f>
        <v>3000</v>
      </c>
    </row>
    <row r="1960" s="1" customFormat="true" ht="14.25" hidden="false" customHeight="false" outlineLevel="0" collapsed="false">
      <c r="A1960" s="7" t="n">
        <v>1957</v>
      </c>
      <c r="B1960" s="7" t="s">
        <v>2976</v>
      </c>
      <c r="C1960" s="7" t="s">
        <v>3124</v>
      </c>
      <c r="D1960" s="7" t="s">
        <v>3125</v>
      </c>
      <c r="E1960" s="7" t="s">
        <v>3119</v>
      </c>
      <c r="F1960" s="7" t="s">
        <v>14</v>
      </c>
      <c r="G1960" s="7" t="n">
        <v>0</v>
      </c>
      <c r="H1960" s="8" t="n">
        <v>4</v>
      </c>
      <c r="I1960" s="9" t="n">
        <f aca="false">H1960*1000</f>
        <v>4000</v>
      </c>
    </row>
    <row r="1961" s="1" customFormat="true" ht="14.25" hidden="false" customHeight="false" outlineLevel="0" collapsed="false">
      <c r="A1961" s="7" t="n">
        <v>1958</v>
      </c>
      <c r="B1961" s="7" t="s">
        <v>2976</v>
      </c>
      <c r="C1961" s="7" t="s">
        <v>3126</v>
      </c>
      <c r="D1961" s="7" t="s">
        <v>3126</v>
      </c>
      <c r="E1961" s="7" t="s">
        <v>3127</v>
      </c>
      <c r="F1961" s="7" t="s">
        <v>14</v>
      </c>
      <c r="G1961" s="7" t="n">
        <v>0</v>
      </c>
      <c r="H1961" s="8" t="n">
        <v>11</v>
      </c>
      <c r="I1961" s="9" t="n">
        <f aca="false">H1961*1000</f>
        <v>11000</v>
      </c>
    </row>
    <row r="1962" s="1" customFormat="true" ht="14.25" hidden="false" customHeight="false" outlineLevel="0" collapsed="false">
      <c r="A1962" s="7" t="n">
        <v>1959</v>
      </c>
      <c r="B1962" s="7" t="s">
        <v>2976</v>
      </c>
      <c r="C1962" s="7" t="s">
        <v>3128</v>
      </c>
      <c r="D1962" s="7" t="s">
        <v>3128</v>
      </c>
      <c r="E1962" s="7" t="s">
        <v>3127</v>
      </c>
      <c r="F1962" s="7" t="s">
        <v>14</v>
      </c>
      <c r="G1962" s="7" t="n">
        <v>0</v>
      </c>
      <c r="H1962" s="8" t="n">
        <v>22</v>
      </c>
      <c r="I1962" s="9" t="n">
        <f aca="false">H1962*1000</f>
        <v>22000</v>
      </c>
    </row>
    <row r="1963" s="1" customFormat="true" ht="14.25" hidden="false" customHeight="false" outlineLevel="0" collapsed="false">
      <c r="A1963" s="7" t="n">
        <v>1960</v>
      </c>
      <c r="B1963" s="7" t="s">
        <v>2976</v>
      </c>
      <c r="C1963" s="7" t="s">
        <v>3129</v>
      </c>
      <c r="D1963" s="7" t="s">
        <v>3129</v>
      </c>
      <c r="E1963" s="7" t="s">
        <v>3130</v>
      </c>
      <c r="F1963" s="7" t="s">
        <v>14</v>
      </c>
      <c r="G1963" s="7" t="n">
        <v>0</v>
      </c>
      <c r="H1963" s="8" t="n">
        <v>3</v>
      </c>
      <c r="I1963" s="9" t="n">
        <f aca="false">H1963*1000</f>
        <v>3000</v>
      </c>
    </row>
    <row r="1964" s="1" customFormat="true" ht="14.25" hidden="false" customHeight="false" outlineLevel="0" collapsed="false">
      <c r="A1964" s="7" t="n">
        <v>1961</v>
      </c>
      <c r="B1964" s="7" t="s">
        <v>2976</v>
      </c>
      <c r="C1964" s="7" t="s">
        <v>3131</v>
      </c>
      <c r="D1964" s="7" t="s">
        <v>3131</v>
      </c>
      <c r="E1964" s="7" t="s">
        <v>3132</v>
      </c>
      <c r="F1964" s="7" t="s">
        <v>14</v>
      </c>
      <c r="G1964" s="7" t="n">
        <v>0</v>
      </c>
      <c r="H1964" s="8" t="n">
        <v>15</v>
      </c>
      <c r="I1964" s="9" t="n">
        <f aca="false">H1964*1000</f>
        <v>15000</v>
      </c>
    </row>
    <row r="1965" s="1" customFormat="true" ht="14.25" hidden="false" customHeight="false" outlineLevel="0" collapsed="false">
      <c r="A1965" s="7" t="n">
        <v>1962</v>
      </c>
      <c r="B1965" s="7" t="s">
        <v>2976</v>
      </c>
      <c r="C1965" s="7" t="s">
        <v>3133</v>
      </c>
      <c r="D1965" s="7" t="s">
        <v>3133</v>
      </c>
      <c r="E1965" s="7" t="s">
        <v>3130</v>
      </c>
      <c r="F1965" s="7" t="s">
        <v>14</v>
      </c>
      <c r="G1965" s="7" t="n">
        <v>0</v>
      </c>
      <c r="H1965" s="8" t="n">
        <v>4</v>
      </c>
      <c r="I1965" s="9" t="n">
        <f aca="false">H1965*1000</f>
        <v>4000</v>
      </c>
    </row>
    <row r="1966" s="1" customFormat="true" ht="14.25" hidden="false" customHeight="false" outlineLevel="0" collapsed="false">
      <c r="A1966" s="7" t="n">
        <v>1963</v>
      </c>
      <c r="B1966" s="7" t="s">
        <v>2976</v>
      </c>
      <c r="C1966" s="7" t="s">
        <v>3134</v>
      </c>
      <c r="D1966" s="7" t="s">
        <v>3134</v>
      </c>
      <c r="E1966" s="7" t="s">
        <v>3130</v>
      </c>
      <c r="F1966" s="7" t="s">
        <v>14</v>
      </c>
      <c r="G1966" s="7" t="n">
        <v>0</v>
      </c>
      <c r="H1966" s="8" t="n">
        <v>3</v>
      </c>
      <c r="I1966" s="9" t="n">
        <f aca="false">H1966*1000</f>
        <v>3000</v>
      </c>
    </row>
    <row r="1967" s="1" customFormat="true" ht="14.25" hidden="false" customHeight="false" outlineLevel="0" collapsed="false">
      <c r="A1967" s="7" t="n">
        <v>1964</v>
      </c>
      <c r="B1967" s="7" t="s">
        <v>2976</v>
      </c>
      <c r="C1967" s="7" t="s">
        <v>3135</v>
      </c>
      <c r="D1967" s="7" t="s">
        <v>3135</v>
      </c>
      <c r="E1967" s="7" t="s">
        <v>3136</v>
      </c>
      <c r="F1967" s="7" t="s">
        <v>14</v>
      </c>
      <c r="G1967" s="7" t="n">
        <v>0</v>
      </c>
      <c r="H1967" s="8" t="n">
        <v>3</v>
      </c>
      <c r="I1967" s="9" t="n">
        <f aca="false">H1967*1000</f>
        <v>3000</v>
      </c>
    </row>
    <row r="1968" s="1" customFormat="true" ht="14.25" hidden="false" customHeight="false" outlineLevel="0" collapsed="false">
      <c r="A1968" s="7" t="n">
        <v>1965</v>
      </c>
      <c r="B1968" s="7" t="s">
        <v>2976</v>
      </c>
      <c r="C1968" s="7" t="s">
        <v>3137</v>
      </c>
      <c r="D1968" s="7" t="s">
        <v>3137</v>
      </c>
      <c r="E1968" s="7" t="s">
        <v>3136</v>
      </c>
      <c r="F1968" s="7" t="s">
        <v>14</v>
      </c>
      <c r="G1968" s="7" t="n">
        <v>0</v>
      </c>
      <c r="H1968" s="8" t="n">
        <v>5</v>
      </c>
      <c r="I1968" s="9" t="n">
        <f aca="false">H1968*1000</f>
        <v>5000</v>
      </c>
    </row>
    <row r="1969" s="1" customFormat="true" ht="14.25" hidden="false" customHeight="false" outlineLevel="0" collapsed="false">
      <c r="A1969" s="7" t="n">
        <v>1966</v>
      </c>
      <c r="B1969" s="7" t="s">
        <v>2976</v>
      </c>
      <c r="C1969" s="7" t="s">
        <v>3138</v>
      </c>
      <c r="D1969" s="7" t="s">
        <v>3138</v>
      </c>
      <c r="E1969" s="7" t="s">
        <v>3130</v>
      </c>
      <c r="F1969" s="7" t="s">
        <v>14</v>
      </c>
      <c r="G1969" s="7" t="n">
        <v>0</v>
      </c>
      <c r="H1969" s="8" t="n">
        <v>12</v>
      </c>
      <c r="I1969" s="9" t="n">
        <f aca="false">H1969*1000</f>
        <v>12000</v>
      </c>
    </row>
    <row r="1970" s="1" customFormat="true" ht="14.25" hidden="false" customHeight="false" outlineLevel="0" collapsed="false">
      <c r="A1970" s="7" t="n">
        <v>1967</v>
      </c>
      <c r="B1970" s="7" t="s">
        <v>2976</v>
      </c>
      <c r="C1970" s="7" t="s">
        <v>3139</v>
      </c>
      <c r="D1970" s="7" t="s">
        <v>3139</v>
      </c>
      <c r="E1970" s="7" t="s">
        <v>3140</v>
      </c>
      <c r="F1970" s="7" t="s">
        <v>61</v>
      </c>
      <c r="G1970" s="7" t="n">
        <v>1</v>
      </c>
      <c r="H1970" s="8" t="n">
        <v>5</v>
      </c>
      <c r="I1970" s="9" t="n">
        <f aca="false">H1970*1000</f>
        <v>5000</v>
      </c>
    </row>
    <row r="1971" s="1" customFormat="true" ht="14.25" hidden="false" customHeight="false" outlineLevel="0" collapsed="false">
      <c r="A1971" s="7" t="n">
        <v>1968</v>
      </c>
      <c r="B1971" s="7" t="s">
        <v>2976</v>
      </c>
      <c r="C1971" s="7" t="s">
        <v>3141</v>
      </c>
      <c r="D1971" s="7" t="s">
        <v>3141</v>
      </c>
      <c r="E1971" s="7" t="s">
        <v>3130</v>
      </c>
      <c r="F1971" s="7" t="s">
        <v>14</v>
      </c>
      <c r="G1971" s="7" t="n">
        <v>0</v>
      </c>
      <c r="H1971" s="8" t="n">
        <v>12</v>
      </c>
      <c r="I1971" s="9" t="n">
        <f aca="false">H1971*1000</f>
        <v>12000</v>
      </c>
    </row>
    <row r="1972" s="1" customFormat="true" ht="14.25" hidden="false" customHeight="false" outlineLevel="0" collapsed="false">
      <c r="A1972" s="7" t="n">
        <v>1969</v>
      </c>
      <c r="B1972" s="7" t="s">
        <v>2976</v>
      </c>
      <c r="C1972" s="7" t="s">
        <v>3142</v>
      </c>
      <c r="D1972" s="7" t="s">
        <v>3142</v>
      </c>
      <c r="E1972" s="7" t="s">
        <v>3143</v>
      </c>
      <c r="F1972" s="7" t="s">
        <v>14</v>
      </c>
      <c r="G1972" s="7" t="n">
        <v>0</v>
      </c>
      <c r="H1972" s="8" t="n">
        <v>2</v>
      </c>
      <c r="I1972" s="9" t="n">
        <f aca="false">H1972*1000</f>
        <v>2000</v>
      </c>
    </row>
    <row r="1973" s="1" customFormat="true" ht="14.25" hidden="false" customHeight="false" outlineLevel="0" collapsed="false">
      <c r="A1973" s="7" t="n">
        <v>1970</v>
      </c>
      <c r="B1973" s="7" t="s">
        <v>2976</v>
      </c>
      <c r="C1973" s="7" t="s">
        <v>3144</v>
      </c>
      <c r="D1973" s="7" t="s">
        <v>3144</v>
      </c>
      <c r="E1973" s="7" t="s">
        <v>3145</v>
      </c>
      <c r="F1973" s="7" t="s">
        <v>14</v>
      </c>
      <c r="G1973" s="7" t="n">
        <v>0</v>
      </c>
      <c r="H1973" s="8" t="n">
        <v>4</v>
      </c>
      <c r="I1973" s="9" t="n">
        <f aca="false">H1973*1000</f>
        <v>4000</v>
      </c>
    </row>
    <row r="1974" s="1" customFormat="true" ht="14.25" hidden="false" customHeight="false" outlineLevel="0" collapsed="false">
      <c r="A1974" s="7" t="n">
        <v>1971</v>
      </c>
      <c r="B1974" s="7" t="s">
        <v>2976</v>
      </c>
      <c r="C1974" s="7" t="s">
        <v>3146</v>
      </c>
      <c r="D1974" s="7" t="s">
        <v>3146</v>
      </c>
      <c r="E1974" s="7" t="s">
        <v>3136</v>
      </c>
      <c r="F1974" s="7" t="s">
        <v>14</v>
      </c>
      <c r="G1974" s="7" t="n">
        <v>0</v>
      </c>
      <c r="H1974" s="8" t="n">
        <v>10</v>
      </c>
      <c r="I1974" s="9" t="n">
        <f aca="false">H1974*1000</f>
        <v>10000</v>
      </c>
    </row>
    <row r="1975" s="1" customFormat="true" ht="14.25" hidden="false" customHeight="false" outlineLevel="0" collapsed="false">
      <c r="A1975" s="7" t="n">
        <v>1972</v>
      </c>
      <c r="B1975" s="7" t="s">
        <v>2976</v>
      </c>
      <c r="C1975" s="7" t="s">
        <v>3147</v>
      </c>
      <c r="D1975" s="7" t="s">
        <v>3147</v>
      </c>
      <c r="E1975" s="7" t="s">
        <v>3140</v>
      </c>
      <c r="F1975" s="7" t="s">
        <v>14</v>
      </c>
      <c r="G1975" s="7" t="n">
        <v>0</v>
      </c>
      <c r="H1975" s="8" t="n">
        <v>4</v>
      </c>
      <c r="I1975" s="9" t="n">
        <f aca="false">H1975*1000</f>
        <v>4000</v>
      </c>
    </row>
    <row r="1976" s="1" customFormat="true" ht="27" hidden="false" customHeight="false" outlineLevel="0" collapsed="false">
      <c r="A1976" s="7" t="n">
        <v>1973</v>
      </c>
      <c r="B1976" s="7" t="s">
        <v>2976</v>
      </c>
      <c r="C1976" s="7" t="s">
        <v>3148</v>
      </c>
      <c r="D1976" s="7" t="s">
        <v>3149</v>
      </c>
      <c r="E1976" s="7" t="s">
        <v>3143</v>
      </c>
      <c r="F1976" s="7" t="s">
        <v>14</v>
      </c>
      <c r="G1976" s="7" t="n">
        <v>0</v>
      </c>
      <c r="H1976" s="8" t="n">
        <v>7</v>
      </c>
      <c r="I1976" s="9" t="n">
        <f aca="false">H1976*1000</f>
        <v>7000</v>
      </c>
    </row>
    <row r="1977" s="1" customFormat="true" ht="27" hidden="false" customHeight="false" outlineLevel="0" collapsed="false">
      <c r="A1977" s="7" t="n">
        <v>1974</v>
      </c>
      <c r="B1977" s="7" t="s">
        <v>2976</v>
      </c>
      <c r="C1977" s="7" t="s">
        <v>3150</v>
      </c>
      <c r="D1977" s="7" t="s">
        <v>3151</v>
      </c>
      <c r="E1977" s="7" t="s">
        <v>3140</v>
      </c>
      <c r="F1977" s="7" t="s">
        <v>14</v>
      </c>
      <c r="G1977" s="7" t="n">
        <v>0</v>
      </c>
      <c r="H1977" s="8" t="n">
        <v>25</v>
      </c>
      <c r="I1977" s="9" t="n">
        <f aca="false">H1977*1000</f>
        <v>25000</v>
      </c>
    </row>
    <row r="1978" s="1" customFormat="true" ht="14.25" hidden="false" customHeight="false" outlineLevel="0" collapsed="false">
      <c r="A1978" s="7" t="n">
        <v>1975</v>
      </c>
      <c r="B1978" s="7" t="s">
        <v>2976</v>
      </c>
      <c r="C1978" s="7" t="s">
        <v>3152</v>
      </c>
      <c r="D1978" s="7" t="s">
        <v>3152</v>
      </c>
      <c r="E1978" s="7" t="s">
        <v>3153</v>
      </c>
      <c r="F1978" s="7" t="s">
        <v>61</v>
      </c>
      <c r="G1978" s="7" t="n">
        <v>1</v>
      </c>
      <c r="H1978" s="8" t="n">
        <v>7</v>
      </c>
      <c r="I1978" s="9" t="n">
        <f aca="false">H1978*1000</f>
        <v>7000</v>
      </c>
    </row>
    <row r="1979" s="1" customFormat="true" ht="14.25" hidden="false" customHeight="false" outlineLevel="0" collapsed="false">
      <c r="A1979" s="7" t="n">
        <v>1976</v>
      </c>
      <c r="B1979" s="7" t="s">
        <v>2976</v>
      </c>
      <c r="C1979" s="7" t="s">
        <v>3154</v>
      </c>
      <c r="D1979" s="7" t="s">
        <v>3154</v>
      </c>
      <c r="E1979" s="7" t="s">
        <v>3155</v>
      </c>
      <c r="F1979" s="7" t="s">
        <v>61</v>
      </c>
      <c r="G1979" s="7" t="n">
        <v>1</v>
      </c>
      <c r="H1979" s="8" t="n">
        <v>6</v>
      </c>
      <c r="I1979" s="9" t="n">
        <f aca="false">H1979*1000</f>
        <v>6000</v>
      </c>
    </row>
    <row r="1980" s="1" customFormat="true" ht="14.25" hidden="false" customHeight="false" outlineLevel="0" collapsed="false">
      <c r="A1980" s="7" t="n">
        <v>1977</v>
      </c>
      <c r="B1980" s="7" t="s">
        <v>2976</v>
      </c>
      <c r="C1980" s="7" t="s">
        <v>3156</v>
      </c>
      <c r="D1980" s="7" t="s">
        <v>3156</v>
      </c>
      <c r="E1980" s="7" t="s">
        <v>3153</v>
      </c>
      <c r="F1980" s="7" t="s">
        <v>14</v>
      </c>
      <c r="G1980" s="7" t="n">
        <v>0</v>
      </c>
      <c r="H1980" s="8" t="n">
        <v>27</v>
      </c>
      <c r="I1980" s="9" t="n">
        <f aca="false">H1980*1000</f>
        <v>27000</v>
      </c>
    </row>
    <row r="1981" s="1" customFormat="true" ht="14.25" hidden="false" customHeight="false" outlineLevel="0" collapsed="false">
      <c r="A1981" s="7" t="n">
        <v>1978</v>
      </c>
      <c r="B1981" s="7" t="s">
        <v>2976</v>
      </c>
      <c r="C1981" s="7" t="s">
        <v>3157</v>
      </c>
      <c r="D1981" s="7" t="s">
        <v>3157</v>
      </c>
      <c r="E1981" s="7" t="s">
        <v>3158</v>
      </c>
      <c r="F1981" s="7" t="s">
        <v>61</v>
      </c>
      <c r="G1981" s="7" t="n">
        <v>1</v>
      </c>
      <c r="H1981" s="8" t="n">
        <v>5</v>
      </c>
      <c r="I1981" s="9" t="n">
        <f aca="false">H1981*1000</f>
        <v>5000</v>
      </c>
    </row>
    <row r="1982" s="1" customFormat="true" ht="14.25" hidden="false" customHeight="false" outlineLevel="0" collapsed="false">
      <c r="A1982" s="7" t="n">
        <v>1979</v>
      </c>
      <c r="B1982" s="7" t="s">
        <v>2976</v>
      </c>
      <c r="C1982" s="7" t="s">
        <v>1225</v>
      </c>
      <c r="D1982" s="7" t="s">
        <v>1225</v>
      </c>
      <c r="E1982" s="7" t="s">
        <v>3159</v>
      </c>
      <c r="F1982" s="7" t="s">
        <v>14</v>
      </c>
      <c r="G1982" s="7" t="n">
        <v>0</v>
      </c>
      <c r="H1982" s="8" t="n">
        <v>2</v>
      </c>
      <c r="I1982" s="9" t="n">
        <f aca="false">H1982*1000</f>
        <v>2000</v>
      </c>
    </row>
    <row r="1983" s="1" customFormat="true" ht="14.25" hidden="false" customHeight="false" outlineLevel="0" collapsed="false">
      <c r="A1983" s="7" t="n">
        <v>1980</v>
      </c>
      <c r="B1983" s="7" t="s">
        <v>2976</v>
      </c>
      <c r="C1983" s="7" t="s">
        <v>3160</v>
      </c>
      <c r="D1983" s="7" t="s">
        <v>3160</v>
      </c>
      <c r="E1983" s="7" t="s">
        <v>3161</v>
      </c>
      <c r="F1983" s="7" t="s">
        <v>61</v>
      </c>
      <c r="G1983" s="7" t="n">
        <v>1</v>
      </c>
      <c r="H1983" s="8" t="n">
        <v>2</v>
      </c>
      <c r="I1983" s="9" t="n">
        <f aca="false">H1983*1000</f>
        <v>2000</v>
      </c>
    </row>
    <row r="1984" s="1" customFormat="true" ht="14.25" hidden="false" customHeight="false" outlineLevel="0" collapsed="false">
      <c r="A1984" s="7" t="n">
        <v>1981</v>
      </c>
      <c r="B1984" s="7" t="s">
        <v>2976</v>
      </c>
      <c r="C1984" s="7" t="s">
        <v>3162</v>
      </c>
      <c r="D1984" s="7" t="s">
        <v>3162</v>
      </c>
      <c r="E1984" s="7" t="s">
        <v>3163</v>
      </c>
      <c r="F1984" s="7" t="s">
        <v>14</v>
      </c>
      <c r="G1984" s="7" t="n">
        <v>0</v>
      </c>
      <c r="H1984" s="8" t="n">
        <v>14</v>
      </c>
      <c r="I1984" s="9" t="n">
        <f aca="false">H1984*1000</f>
        <v>14000</v>
      </c>
    </row>
    <row r="1985" s="1" customFormat="true" ht="14.25" hidden="false" customHeight="false" outlineLevel="0" collapsed="false">
      <c r="A1985" s="7" t="n">
        <v>1982</v>
      </c>
      <c r="B1985" s="7" t="s">
        <v>2976</v>
      </c>
      <c r="C1985" s="7" t="s">
        <v>3164</v>
      </c>
      <c r="D1985" s="7" t="s">
        <v>3164</v>
      </c>
      <c r="E1985" s="7" t="s">
        <v>3165</v>
      </c>
      <c r="F1985" s="7" t="s">
        <v>14</v>
      </c>
      <c r="G1985" s="7" t="n">
        <v>0</v>
      </c>
      <c r="H1985" s="8" t="n">
        <v>4</v>
      </c>
      <c r="I1985" s="9" t="n">
        <f aca="false">H1985*1000</f>
        <v>4000</v>
      </c>
    </row>
    <row r="1986" s="1" customFormat="true" ht="14.25" hidden="false" customHeight="false" outlineLevel="0" collapsed="false">
      <c r="A1986" s="7" t="n">
        <v>1983</v>
      </c>
      <c r="B1986" s="7" t="s">
        <v>2976</v>
      </c>
      <c r="C1986" s="7" t="s">
        <v>3166</v>
      </c>
      <c r="D1986" s="7" t="s">
        <v>3166</v>
      </c>
      <c r="E1986" s="7" t="s">
        <v>3165</v>
      </c>
      <c r="F1986" s="7" t="s">
        <v>14</v>
      </c>
      <c r="G1986" s="7" t="n">
        <v>0</v>
      </c>
      <c r="H1986" s="8" t="n">
        <v>4</v>
      </c>
      <c r="I1986" s="9" t="n">
        <f aca="false">H1986*1000</f>
        <v>4000</v>
      </c>
    </row>
    <row r="1987" s="1" customFormat="true" ht="14.25" hidden="false" customHeight="false" outlineLevel="0" collapsed="false">
      <c r="A1987" s="7" t="n">
        <v>1984</v>
      </c>
      <c r="B1987" s="7" t="s">
        <v>2976</v>
      </c>
      <c r="C1987" s="7" t="s">
        <v>3167</v>
      </c>
      <c r="D1987" s="7" t="s">
        <v>3167</v>
      </c>
      <c r="E1987" s="7" t="s">
        <v>3165</v>
      </c>
      <c r="F1987" s="7" t="s">
        <v>14</v>
      </c>
      <c r="G1987" s="7" t="n">
        <v>0</v>
      </c>
      <c r="H1987" s="8" t="n">
        <v>1</v>
      </c>
      <c r="I1987" s="9" t="n">
        <f aca="false">H1987*1000</f>
        <v>1000</v>
      </c>
    </row>
    <row r="1988" s="1" customFormat="true" ht="14.25" hidden="false" customHeight="false" outlineLevel="0" collapsed="false">
      <c r="A1988" s="7" t="n">
        <v>1985</v>
      </c>
      <c r="B1988" s="7" t="s">
        <v>2976</v>
      </c>
      <c r="C1988" s="7" t="s">
        <v>3168</v>
      </c>
      <c r="D1988" s="7" t="s">
        <v>3168</v>
      </c>
      <c r="E1988" s="7" t="s">
        <v>3165</v>
      </c>
      <c r="F1988" s="7" t="s">
        <v>61</v>
      </c>
      <c r="G1988" s="7" t="n">
        <v>1</v>
      </c>
      <c r="H1988" s="8" t="n">
        <v>1</v>
      </c>
      <c r="I1988" s="9" t="n">
        <f aca="false">H1988*1000</f>
        <v>1000</v>
      </c>
    </row>
    <row r="1989" s="1" customFormat="true" ht="27" hidden="false" customHeight="false" outlineLevel="0" collapsed="false">
      <c r="A1989" s="7" t="n">
        <v>1986</v>
      </c>
      <c r="B1989" s="7" t="s">
        <v>2976</v>
      </c>
      <c r="C1989" s="7" t="s">
        <v>3169</v>
      </c>
      <c r="D1989" s="7" t="s">
        <v>3170</v>
      </c>
      <c r="E1989" s="7" t="s">
        <v>3171</v>
      </c>
      <c r="F1989" s="7" t="s">
        <v>14</v>
      </c>
      <c r="G1989" s="7" t="n">
        <v>0</v>
      </c>
      <c r="H1989" s="8" t="n">
        <v>95</v>
      </c>
      <c r="I1989" s="9" t="n">
        <f aca="false">H1989*1000</f>
        <v>95000</v>
      </c>
    </row>
    <row r="1990" s="1" customFormat="true" ht="14.25" hidden="false" customHeight="false" outlineLevel="0" collapsed="false">
      <c r="A1990" s="7" t="n">
        <v>1987</v>
      </c>
      <c r="B1990" s="7" t="s">
        <v>2976</v>
      </c>
      <c r="C1990" s="7" t="s">
        <v>3172</v>
      </c>
      <c r="D1990" s="7" t="s">
        <v>3172</v>
      </c>
      <c r="E1990" s="7" t="s">
        <v>3171</v>
      </c>
      <c r="F1990" s="7" t="s">
        <v>14</v>
      </c>
      <c r="G1990" s="7" t="n">
        <v>0</v>
      </c>
      <c r="H1990" s="8" t="n">
        <v>2</v>
      </c>
      <c r="I1990" s="9" t="n">
        <f aca="false">H1990*1000</f>
        <v>2000</v>
      </c>
    </row>
    <row r="1991" s="1" customFormat="true" ht="14.25" hidden="false" customHeight="false" outlineLevel="0" collapsed="false">
      <c r="A1991" s="7" t="n">
        <v>1988</v>
      </c>
      <c r="B1991" s="7" t="s">
        <v>2976</v>
      </c>
      <c r="C1991" s="7" t="s">
        <v>3173</v>
      </c>
      <c r="D1991" s="7" t="s">
        <v>3173</v>
      </c>
      <c r="E1991" s="7" t="s">
        <v>3171</v>
      </c>
      <c r="F1991" s="7" t="s">
        <v>14</v>
      </c>
      <c r="G1991" s="7" t="n">
        <v>0</v>
      </c>
      <c r="H1991" s="8" t="n">
        <v>2</v>
      </c>
      <c r="I1991" s="9" t="n">
        <f aca="false">H1991*1000</f>
        <v>2000</v>
      </c>
    </row>
    <row r="1992" s="1" customFormat="true" ht="14.25" hidden="false" customHeight="false" outlineLevel="0" collapsed="false">
      <c r="A1992" s="7" t="n">
        <v>1989</v>
      </c>
      <c r="B1992" s="7" t="s">
        <v>2976</v>
      </c>
      <c r="C1992" s="7" t="s">
        <v>3174</v>
      </c>
      <c r="D1992" s="7" t="s">
        <v>3174</v>
      </c>
      <c r="E1992" s="7" t="s">
        <v>3171</v>
      </c>
      <c r="F1992" s="7" t="s">
        <v>14</v>
      </c>
      <c r="G1992" s="7" t="n">
        <v>0</v>
      </c>
      <c r="H1992" s="8" t="n">
        <v>6</v>
      </c>
      <c r="I1992" s="9" t="n">
        <f aca="false">H1992*1000</f>
        <v>6000</v>
      </c>
    </row>
    <row r="1993" s="1" customFormat="true" ht="14.25" hidden="false" customHeight="false" outlineLevel="0" collapsed="false">
      <c r="A1993" s="7" t="n">
        <v>1990</v>
      </c>
      <c r="B1993" s="7" t="s">
        <v>2976</v>
      </c>
      <c r="C1993" s="7" t="s">
        <v>3175</v>
      </c>
      <c r="D1993" s="7" t="s">
        <v>3175</v>
      </c>
      <c r="E1993" s="7" t="s">
        <v>3171</v>
      </c>
      <c r="F1993" s="7" t="s">
        <v>14</v>
      </c>
      <c r="G1993" s="7" t="n">
        <v>0</v>
      </c>
      <c r="H1993" s="8" t="n">
        <v>5</v>
      </c>
      <c r="I1993" s="9" t="n">
        <f aca="false">H1993*1000</f>
        <v>5000</v>
      </c>
    </row>
    <row r="1994" s="1" customFormat="true" ht="14.25" hidden="false" customHeight="false" outlineLevel="0" collapsed="false">
      <c r="A1994" s="7" t="n">
        <v>1991</v>
      </c>
      <c r="B1994" s="7" t="s">
        <v>2976</v>
      </c>
      <c r="C1994" s="7" t="s">
        <v>3176</v>
      </c>
      <c r="D1994" s="7" t="s">
        <v>3176</v>
      </c>
      <c r="E1994" s="7" t="s">
        <v>3171</v>
      </c>
      <c r="F1994" s="7" t="s">
        <v>14</v>
      </c>
      <c r="G1994" s="7" t="n">
        <v>0</v>
      </c>
      <c r="H1994" s="8" t="n">
        <v>16</v>
      </c>
      <c r="I1994" s="9" t="n">
        <f aca="false">H1994*1000</f>
        <v>16000</v>
      </c>
    </row>
    <row r="1995" s="1" customFormat="true" ht="14.25" hidden="false" customHeight="false" outlineLevel="0" collapsed="false">
      <c r="A1995" s="7" t="n">
        <v>1992</v>
      </c>
      <c r="B1995" s="7" t="s">
        <v>2976</v>
      </c>
      <c r="C1995" s="7" t="s">
        <v>3177</v>
      </c>
      <c r="D1995" s="7" t="s">
        <v>3177</v>
      </c>
      <c r="E1995" s="7" t="s">
        <v>3171</v>
      </c>
      <c r="F1995" s="7" t="s">
        <v>14</v>
      </c>
      <c r="G1995" s="7" t="n">
        <v>0</v>
      </c>
      <c r="H1995" s="8" t="n">
        <v>51</v>
      </c>
      <c r="I1995" s="9" t="n">
        <f aca="false">H1995*1000</f>
        <v>51000</v>
      </c>
    </row>
    <row r="1996" s="1" customFormat="true" ht="14.25" hidden="false" customHeight="false" outlineLevel="0" collapsed="false">
      <c r="A1996" s="7" t="n">
        <v>1993</v>
      </c>
      <c r="B1996" s="7" t="s">
        <v>2976</v>
      </c>
      <c r="C1996" s="7" t="s">
        <v>3178</v>
      </c>
      <c r="D1996" s="7" t="s">
        <v>3178</v>
      </c>
      <c r="E1996" s="7" t="s">
        <v>3171</v>
      </c>
      <c r="F1996" s="7" t="s">
        <v>14</v>
      </c>
      <c r="G1996" s="7" t="n">
        <v>0</v>
      </c>
      <c r="H1996" s="8" t="n">
        <v>3</v>
      </c>
      <c r="I1996" s="9" t="n">
        <f aca="false">H1996*1000</f>
        <v>3000</v>
      </c>
    </row>
    <row r="1997" s="1" customFormat="true" ht="14.25" hidden="false" customHeight="false" outlineLevel="0" collapsed="false">
      <c r="A1997" s="7" t="n">
        <v>1994</v>
      </c>
      <c r="B1997" s="7" t="s">
        <v>2976</v>
      </c>
      <c r="C1997" s="7" t="s">
        <v>3179</v>
      </c>
      <c r="D1997" s="7" t="s">
        <v>3179</v>
      </c>
      <c r="E1997" s="7" t="s">
        <v>3171</v>
      </c>
      <c r="F1997" s="7" t="s">
        <v>14</v>
      </c>
      <c r="G1997" s="7" t="n">
        <v>0</v>
      </c>
      <c r="H1997" s="8" t="n">
        <v>13</v>
      </c>
      <c r="I1997" s="9" t="n">
        <f aca="false">H1997*1000</f>
        <v>13000</v>
      </c>
    </row>
    <row r="1998" s="1" customFormat="true" ht="14.25" hidden="false" customHeight="false" outlineLevel="0" collapsed="false">
      <c r="A1998" s="7" t="n">
        <v>1995</v>
      </c>
      <c r="B1998" s="7" t="s">
        <v>2976</v>
      </c>
      <c r="C1998" s="7" t="s">
        <v>3180</v>
      </c>
      <c r="D1998" s="7" t="s">
        <v>3180</v>
      </c>
      <c r="E1998" s="7" t="s">
        <v>3171</v>
      </c>
      <c r="F1998" s="7" t="s">
        <v>14</v>
      </c>
      <c r="G1998" s="7" t="n">
        <v>0</v>
      </c>
      <c r="H1998" s="8" t="n">
        <v>20</v>
      </c>
      <c r="I1998" s="9" t="n">
        <f aca="false">H1998*1000</f>
        <v>20000</v>
      </c>
    </row>
    <row r="1999" s="1" customFormat="true" ht="14.25" hidden="false" customHeight="false" outlineLevel="0" collapsed="false">
      <c r="A1999" s="7" t="n">
        <v>1996</v>
      </c>
      <c r="B1999" s="7" t="s">
        <v>2976</v>
      </c>
      <c r="C1999" s="7" t="s">
        <v>3181</v>
      </c>
      <c r="D1999" s="7" t="s">
        <v>3181</v>
      </c>
      <c r="E1999" s="7" t="s">
        <v>3171</v>
      </c>
      <c r="F1999" s="7" t="s">
        <v>14</v>
      </c>
      <c r="G1999" s="7" t="n">
        <v>0</v>
      </c>
      <c r="H1999" s="8" t="n">
        <v>4</v>
      </c>
      <c r="I1999" s="9" t="n">
        <f aca="false">H1999*1000</f>
        <v>4000</v>
      </c>
    </row>
    <row r="2000" s="1" customFormat="true" ht="14.25" hidden="false" customHeight="false" outlineLevel="0" collapsed="false">
      <c r="A2000" s="7" t="n">
        <v>1997</v>
      </c>
      <c r="B2000" s="7" t="s">
        <v>2976</v>
      </c>
      <c r="C2000" s="7" t="s">
        <v>3182</v>
      </c>
      <c r="D2000" s="7" t="s">
        <v>3182</v>
      </c>
      <c r="E2000" s="7" t="s">
        <v>3171</v>
      </c>
      <c r="F2000" s="7" t="s">
        <v>14</v>
      </c>
      <c r="G2000" s="7" t="n">
        <v>0</v>
      </c>
      <c r="H2000" s="8" t="n">
        <v>6</v>
      </c>
      <c r="I2000" s="9" t="n">
        <f aca="false">H2000*1000</f>
        <v>6000</v>
      </c>
    </row>
    <row r="2001" s="1" customFormat="true" ht="14.25" hidden="false" customHeight="false" outlineLevel="0" collapsed="false">
      <c r="A2001" s="7" t="n">
        <v>1998</v>
      </c>
      <c r="B2001" s="7" t="s">
        <v>2976</v>
      </c>
      <c r="C2001" s="7" t="s">
        <v>3183</v>
      </c>
      <c r="D2001" s="7" t="s">
        <v>3183</v>
      </c>
      <c r="E2001" s="7" t="s">
        <v>3171</v>
      </c>
      <c r="F2001" s="7" t="s">
        <v>14</v>
      </c>
      <c r="G2001" s="7" t="n">
        <v>0</v>
      </c>
      <c r="H2001" s="8" t="n">
        <v>9</v>
      </c>
      <c r="I2001" s="9" t="n">
        <f aca="false">H2001*1000</f>
        <v>9000</v>
      </c>
    </row>
    <row r="2002" s="1" customFormat="true" ht="14.25" hidden="false" customHeight="false" outlineLevel="0" collapsed="false">
      <c r="A2002" s="7" t="n">
        <v>1999</v>
      </c>
      <c r="B2002" s="7" t="s">
        <v>2976</v>
      </c>
      <c r="C2002" s="7" t="s">
        <v>3184</v>
      </c>
      <c r="D2002" s="7" t="s">
        <v>3184</v>
      </c>
      <c r="E2002" s="7" t="s">
        <v>3171</v>
      </c>
      <c r="F2002" s="7" t="s">
        <v>14</v>
      </c>
      <c r="G2002" s="7" t="n">
        <v>0</v>
      </c>
      <c r="H2002" s="8" t="n">
        <v>46</v>
      </c>
      <c r="I2002" s="9" t="n">
        <f aca="false">H2002*1000</f>
        <v>46000</v>
      </c>
    </row>
    <row r="2003" s="1" customFormat="true" ht="14.25" hidden="false" customHeight="false" outlineLevel="0" collapsed="false">
      <c r="A2003" s="7" t="n">
        <v>2000</v>
      </c>
      <c r="B2003" s="7" t="s">
        <v>2976</v>
      </c>
      <c r="C2003" s="7" t="s">
        <v>3185</v>
      </c>
      <c r="D2003" s="7" t="s">
        <v>3185</v>
      </c>
      <c r="E2003" s="7" t="s">
        <v>3171</v>
      </c>
      <c r="F2003" s="7" t="s">
        <v>14</v>
      </c>
      <c r="G2003" s="7" t="n">
        <v>0</v>
      </c>
      <c r="H2003" s="8" t="n">
        <v>6</v>
      </c>
      <c r="I2003" s="9" t="n">
        <f aca="false">H2003*1000</f>
        <v>6000</v>
      </c>
    </row>
    <row r="2004" s="1" customFormat="true" ht="27" hidden="false" customHeight="false" outlineLevel="0" collapsed="false">
      <c r="A2004" s="7" t="n">
        <v>2001</v>
      </c>
      <c r="B2004" s="7" t="s">
        <v>2976</v>
      </c>
      <c r="C2004" s="7" t="s">
        <v>3186</v>
      </c>
      <c r="D2004" s="7" t="s">
        <v>3186</v>
      </c>
      <c r="E2004" s="7" t="s">
        <v>3187</v>
      </c>
      <c r="F2004" s="7" t="s">
        <v>14</v>
      </c>
      <c r="G2004" s="7" t="n">
        <v>0</v>
      </c>
      <c r="H2004" s="8" t="n">
        <v>7</v>
      </c>
      <c r="I2004" s="9" t="n">
        <f aca="false">H2004*1000</f>
        <v>7000</v>
      </c>
    </row>
    <row r="2005" s="1" customFormat="true" ht="27" hidden="false" customHeight="false" outlineLevel="0" collapsed="false">
      <c r="A2005" s="7" t="n">
        <v>2002</v>
      </c>
      <c r="B2005" s="7" t="s">
        <v>2976</v>
      </c>
      <c r="C2005" s="7" t="s">
        <v>3188</v>
      </c>
      <c r="D2005" s="7" t="s">
        <v>3188</v>
      </c>
      <c r="E2005" s="7" t="s">
        <v>3189</v>
      </c>
      <c r="F2005" s="7" t="s">
        <v>14</v>
      </c>
      <c r="G2005" s="7" t="n">
        <v>0</v>
      </c>
      <c r="H2005" s="8" t="n">
        <v>1</v>
      </c>
      <c r="I2005" s="9" t="n">
        <f aca="false">H2005*1000</f>
        <v>1000</v>
      </c>
    </row>
    <row r="2006" s="1" customFormat="true" ht="27" hidden="false" customHeight="false" outlineLevel="0" collapsed="false">
      <c r="A2006" s="7" t="n">
        <v>2003</v>
      </c>
      <c r="B2006" s="7" t="s">
        <v>2976</v>
      </c>
      <c r="C2006" s="7" t="s">
        <v>3190</v>
      </c>
      <c r="D2006" s="7" t="s">
        <v>3190</v>
      </c>
      <c r="E2006" s="7" t="s">
        <v>3191</v>
      </c>
      <c r="F2006" s="7" t="s">
        <v>14</v>
      </c>
      <c r="G2006" s="7" t="n">
        <v>0</v>
      </c>
      <c r="H2006" s="8" t="n">
        <v>1</v>
      </c>
      <c r="I2006" s="9" t="n">
        <f aca="false">H2006*1000</f>
        <v>1000</v>
      </c>
    </row>
    <row r="2007" s="1" customFormat="true" ht="27" hidden="false" customHeight="false" outlineLevel="0" collapsed="false">
      <c r="A2007" s="7" t="n">
        <v>2004</v>
      </c>
      <c r="B2007" s="7" t="s">
        <v>2976</v>
      </c>
      <c r="C2007" s="7" t="s">
        <v>3192</v>
      </c>
      <c r="D2007" s="7" t="s">
        <v>3192</v>
      </c>
      <c r="E2007" s="7" t="s">
        <v>3193</v>
      </c>
      <c r="F2007" s="7" t="s">
        <v>14</v>
      </c>
      <c r="G2007" s="7" t="n">
        <v>0</v>
      </c>
      <c r="H2007" s="8" t="n">
        <v>32</v>
      </c>
      <c r="I2007" s="9" t="n">
        <f aca="false">H2007*1000</f>
        <v>32000</v>
      </c>
    </row>
    <row r="2008" s="1" customFormat="true" ht="27" hidden="false" customHeight="false" outlineLevel="0" collapsed="false">
      <c r="A2008" s="7" t="n">
        <v>2005</v>
      </c>
      <c r="B2008" s="7" t="s">
        <v>2976</v>
      </c>
      <c r="C2008" s="7" t="s">
        <v>3194</v>
      </c>
      <c r="D2008" s="7" t="s">
        <v>3194</v>
      </c>
      <c r="E2008" s="7" t="s">
        <v>3191</v>
      </c>
      <c r="F2008" s="7" t="s">
        <v>14</v>
      </c>
      <c r="G2008" s="7" t="n">
        <v>0</v>
      </c>
      <c r="H2008" s="8" t="n">
        <v>2</v>
      </c>
      <c r="I2008" s="9" t="n">
        <f aca="false">H2008*1000</f>
        <v>2000</v>
      </c>
    </row>
    <row r="2009" s="1" customFormat="true" ht="27" hidden="false" customHeight="false" outlineLevel="0" collapsed="false">
      <c r="A2009" s="7" t="n">
        <v>2006</v>
      </c>
      <c r="B2009" s="7" t="s">
        <v>2976</v>
      </c>
      <c r="C2009" s="7" t="s">
        <v>3195</v>
      </c>
      <c r="D2009" s="7" t="s">
        <v>3195</v>
      </c>
      <c r="E2009" s="7" t="s">
        <v>3193</v>
      </c>
      <c r="F2009" s="7" t="s">
        <v>14</v>
      </c>
      <c r="G2009" s="7" t="n">
        <v>0</v>
      </c>
      <c r="H2009" s="8" t="n">
        <v>12</v>
      </c>
      <c r="I2009" s="9" t="n">
        <f aca="false">H2009*1000</f>
        <v>12000</v>
      </c>
    </row>
    <row r="2010" s="1" customFormat="true" ht="14.25" hidden="false" customHeight="false" outlineLevel="0" collapsed="false">
      <c r="A2010" s="7" t="n">
        <v>2007</v>
      </c>
      <c r="B2010" s="7" t="s">
        <v>2976</v>
      </c>
      <c r="C2010" s="7" t="s">
        <v>3196</v>
      </c>
      <c r="D2010" s="7" t="s">
        <v>3197</v>
      </c>
      <c r="E2010" s="7" t="s">
        <v>3198</v>
      </c>
      <c r="F2010" s="7" t="s">
        <v>14</v>
      </c>
      <c r="G2010" s="7" t="n">
        <v>0</v>
      </c>
      <c r="H2010" s="8" t="n">
        <v>32</v>
      </c>
      <c r="I2010" s="9" t="n">
        <f aca="false">H2010*1000</f>
        <v>32000</v>
      </c>
    </row>
    <row r="2011" s="1" customFormat="true" ht="14.25" hidden="false" customHeight="false" outlineLevel="0" collapsed="false">
      <c r="A2011" s="7" t="n">
        <v>2008</v>
      </c>
      <c r="B2011" s="7" t="s">
        <v>2976</v>
      </c>
      <c r="C2011" s="7" t="s">
        <v>3199</v>
      </c>
      <c r="D2011" s="7" t="s">
        <v>3199</v>
      </c>
      <c r="E2011" s="7" t="s">
        <v>3200</v>
      </c>
      <c r="F2011" s="7" t="s">
        <v>14</v>
      </c>
      <c r="G2011" s="7" t="n">
        <v>0</v>
      </c>
      <c r="H2011" s="8" t="n">
        <v>5</v>
      </c>
      <c r="I2011" s="9" t="n">
        <f aca="false">H2011*1000</f>
        <v>5000</v>
      </c>
    </row>
    <row r="2012" s="1" customFormat="true" ht="14.25" hidden="false" customHeight="false" outlineLevel="0" collapsed="false">
      <c r="A2012" s="7" t="n">
        <v>2009</v>
      </c>
      <c r="B2012" s="7" t="s">
        <v>2976</v>
      </c>
      <c r="C2012" s="7" t="s">
        <v>3201</v>
      </c>
      <c r="D2012" s="7" t="s">
        <v>3201</v>
      </c>
      <c r="E2012" s="7" t="s">
        <v>3202</v>
      </c>
      <c r="F2012" s="7" t="s">
        <v>14</v>
      </c>
      <c r="G2012" s="7" t="n">
        <v>0</v>
      </c>
      <c r="H2012" s="8" t="n">
        <v>13</v>
      </c>
      <c r="I2012" s="9" t="n">
        <f aca="false">H2012*1000</f>
        <v>13000</v>
      </c>
    </row>
    <row r="2013" s="1" customFormat="true" ht="14.25" hidden="false" customHeight="false" outlineLevel="0" collapsed="false">
      <c r="A2013" s="7" t="n">
        <v>2010</v>
      </c>
      <c r="B2013" s="7" t="s">
        <v>2976</v>
      </c>
      <c r="C2013" s="7" t="s">
        <v>3203</v>
      </c>
      <c r="D2013" s="7" t="s">
        <v>3203</v>
      </c>
      <c r="E2013" s="7" t="s">
        <v>3198</v>
      </c>
      <c r="F2013" s="7" t="s">
        <v>14</v>
      </c>
      <c r="G2013" s="7" t="n">
        <v>0</v>
      </c>
      <c r="H2013" s="8" t="n">
        <v>7</v>
      </c>
      <c r="I2013" s="9" t="n">
        <f aca="false">H2013*1000</f>
        <v>7000</v>
      </c>
    </row>
    <row r="2014" s="1" customFormat="true" ht="14.25" hidden="false" customHeight="false" outlineLevel="0" collapsed="false">
      <c r="A2014" s="7" t="n">
        <v>2011</v>
      </c>
      <c r="B2014" s="7" t="s">
        <v>2976</v>
      </c>
      <c r="C2014" s="7" t="s">
        <v>3204</v>
      </c>
      <c r="D2014" s="7" t="s">
        <v>3204</v>
      </c>
      <c r="E2014" s="7" t="s">
        <v>3205</v>
      </c>
      <c r="F2014" s="7" t="s">
        <v>14</v>
      </c>
      <c r="G2014" s="7" t="n">
        <v>0</v>
      </c>
      <c r="H2014" s="8" t="n">
        <v>18</v>
      </c>
      <c r="I2014" s="9" t="n">
        <f aca="false">H2014*1000</f>
        <v>18000</v>
      </c>
    </row>
    <row r="2015" s="1" customFormat="true" ht="14.25" hidden="false" customHeight="false" outlineLevel="0" collapsed="false">
      <c r="A2015" s="7" t="n">
        <v>2012</v>
      </c>
      <c r="B2015" s="7" t="s">
        <v>2976</v>
      </c>
      <c r="C2015" s="7" t="s">
        <v>3206</v>
      </c>
      <c r="D2015" s="7" t="s">
        <v>3206</v>
      </c>
      <c r="E2015" s="7" t="s">
        <v>3207</v>
      </c>
      <c r="F2015" s="7" t="s">
        <v>14</v>
      </c>
      <c r="G2015" s="7" t="n">
        <v>0</v>
      </c>
      <c r="H2015" s="8" t="n">
        <v>14</v>
      </c>
      <c r="I2015" s="9" t="n">
        <f aca="false">H2015*1000</f>
        <v>14000</v>
      </c>
    </row>
    <row r="2016" s="1" customFormat="true" ht="14.25" hidden="false" customHeight="false" outlineLevel="0" collapsed="false">
      <c r="A2016" s="7" t="n">
        <v>2013</v>
      </c>
      <c r="B2016" s="7" t="s">
        <v>2976</v>
      </c>
      <c r="C2016" s="7" t="s">
        <v>3208</v>
      </c>
      <c r="D2016" s="7" t="s">
        <v>3209</v>
      </c>
      <c r="E2016" s="7" t="s">
        <v>3210</v>
      </c>
      <c r="F2016" s="7" t="s">
        <v>14</v>
      </c>
      <c r="G2016" s="7" t="n">
        <v>0</v>
      </c>
      <c r="H2016" s="8" t="n">
        <v>18</v>
      </c>
      <c r="I2016" s="9" t="n">
        <f aca="false">H2016*1000</f>
        <v>18000</v>
      </c>
    </row>
    <row r="2017" s="1" customFormat="true" ht="14.25" hidden="false" customHeight="false" outlineLevel="0" collapsed="false">
      <c r="A2017" s="7" t="n">
        <v>2014</v>
      </c>
      <c r="B2017" s="7" t="s">
        <v>2976</v>
      </c>
      <c r="C2017" s="7" t="s">
        <v>3211</v>
      </c>
      <c r="D2017" s="7" t="s">
        <v>3212</v>
      </c>
      <c r="E2017" s="7" t="s">
        <v>3200</v>
      </c>
      <c r="F2017" s="7" t="s">
        <v>14</v>
      </c>
      <c r="G2017" s="7" t="n">
        <v>0</v>
      </c>
      <c r="H2017" s="8" t="n">
        <v>9</v>
      </c>
      <c r="I2017" s="9" t="n">
        <f aca="false">H2017*1000</f>
        <v>9000</v>
      </c>
    </row>
    <row r="2018" s="1" customFormat="true" ht="14.25" hidden="false" customHeight="false" outlineLevel="0" collapsed="false">
      <c r="A2018" s="7" t="n">
        <v>2015</v>
      </c>
      <c r="B2018" s="7" t="s">
        <v>2976</v>
      </c>
      <c r="C2018" s="7" t="s">
        <v>3213</v>
      </c>
      <c r="D2018" s="7" t="s">
        <v>3213</v>
      </c>
      <c r="E2018" s="7" t="s">
        <v>3198</v>
      </c>
      <c r="F2018" s="7" t="s">
        <v>14</v>
      </c>
      <c r="G2018" s="7" t="n">
        <v>0</v>
      </c>
      <c r="H2018" s="8" t="n">
        <v>24</v>
      </c>
      <c r="I2018" s="9" t="n">
        <f aca="false">H2018*1000</f>
        <v>24000</v>
      </c>
    </row>
    <row r="2019" s="1" customFormat="true" ht="14.25" hidden="false" customHeight="false" outlineLevel="0" collapsed="false">
      <c r="A2019" s="7" t="n">
        <v>2016</v>
      </c>
      <c r="B2019" s="7" t="s">
        <v>2976</v>
      </c>
      <c r="C2019" s="7" t="s">
        <v>3214</v>
      </c>
      <c r="D2019" s="7" t="s">
        <v>3214</v>
      </c>
      <c r="E2019" s="7" t="s">
        <v>3215</v>
      </c>
      <c r="F2019" s="7" t="s">
        <v>14</v>
      </c>
      <c r="G2019" s="7" t="n">
        <v>0</v>
      </c>
      <c r="H2019" s="8" t="n">
        <v>10</v>
      </c>
      <c r="I2019" s="9" t="n">
        <f aca="false">H2019*1000</f>
        <v>10000</v>
      </c>
    </row>
    <row r="2020" s="1" customFormat="true" ht="14.25" hidden="false" customHeight="false" outlineLevel="0" collapsed="false">
      <c r="A2020" s="7" t="n">
        <v>2017</v>
      </c>
      <c r="B2020" s="7" t="s">
        <v>2976</v>
      </c>
      <c r="C2020" s="7" t="s">
        <v>3216</v>
      </c>
      <c r="D2020" s="7" t="s">
        <v>3216</v>
      </c>
      <c r="E2020" s="7" t="s">
        <v>3217</v>
      </c>
      <c r="F2020" s="7" t="s">
        <v>14</v>
      </c>
      <c r="G2020" s="7" t="n">
        <v>0</v>
      </c>
      <c r="H2020" s="8" t="n">
        <v>1</v>
      </c>
      <c r="I2020" s="9" t="n">
        <f aca="false">H2020*1000</f>
        <v>1000</v>
      </c>
    </row>
    <row r="2021" s="1" customFormat="true" ht="14.25" hidden="false" customHeight="false" outlineLevel="0" collapsed="false">
      <c r="A2021" s="7" t="n">
        <v>2018</v>
      </c>
      <c r="B2021" s="7" t="s">
        <v>2976</v>
      </c>
      <c r="C2021" s="7" t="s">
        <v>3218</v>
      </c>
      <c r="D2021" s="7" t="s">
        <v>3218</v>
      </c>
      <c r="E2021" s="7" t="s">
        <v>3202</v>
      </c>
      <c r="F2021" s="7" t="s">
        <v>14</v>
      </c>
      <c r="G2021" s="7" t="n">
        <v>0</v>
      </c>
      <c r="H2021" s="8" t="n">
        <v>5</v>
      </c>
      <c r="I2021" s="9" t="n">
        <f aca="false">H2021*1000</f>
        <v>5000</v>
      </c>
    </row>
    <row r="2022" s="1" customFormat="true" ht="14.25" hidden="false" customHeight="false" outlineLevel="0" collapsed="false">
      <c r="A2022" s="7" t="n">
        <v>2019</v>
      </c>
      <c r="B2022" s="7" t="s">
        <v>2976</v>
      </c>
      <c r="C2022" s="7" t="s">
        <v>3219</v>
      </c>
      <c r="D2022" s="7" t="s">
        <v>3219</v>
      </c>
      <c r="E2022" s="7" t="s">
        <v>3220</v>
      </c>
      <c r="F2022" s="7" t="s">
        <v>14</v>
      </c>
      <c r="G2022" s="7" t="n">
        <v>0</v>
      </c>
      <c r="H2022" s="8" t="n">
        <v>1</v>
      </c>
      <c r="I2022" s="9" t="n">
        <f aca="false">H2022*1000</f>
        <v>1000</v>
      </c>
    </row>
    <row r="2023" s="1" customFormat="true" ht="14.25" hidden="false" customHeight="false" outlineLevel="0" collapsed="false">
      <c r="A2023" s="7" t="n">
        <v>2020</v>
      </c>
      <c r="B2023" s="7" t="s">
        <v>2976</v>
      </c>
      <c r="C2023" s="7" t="s">
        <v>3221</v>
      </c>
      <c r="D2023" s="7" t="s">
        <v>3221</v>
      </c>
      <c r="E2023" s="7" t="s">
        <v>3220</v>
      </c>
      <c r="F2023" s="7" t="s">
        <v>14</v>
      </c>
      <c r="G2023" s="7" t="n">
        <v>0</v>
      </c>
      <c r="H2023" s="8" t="n">
        <v>2</v>
      </c>
      <c r="I2023" s="9" t="n">
        <f aca="false">H2023*1000</f>
        <v>2000</v>
      </c>
    </row>
    <row r="2024" s="1" customFormat="true" ht="14.25" hidden="false" customHeight="false" outlineLevel="0" collapsed="false">
      <c r="A2024" s="7" t="n">
        <v>2021</v>
      </c>
      <c r="B2024" s="7" t="s">
        <v>2976</v>
      </c>
      <c r="C2024" s="7" t="s">
        <v>3222</v>
      </c>
      <c r="D2024" s="7" t="s">
        <v>3222</v>
      </c>
      <c r="E2024" s="7" t="s">
        <v>3223</v>
      </c>
      <c r="F2024" s="7" t="s">
        <v>14</v>
      </c>
      <c r="G2024" s="7" t="n">
        <v>0</v>
      </c>
      <c r="H2024" s="8" t="n">
        <v>5</v>
      </c>
      <c r="I2024" s="9" t="n">
        <f aca="false">H2024*1000</f>
        <v>5000</v>
      </c>
    </row>
    <row r="2025" s="1" customFormat="true" ht="14.25" hidden="false" customHeight="false" outlineLevel="0" collapsed="false">
      <c r="A2025" s="7" t="n">
        <v>2022</v>
      </c>
      <c r="B2025" s="7" t="s">
        <v>2976</v>
      </c>
      <c r="C2025" s="7" t="s">
        <v>3224</v>
      </c>
      <c r="D2025" s="7" t="s">
        <v>3224</v>
      </c>
      <c r="E2025" s="7" t="s">
        <v>3225</v>
      </c>
      <c r="F2025" s="7" t="s">
        <v>14</v>
      </c>
      <c r="G2025" s="7" t="n">
        <v>0</v>
      </c>
      <c r="H2025" s="8" t="n">
        <v>5</v>
      </c>
      <c r="I2025" s="9" t="n">
        <f aca="false">H2025*1000</f>
        <v>5000</v>
      </c>
    </row>
    <row r="2026" s="1" customFormat="true" ht="14.25" hidden="false" customHeight="false" outlineLevel="0" collapsed="false">
      <c r="A2026" s="7" t="n">
        <v>2023</v>
      </c>
      <c r="B2026" s="7" t="s">
        <v>2976</v>
      </c>
      <c r="C2026" s="7" t="s">
        <v>3226</v>
      </c>
      <c r="D2026" s="7" t="s">
        <v>3226</v>
      </c>
      <c r="E2026" s="7" t="s">
        <v>3227</v>
      </c>
      <c r="F2026" s="7" t="s">
        <v>14</v>
      </c>
      <c r="G2026" s="7" t="n">
        <v>0</v>
      </c>
      <c r="H2026" s="8" t="n">
        <v>44</v>
      </c>
      <c r="I2026" s="9" t="n">
        <f aca="false">H2026*1000</f>
        <v>44000</v>
      </c>
    </row>
    <row r="2027" s="1" customFormat="true" ht="14.25" hidden="false" customHeight="false" outlineLevel="0" collapsed="false">
      <c r="A2027" s="7" t="n">
        <v>2024</v>
      </c>
      <c r="B2027" s="7" t="s">
        <v>2976</v>
      </c>
      <c r="C2027" s="7" t="s">
        <v>3228</v>
      </c>
      <c r="D2027" s="7" t="s">
        <v>3228</v>
      </c>
      <c r="E2027" s="7" t="s">
        <v>3229</v>
      </c>
      <c r="F2027" s="7" t="s">
        <v>14</v>
      </c>
      <c r="G2027" s="7" t="n">
        <v>0</v>
      </c>
      <c r="H2027" s="8" t="n">
        <v>60</v>
      </c>
      <c r="I2027" s="9" t="n">
        <f aca="false">H2027*1000</f>
        <v>60000</v>
      </c>
    </row>
    <row r="2028" s="1" customFormat="true" ht="14.25" hidden="false" customHeight="false" outlineLevel="0" collapsed="false">
      <c r="A2028" s="7" t="n">
        <v>2025</v>
      </c>
      <c r="B2028" s="7" t="s">
        <v>2976</v>
      </c>
      <c r="C2028" s="7" t="s">
        <v>3230</v>
      </c>
      <c r="D2028" s="7" t="s">
        <v>3230</v>
      </c>
      <c r="E2028" s="7" t="s">
        <v>3227</v>
      </c>
      <c r="F2028" s="7" t="s">
        <v>14</v>
      </c>
      <c r="G2028" s="7" t="n">
        <v>0</v>
      </c>
      <c r="H2028" s="8" t="n">
        <v>2</v>
      </c>
      <c r="I2028" s="9" t="n">
        <f aca="false">H2028*1000</f>
        <v>2000</v>
      </c>
    </row>
    <row r="2029" s="1" customFormat="true" ht="14.25" hidden="false" customHeight="false" outlineLevel="0" collapsed="false">
      <c r="A2029" s="7" t="n">
        <v>2026</v>
      </c>
      <c r="B2029" s="7" t="s">
        <v>2976</v>
      </c>
      <c r="C2029" s="7" t="s">
        <v>3231</v>
      </c>
      <c r="D2029" s="7" t="s">
        <v>3231</v>
      </c>
      <c r="E2029" s="7" t="s">
        <v>3225</v>
      </c>
      <c r="F2029" s="7" t="s">
        <v>14</v>
      </c>
      <c r="G2029" s="7" t="n">
        <v>0</v>
      </c>
      <c r="H2029" s="8" t="n">
        <v>8</v>
      </c>
      <c r="I2029" s="9" t="n">
        <f aca="false">H2029*1000</f>
        <v>8000</v>
      </c>
    </row>
    <row r="2030" s="1" customFormat="true" ht="14.25" hidden="false" customHeight="false" outlineLevel="0" collapsed="false">
      <c r="A2030" s="7" t="n">
        <v>2027</v>
      </c>
      <c r="B2030" s="7" t="s">
        <v>2976</v>
      </c>
      <c r="C2030" s="7" t="s">
        <v>3232</v>
      </c>
      <c r="D2030" s="7" t="s">
        <v>3232</v>
      </c>
      <c r="E2030" s="7" t="s">
        <v>3233</v>
      </c>
      <c r="F2030" s="7" t="s">
        <v>14</v>
      </c>
      <c r="G2030" s="7" t="n">
        <v>0</v>
      </c>
      <c r="H2030" s="8" t="n">
        <v>4</v>
      </c>
      <c r="I2030" s="9" t="n">
        <f aca="false">H2030*1000</f>
        <v>4000</v>
      </c>
    </row>
    <row r="2031" s="1" customFormat="true" ht="14.25" hidden="false" customHeight="false" outlineLevel="0" collapsed="false">
      <c r="A2031" s="7" t="n">
        <v>2028</v>
      </c>
      <c r="B2031" s="7" t="s">
        <v>2976</v>
      </c>
      <c r="C2031" s="7" t="s">
        <v>3234</v>
      </c>
      <c r="D2031" s="7" t="s">
        <v>3234</v>
      </c>
      <c r="E2031" s="7" t="s">
        <v>3233</v>
      </c>
      <c r="F2031" s="7" t="s">
        <v>61</v>
      </c>
      <c r="G2031" s="7" t="n">
        <v>1</v>
      </c>
      <c r="H2031" s="8" t="n">
        <v>5</v>
      </c>
      <c r="I2031" s="9" t="n">
        <f aca="false">H2031*1000</f>
        <v>5000</v>
      </c>
    </row>
    <row r="2032" s="1" customFormat="true" ht="27" hidden="false" customHeight="false" outlineLevel="0" collapsed="false">
      <c r="A2032" s="7" t="n">
        <v>2029</v>
      </c>
      <c r="B2032" s="7" t="s">
        <v>2976</v>
      </c>
      <c r="C2032" s="7" t="s">
        <v>3235</v>
      </c>
      <c r="D2032" s="7" t="s">
        <v>3235</v>
      </c>
      <c r="E2032" s="7" t="s">
        <v>3236</v>
      </c>
      <c r="F2032" s="7" t="s">
        <v>14</v>
      </c>
      <c r="G2032" s="7" t="n">
        <v>0</v>
      </c>
      <c r="H2032" s="8" t="n">
        <v>20</v>
      </c>
      <c r="I2032" s="9" t="n">
        <f aca="false">H2032*1000</f>
        <v>20000</v>
      </c>
    </row>
    <row r="2033" s="1" customFormat="true" ht="27" hidden="false" customHeight="false" outlineLevel="0" collapsed="false">
      <c r="A2033" s="7" t="n">
        <v>2030</v>
      </c>
      <c r="B2033" s="7" t="s">
        <v>2976</v>
      </c>
      <c r="C2033" s="7" t="s">
        <v>3237</v>
      </c>
      <c r="D2033" s="7" t="s">
        <v>3237</v>
      </c>
      <c r="E2033" s="7" t="s">
        <v>3238</v>
      </c>
      <c r="F2033" s="7" t="s">
        <v>14</v>
      </c>
      <c r="G2033" s="7" t="n">
        <v>0</v>
      </c>
      <c r="H2033" s="8" t="n">
        <v>1</v>
      </c>
      <c r="I2033" s="9" t="n">
        <f aca="false">H2033*1000</f>
        <v>1000</v>
      </c>
    </row>
    <row r="2034" s="1" customFormat="true" ht="27" hidden="false" customHeight="false" outlineLevel="0" collapsed="false">
      <c r="A2034" s="7" t="n">
        <v>2031</v>
      </c>
      <c r="B2034" s="7" t="s">
        <v>2976</v>
      </c>
      <c r="C2034" s="7" t="s">
        <v>3239</v>
      </c>
      <c r="D2034" s="7" t="s">
        <v>3239</v>
      </c>
      <c r="E2034" s="7" t="s">
        <v>3238</v>
      </c>
      <c r="F2034" s="7" t="s">
        <v>61</v>
      </c>
      <c r="G2034" s="7" t="n">
        <v>1</v>
      </c>
      <c r="H2034" s="8" t="n">
        <v>4</v>
      </c>
      <c r="I2034" s="9" t="n">
        <f aca="false">H2034*1000</f>
        <v>4000</v>
      </c>
    </row>
    <row r="2035" s="1" customFormat="true" ht="27" hidden="false" customHeight="false" outlineLevel="0" collapsed="false">
      <c r="A2035" s="7" t="n">
        <v>2032</v>
      </c>
      <c r="B2035" s="7" t="s">
        <v>2976</v>
      </c>
      <c r="C2035" s="7" t="s">
        <v>3240</v>
      </c>
      <c r="D2035" s="7" t="s">
        <v>3241</v>
      </c>
      <c r="E2035" s="7" t="s">
        <v>3242</v>
      </c>
      <c r="F2035" s="7" t="s">
        <v>14</v>
      </c>
      <c r="G2035" s="7" t="n">
        <v>0</v>
      </c>
      <c r="H2035" s="8" t="n">
        <v>19</v>
      </c>
      <c r="I2035" s="9" t="n">
        <f aca="false">H2035*1000</f>
        <v>19000</v>
      </c>
    </row>
    <row r="2036" s="1" customFormat="true" ht="14.25" hidden="false" customHeight="false" outlineLevel="0" collapsed="false">
      <c r="A2036" s="7" t="n">
        <v>2033</v>
      </c>
      <c r="B2036" s="7" t="s">
        <v>2976</v>
      </c>
      <c r="C2036" s="7" t="s">
        <v>3243</v>
      </c>
      <c r="D2036" s="7" t="s">
        <v>3243</v>
      </c>
      <c r="E2036" s="7" t="s">
        <v>3244</v>
      </c>
      <c r="F2036" s="7" t="s">
        <v>14</v>
      </c>
      <c r="G2036" s="7" t="n">
        <v>0</v>
      </c>
      <c r="H2036" s="8" t="n">
        <v>13</v>
      </c>
      <c r="I2036" s="9" t="n">
        <f aca="false">H2036*1000</f>
        <v>13000</v>
      </c>
    </row>
    <row r="2037" s="1" customFormat="true" ht="14.25" hidden="false" customHeight="false" outlineLevel="0" collapsed="false">
      <c r="A2037" s="7" t="n">
        <v>2034</v>
      </c>
      <c r="B2037" s="7" t="s">
        <v>2976</v>
      </c>
      <c r="C2037" s="7" t="s">
        <v>3245</v>
      </c>
      <c r="D2037" s="7" t="s">
        <v>3245</v>
      </c>
      <c r="E2037" s="7" t="s">
        <v>3244</v>
      </c>
      <c r="F2037" s="7" t="s">
        <v>14</v>
      </c>
      <c r="G2037" s="7" t="n">
        <v>0</v>
      </c>
      <c r="H2037" s="8" t="n">
        <v>6</v>
      </c>
      <c r="I2037" s="9" t="n">
        <f aca="false">H2037*1000</f>
        <v>6000</v>
      </c>
    </row>
    <row r="2038" s="1" customFormat="true" ht="14.25" hidden="false" customHeight="false" outlineLevel="0" collapsed="false">
      <c r="A2038" s="7" t="n">
        <v>2035</v>
      </c>
      <c r="B2038" s="7" t="s">
        <v>2976</v>
      </c>
      <c r="C2038" s="7" t="s">
        <v>3246</v>
      </c>
      <c r="D2038" s="7" t="s">
        <v>3246</v>
      </c>
      <c r="E2038" s="7" t="s">
        <v>3244</v>
      </c>
      <c r="F2038" s="7" t="s">
        <v>14</v>
      </c>
      <c r="G2038" s="7" t="n">
        <v>0</v>
      </c>
      <c r="H2038" s="8" t="n">
        <v>2</v>
      </c>
      <c r="I2038" s="9" t="n">
        <f aca="false">H2038*1000</f>
        <v>2000</v>
      </c>
    </row>
    <row r="2039" s="1" customFormat="true" ht="14.25" hidden="false" customHeight="false" outlineLevel="0" collapsed="false">
      <c r="A2039" s="7" t="n">
        <v>2036</v>
      </c>
      <c r="B2039" s="7" t="s">
        <v>2976</v>
      </c>
      <c r="C2039" s="7" t="s">
        <v>3247</v>
      </c>
      <c r="D2039" s="7" t="s">
        <v>3247</v>
      </c>
      <c r="E2039" s="7" t="s">
        <v>3244</v>
      </c>
      <c r="F2039" s="7" t="s">
        <v>14</v>
      </c>
      <c r="G2039" s="7" t="n">
        <v>0</v>
      </c>
      <c r="H2039" s="8" t="n">
        <v>7</v>
      </c>
      <c r="I2039" s="9" t="n">
        <f aca="false">H2039*1000</f>
        <v>7000</v>
      </c>
    </row>
    <row r="2040" s="1" customFormat="true" ht="14.25" hidden="false" customHeight="false" outlineLevel="0" collapsed="false">
      <c r="A2040" s="7" t="n">
        <v>2037</v>
      </c>
      <c r="B2040" s="7" t="s">
        <v>2976</v>
      </c>
      <c r="C2040" s="7" t="s">
        <v>3248</v>
      </c>
      <c r="D2040" s="7" t="s">
        <v>3248</v>
      </c>
      <c r="E2040" s="7" t="s">
        <v>3244</v>
      </c>
      <c r="F2040" s="7" t="s">
        <v>14</v>
      </c>
      <c r="G2040" s="7" t="n">
        <v>0</v>
      </c>
      <c r="H2040" s="8" t="n">
        <v>2</v>
      </c>
      <c r="I2040" s="9" t="n">
        <f aca="false">H2040*1000</f>
        <v>2000</v>
      </c>
    </row>
    <row r="2041" s="1" customFormat="true" ht="14.25" hidden="false" customHeight="false" outlineLevel="0" collapsed="false">
      <c r="A2041" s="7" t="n">
        <v>2038</v>
      </c>
      <c r="B2041" s="7" t="s">
        <v>2976</v>
      </c>
      <c r="C2041" s="7" t="s">
        <v>3249</v>
      </c>
      <c r="D2041" s="7" t="s">
        <v>3249</v>
      </c>
      <c r="E2041" s="7" t="s">
        <v>3244</v>
      </c>
      <c r="F2041" s="7" t="s">
        <v>14</v>
      </c>
      <c r="G2041" s="7" t="n">
        <v>0</v>
      </c>
      <c r="H2041" s="8" t="n">
        <v>2</v>
      </c>
      <c r="I2041" s="9" t="n">
        <f aca="false">H2041*1000</f>
        <v>2000</v>
      </c>
    </row>
    <row r="2042" s="1" customFormat="true" ht="14.25" hidden="false" customHeight="false" outlineLevel="0" collapsed="false">
      <c r="A2042" s="7" t="n">
        <v>2039</v>
      </c>
      <c r="B2042" s="7" t="s">
        <v>2976</v>
      </c>
      <c r="C2042" s="7" t="s">
        <v>3250</v>
      </c>
      <c r="D2042" s="7" t="s">
        <v>3250</v>
      </c>
      <c r="E2042" s="7" t="s">
        <v>3244</v>
      </c>
      <c r="F2042" s="7" t="s">
        <v>14</v>
      </c>
      <c r="G2042" s="7" t="n">
        <v>0</v>
      </c>
      <c r="H2042" s="8" t="n">
        <v>2</v>
      </c>
      <c r="I2042" s="9" t="n">
        <f aca="false">H2042*1000</f>
        <v>2000</v>
      </c>
    </row>
    <row r="2043" s="1" customFormat="true" ht="27" hidden="false" customHeight="false" outlineLevel="0" collapsed="false">
      <c r="A2043" s="7" t="n">
        <v>2040</v>
      </c>
      <c r="B2043" s="7" t="s">
        <v>2976</v>
      </c>
      <c r="C2043" s="7" t="s">
        <v>3251</v>
      </c>
      <c r="D2043" s="7" t="s">
        <v>3251</v>
      </c>
      <c r="E2043" s="7" t="s">
        <v>3252</v>
      </c>
      <c r="F2043" s="7" t="s">
        <v>14</v>
      </c>
      <c r="G2043" s="7" t="n">
        <v>0</v>
      </c>
      <c r="H2043" s="8" t="n">
        <v>3</v>
      </c>
      <c r="I2043" s="9" t="n">
        <f aca="false">H2043*1000</f>
        <v>3000</v>
      </c>
    </row>
    <row r="2044" s="1" customFormat="true" ht="14.25" hidden="false" customHeight="true" outlineLevel="0" collapsed="false">
      <c r="A2044" s="11" t="s">
        <v>3253</v>
      </c>
      <c r="B2044" s="12" t="s">
        <v>3254</v>
      </c>
      <c r="C2044" s="12"/>
      <c r="D2044" s="12"/>
      <c r="E2044" s="12"/>
      <c r="F2044" s="11"/>
      <c r="G2044" s="11" t="n">
        <v>1741</v>
      </c>
      <c r="H2044" s="11" t="n">
        <v>17317</v>
      </c>
      <c r="I2044" s="11" t="n">
        <v>17317000</v>
      </c>
    </row>
    <row r="2045" customFormat="false" ht="14.25" hidden="false" customHeight="false" outlineLevel="0" collapsed="false">
      <c r="I2045" s="1"/>
    </row>
  </sheetData>
  <autoFilter ref="A2:P2044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2044:E20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3T04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