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拨款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36"/>
        <color rgb="FF000000"/>
        <rFont val="Noto Sans"/>
        <family val="2"/>
      </rPr>
      <t xml:space="preserve">伊川县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1</t>
    </r>
    <r>
      <rPr>
        <b val="true"/>
        <sz val="36"/>
        <color rgb="FF000000"/>
        <rFont val="Noto Sans"/>
        <family val="2"/>
      </rPr>
      <t xml:space="preserve">月份高龄老人生活补贴拨款表</t>
    </r>
  </si>
  <si>
    <t xml:space="preserve">编制单位：伊川县民政局</t>
  </si>
  <si>
    <t xml:space="preserve">序号</t>
  </si>
  <si>
    <t xml:space="preserve">乡（镇）</t>
  </si>
  <si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
总人数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金额</t>
    </r>
  </si>
  <si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岁总人数</t>
    </r>
  </si>
  <si>
    <t xml:space="preserve">百岁人数</t>
  </si>
  <si>
    <t xml:space="preserve">备注</t>
  </si>
  <si>
    <t xml:space="preserve">合计金额</t>
  </si>
  <si>
    <t xml:space="preserve">城关所</t>
  </si>
  <si>
    <r>
      <rPr>
        <sz val="18"/>
        <rFont val="Noto Sans"/>
        <family val="2"/>
      </rPr>
      <t xml:space="preserve">补：刘忠信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至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共</t>
    </r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元</t>
    </r>
  </si>
  <si>
    <t xml:space="preserve">河滨所</t>
  </si>
  <si>
    <t xml:space="preserve">鸦岭乡</t>
  </si>
  <si>
    <t xml:space="preserve">高山镇</t>
  </si>
  <si>
    <t xml:space="preserve">平等乡</t>
  </si>
  <si>
    <t xml:space="preserve">鸣皋镇</t>
  </si>
  <si>
    <t xml:space="preserve">酒后镇</t>
  </si>
  <si>
    <t xml:space="preserve">葛寨乡</t>
  </si>
  <si>
    <t xml:space="preserve">白元镇</t>
  </si>
  <si>
    <t xml:space="preserve">水寨镇</t>
  </si>
  <si>
    <t xml:space="preserve">白沙镇</t>
  </si>
  <si>
    <t xml:space="preserve">半坡镇</t>
  </si>
  <si>
    <t xml:space="preserve">江左镇</t>
  </si>
  <si>
    <t xml:space="preserve">吕店镇</t>
  </si>
  <si>
    <t xml:space="preserve">彭婆镇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8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26"/>
      <name val="Noto Sans"/>
      <family val="2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4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9.67"/>
    <col collapsed="false" customWidth="true" hidden="false" outlineLevel="0" max="2" min="2" style="3" width="25.3"/>
    <col collapsed="false" customWidth="true" hidden="false" outlineLevel="0" max="3" min="3" style="3" width="27.5"/>
    <col collapsed="false" customWidth="true" hidden="false" outlineLevel="0" max="4" min="4" style="4" width="33.12"/>
    <col collapsed="false" customWidth="true" hidden="false" outlineLevel="0" max="5" min="5" style="4" width="24.99"/>
    <col collapsed="false" customWidth="true" hidden="false" outlineLevel="0" max="6" min="6" style="3" width="34.36"/>
    <col collapsed="false" customWidth="true" hidden="false" outlineLevel="0" max="7" min="7" style="4" width="18.12"/>
    <col collapsed="false" customWidth="true" hidden="false" outlineLevel="0" max="8" min="8" style="3" width="29.69"/>
    <col collapsed="false" customWidth="true" hidden="false" outlineLevel="0" max="9" min="9" style="4" width="90.62"/>
    <col collapsed="false" customWidth="true" hidden="false" outlineLevel="0" max="10" min="10" style="5" width="66.24"/>
    <col collapsed="false" customWidth="false" hidden="false" outlineLevel="0" max="257" min="11" style="2" width="8.99"/>
  </cols>
  <sheetData>
    <row r="1" s="2" customFormat="tru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5"/>
    </row>
    <row r="3" s="10" customFormat="true" ht="58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</row>
    <row r="4" s="3" customFormat="true" ht="59" hidden="false" customHeight="true" outlineLevel="0" collapsed="false">
      <c r="A4" s="11"/>
      <c r="B4" s="12"/>
      <c r="C4" s="14" t="s">
        <v>4</v>
      </c>
      <c r="D4" s="13" t="s">
        <v>5</v>
      </c>
      <c r="E4" s="14" t="s">
        <v>6</v>
      </c>
      <c r="F4" s="13" t="s">
        <v>5</v>
      </c>
      <c r="G4" s="11" t="s">
        <v>7</v>
      </c>
      <c r="H4" s="13" t="s">
        <v>5</v>
      </c>
      <c r="I4" s="15" t="s">
        <v>8</v>
      </c>
      <c r="J4" s="11" t="s">
        <v>9</v>
      </c>
    </row>
    <row r="5" s="20" customFormat="true" ht="78" hidden="false" customHeight="true" outlineLevel="0" collapsed="false">
      <c r="A5" s="16" t="n">
        <v>1</v>
      </c>
      <c r="B5" s="17" t="s">
        <v>10</v>
      </c>
      <c r="C5" s="16" t="n">
        <v>1338</v>
      </c>
      <c r="D5" s="16" t="n">
        <v>66900</v>
      </c>
      <c r="E5" s="16" t="n">
        <v>236</v>
      </c>
      <c r="F5" s="16" t="n">
        <v>23600</v>
      </c>
      <c r="G5" s="18" t="n">
        <v>5</v>
      </c>
      <c r="H5" s="16" t="n">
        <v>1500</v>
      </c>
      <c r="I5" s="19" t="s">
        <v>11</v>
      </c>
      <c r="J5" s="16" t="n">
        <v>92400</v>
      </c>
    </row>
    <row r="6" s="20" customFormat="true" ht="78" hidden="false" customHeight="true" outlineLevel="0" collapsed="false">
      <c r="A6" s="16" t="n">
        <v>2</v>
      </c>
      <c r="B6" s="17" t="s">
        <v>12</v>
      </c>
      <c r="C6" s="16" t="n">
        <v>470</v>
      </c>
      <c r="D6" s="16" t="n">
        <v>23500</v>
      </c>
      <c r="E6" s="16" t="n">
        <v>90</v>
      </c>
      <c r="F6" s="16" t="n">
        <v>9000</v>
      </c>
      <c r="G6" s="18" t="n">
        <v>4</v>
      </c>
      <c r="H6" s="16" t="n">
        <v>1200</v>
      </c>
      <c r="I6" s="21"/>
      <c r="J6" s="16" t="n">
        <v>33700</v>
      </c>
    </row>
    <row r="7" s="23" customFormat="true" ht="93" hidden="false" customHeight="true" outlineLevel="0" collapsed="false">
      <c r="A7" s="16" t="n">
        <v>3</v>
      </c>
      <c r="B7" s="17" t="s">
        <v>13</v>
      </c>
      <c r="C7" s="16" t="n">
        <v>1371</v>
      </c>
      <c r="D7" s="16" t="n">
        <v>68550</v>
      </c>
      <c r="E7" s="16" t="n">
        <v>275</v>
      </c>
      <c r="F7" s="16" t="n">
        <v>27500</v>
      </c>
      <c r="G7" s="18" t="n">
        <v>9</v>
      </c>
      <c r="H7" s="16" t="n">
        <v>2700</v>
      </c>
      <c r="I7" s="22"/>
      <c r="J7" s="16" t="n">
        <v>98750</v>
      </c>
    </row>
    <row r="8" s="20" customFormat="true" ht="78" hidden="false" customHeight="true" outlineLevel="0" collapsed="false">
      <c r="A8" s="16" t="n">
        <v>4</v>
      </c>
      <c r="B8" s="17" t="s">
        <v>14</v>
      </c>
      <c r="C8" s="16" t="n">
        <v>1027</v>
      </c>
      <c r="D8" s="16" t="n">
        <v>51350</v>
      </c>
      <c r="E8" s="16" t="n">
        <v>160</v>
      </c>
      <c r="F8" s="16" t="n">
        <v>16000</v>
      </c>
      <c r="G8" s="18" t="n">
        <v>4</v>
      </c>
      <c r="H8" s="16" t="n">
        <v>1200</v>
      </c>
      <c r="I8" s="24"/>
      <c r="J8" s="16" t="n">
        <v>68550</v>
      </c>
    </row>
    <row r="9" s="20" customFormat="true" ht="78" hidden="false" customHeight="true" outlineLevel="0" collapsed="false">
      <c r="A9" s="16" t="n">
        <v>5</v>
      </c>
      <c r="B9" s="17" t="s">
        <v>15</v>
      </c>
      <c r="C9" s="16" t="n">
        <v>979</v>
      </c>
      <c r="D9" s="16" t="n">
        <v>48950</v>
      </c>
      <c r="E9" s="16" t="n">
        <v>158</v>
      </c>
      <c r="F9" s="16" t="n">
        <v>15800</v>
      </c>
      <c r="G9" s="18" t="n">
        <v>4</v>
      </c>
      <c r="H9" s="16" t="n">
        <v>1200</v>
      </c>
      <c r="I9" s="24"/>
      <c r="J9" s="16" t="n">
        <v>65950</v>
      </c>
    </row>
    <row r="10" s="20" customFormat="true" ht="78" hidden="false" customHeight="true" outlineLevel="0" collapsed="false">
      <c r="A10" s="16" t="n">
        <v>6</v>
      </c>
      <c r="B10" s="17" t="s">
        <v>16</v>
      </c>
      <c r="C10" s="16" t="n">
        <v>1198</v>
      </c>
      <c r="D10" s="16" t="n">
        <v>59900</v>
      </c>
      <c r="E10" s="16" t="n">
        <v>232</v>
      </c>
      <c r="F10" s="16" t="n">
        <v>23200</v>
      </c>
      <c r="G10" s="18" t="n">
        <v>3</v>
      </c>
      <c r="H10" s="16" t="n">
        <v>900</v>
      </c>
      <c r="I10" s="22"/>
      <c r="J10" s="16" t="n">
        <v>84000</v>
      </c>
    </row>
    <row r="11" s="20" customFormat="true" ht="78" hidden="false" customHeight="true" outlineLevel="0" collapsed="false">
      <c r="A11" s="16" t="n">
        <v>7</v>
      </c>
      <c r="B11" s="17" t="s">
        <v>17</v>
      </c>
      <c r="C11" s="16" t="n">
        <v>700</v>
      </c>
      <c r="D11" s="16" t="n">
        <v>35000</v>
      </c>
      <c r="E11" s="16" t="n">
        <v>145</v>
      </c>
      <c r="F11" s="16" t="n">
        <v>14500</v>
      </c>
      <c r="G11" s="18" t="n">
        <v>1</v>
      </c>
      <c r="H11" s="16" t="n">
        <v>300</v>
      </c>
      <c r="I11" s="25"/>
      <c r="J11" s="16" t="n">
        <v>49800</v>
      </c>
    </row>
    <row r="12" s="20" customFormat="true" ht="78" hidden="false" customHeight="true" outlineLevel="0" collapsed="false">
      <c r="A12" s="16" t="n">
        <v>8</v>
      </c>
      <c r="B12" s="17" t="s">
        <v>18</v>
      </c>
      <c r="C12" s="16" t="n">
        <v>762</v>
      </c>
      <c r="D12" s="16" t="n">
        <v>38100</v>
      </c>
      <c r="E12" s="16" t="n">
        <v>190</v>
      </c>
      <c r="F12" s="16" t="n">
        <v>19000</v>
      </c>
      <c r="G12" s="18" t="n">
        <v>8</v>
      </c>
      <c r="H12" s="16" t="n">
        <v>2400</v>
      </c>
      <c r="I12" s="25"/>
      <c r="J12" s="16" t="n">
        <v>59500</v>
      </c>
    </row>
    <row r="13" s="20" customFormat="true" ht="78" hidden="false" customHeight="true" outlineLevel="0" collapsed="false">
      <c r="A13" s="16" t="n">
        <v>9</v>
      </c>
      <c r="B13" s="17" t="s">
        <v>19</v>
      </c>
      <c r="C13" s="16" t="n">
        <v>1015</v>
      </c>
      <c r="D13" s="16" t="n">
        <v>50750</v>
      </c>
      <c r="E13" s="16" t="n">
        <v>185</v>
      </c>
      <c r="F13" s="16" t="n">
        <v>18500</v>
      </c>
      <c r="G13" s="18" t="n">
        <v>6</v>
      </c>
      <c r="H13" s="16" t="n">
        <v>1800</v>
      </c>
      <c r="I13" s="26"/>
      <c r="J13" s="16" t="n">
        <v>71050</v>
      </c>
    </row>
    <row r="14" s="28" customFormat="true" ht="78" hidden="false" customHeight="true" outlineLevel="0" collapsed="false">
      <c r="A14" s="16" t="n">
        <v>10</v>
      </c>
      <c r="B14" s="17" t="s">
        <v>20</v>
      </c>
      <c r="C14" s="27" t="n">
        <v>518</v>
      </c>
      <c r="D14" s="27" t="n">
        <v>25900</v>
      </c>
      <c r="E14" s="16" t="n">
        <v>87</v>
      </c>
      <c r="F14" s="16" t="n">
        <v>8700</v>
      </c>
      <c r="G14" s="18" t="n">
        <v>1</v>
      </c>
      <c r="H14" s="16" t="n">
        <v>300</v>
      </c>
      <c r="I14" s="26"/>
      <c r="J14" s="16" t="n">
        <v>34900</v>
      </c>
    </row>
    <row r="15" s="20" customFormat="true" ht="78" hidden="false" customHeight="true" outlineLevel="0" collapsed="false">
      <c r="A15" s="16" t="n">
        <v>11</v>
      </c>
      <c r="B15" s="17" t="s">
        <v>21</v>
      </c>
      <c r="C15" s="16" t="n">
        <v>1300</v>
      </c>
      <c r="D15" s="16" t="n">
        <v>65000</v>
      </c>
      <c r="E15" s="16" t="n">
        <v>279</v>
      </c>
      <c r="F15" s="16" t="n">
        <v>27900</v>
      </c>
      <c r="G15" s="18" t="n">
        <v>6</v>
      </c>
      <c r="H15" s="16" t="n">
        <v>1800</v>
      </c>
      <c r="I15" s="24"/>
      <c r="J15" s="16" t="n">
        <v>94700</v>
      </c>
    </row>
    <row r="16" s="20" customFormat="true" ht="78" hidden="false" customHeight="true" outlineLevel="0" collapsed="false">
      <c r="A16" s="16" t="n">
        <v>12</v>
      </c>
      <c r="B16" s="17" t="s">
        <v>22</v>
      </c>
      <c r="C16" s="16" t="n">
        <v>261</v>
      </c>
      <c r="D16" s="16" t="n">
        <v>13050</v>
      </c>
      <c r="E16" s="16" t="n">
        <v>40</v>
      </c>
      <c r="F16" s="16" t="n">
        <v>4000</v>
      </c>
      <c r="G16" s="18" t="n">
        <v>0</v>
      </c>
      <c r="H16" s="16" t="n">
        <v>0</v>
      </c>
      <c r="I16" s="24"/>
      <c r="J16" s="16" t="n">
        <v>17050</v>
      </c>
    </row>
    <row r="17" s="20" customFormat="true" ht="78" hidden="false" customHeight="true" outlineLevel="0" collapsed="false">
      <c r="A17" s="16" t="n">
        <v>13</v>
      </c>
      <c r="B17" s="17" t="s">
        <v>23</v>
      </c>
      <c r="C17" s="16" t="n">
        <v>776</v>
      </c>
      <c r="D17" s="16" t="n">
        <v>38800</v>
      </c>
      <c r="E17" s="16" t="n">
        <v>136</v>
      </c>
      <c r="F17" s="16" t="n">
        <v>13600</v>
      </c>
      <c r="G17" s="18" t="n">
        <v>2</v>
      </c>
      <c r="H17" s="16" t="n">
        <v>600</v>
      </c>
      <c r="I17" s="24"/>
      <c r="J17" s="16" t="n">
        <v>53000</v>
      </c>
    </row>
    <row r="18" s="20" customFormat="true" ht="78" hidden="false" customHeight="true" outlineLevel="0" collapsed="false">
      <c r="A18" s="16" t="n">
        <v>14</v>
      </c>
      <c r="B18" s="17" t="s">
        <v>24</v>
      </c>
      <c r="C18" s="16" t="n">
        <v>1033</v>
      </c>
      <c r="D18" s="16" t="n">
        <v>51650</v>
      </c>
      <c r="E18" s="16" t="n">
        <v>174</v>
      </c>
      <c r="F18" s="16" t="n">
        <v>17400</v>
      </c>
      <c r="G18" s="18" t="n">
        <v>2</v>
      </c>
      <c r="H18" s="16" t="n">
        <v>600</v>
      </c>
      <c r="I18" s="24"/>
      <c r="J18" s="16" t="n">
        <v>69650</v>
      </c>
    </row>
    <row r="19" s="20" customFormat="true" ht="78" hidden="false" customHeight="true" outlineLevel="0" collapsed="false">
      <c r="A19" s="16" t="n">
        <v>997</v>
      </c>
      <c r="B19" s="29" t="s">
        <v>25</v>
      </c>
      <c r="C19" s="29" t="n">
        <v>995</v>
      </c>
      <c r="D19" s="16" t="n">
        <v>49750</v>
      </c>
      <c r="E19" s="16" t="n">
        <v>168</v>
      </c>
      <c r="F19" s="16" t="n">
        <v>16800</v>
      </c>
      <c r="G19" s="18" t="n">
        <v>5</v>
      </c>
      <c r="H19" s="16" t="n">
        <v>1500</v>
      </c>
      <c r="I19" s="30"/>
      <c r="J19" s="16" t="n">
        <v>68050</v>
      </c>
    </row>
    <row r="20" s="3" customFormat="true" ht="78" hidden="false" customHeight="true" outlineLevel="0" collapsed="false">
      <c r="A20" s="11"/>
      <c r="B20" s="31"/>
      <c r="C20" s="31" t="n">
        <f aca="false">SUM(C5:C19)</f>
        <v>13743</v>
      </c>
      <c r="D20" s="31" t="n">
        <f aca="false">SUM(D5:D19)</f>
        <v>687150</v>
      </c>
      <c r="E20" s="31" t="n">
        <f aca="false">SUM(E5:E19)</f>
        <v>2555</v>
      </c>
      <c r="F20" s="11" t="n">
        <f aca="false">SUM(F5:F19)</f>
        <v>255500</v>
      </c>
      <c r="G20" s="18" t="n">
        <f aca="false">SUM(G5:G19)</f>
        <v>60</v>
      </c>
      <c r="H20" s="11" t="n">
        <f aca="false">SUM(H5:H19)</f>
        <v>18000</v>
      </c>
      <c r="I20" s="11" t="n">
        <v>400</v>
      </c>
      <c r="J20" s="11" t="n">
        <f aca="false">SUM(J5:J19)</f>
        <v>961050</v>
      </c>
    </row>
    <row r="21" customFormat="false" ht="58" hidden="false" customHeight="true" outlineLevel="0" collapsed="false">
      <c r="A21" s="32"/>
      <c r="B21" s="32"/>
      <c r="C21" s="32"/>
      <c r="D21" s="33"/>
      <c r="E21" s="33"/>
      <c r="F21" s="32"/>
      <c r="G21" s="33"/>
      <c r="H21" s="32"/>
      <c r="I21" s="33"/>
      <c r="J21" s="34"/>
    </row>
    <row r="22" customFormat="false" ht="30" hidden="false" customHeight="true" outlineLevel="0" collapsed="false">
      <c r="A22" s="32"/>
      <c r="B22" s="32"/>
      <c r="C22" s="32"/>
      <c r="D22" s="33"/>
      <c r="E22" s="33"/>
      <c r="F22" s="32"/>
      <c r="G22" s="33"/>
      <c r="H22" s="32"/>
      <c r="I22" s="33"/>
      <c r="J22" s="34"/>
    </row>
    <row r="23" customFormat="false" ht="30" hidden="false" customHeight="true" outlineLevel="0" collapsed="false">
      <c r="A23" s="32"/>
      <c r="B23" s="32"/>
      <c r="C23" s="32"/>
      <c r="D23" s="33"/>
      <c r="E23" s="33"/>
      <c r="F23" s="32"/>
      <c r="G23" s="33"/>
      <c r="H23" s="32"/>
      <c r="I23" s="33"/>
      <c r="J23" s="34"/>
    </row>
    <row r="24" customFormat="false" ht="30" hidden="false" customHeight="true" outlineLevel="0" collapsed="false">
      <c r="A24" s="32"/>
      <c r="B24" s="32"/>
      <c r="C24" s="32"/>
      <c r="D24" s="33"/>
      <c r="E24" s="33"/>
      <c r="F24" s="32"/>
      <c r="G24" s="33"/>
      <c r="H24" s="32"/>
      <c r="I24" s="33"/>
      <c r="J24" s="34"/>
    </row>
    <row r="25" customFormat="false" ht="30" hidden="false" customHeight="true" outlineLevel="0" collapsed="false">
      <c r="A25" s="32"/>
      <c r="B25" s="32"/>
      <c r="C25" s="32"/>
      <c r="D25" s="33"/>
      <c r="E25" s="33"/>
      <c r="F25" s="32"/>
      <c r="G25" s="33"/>
      <c r="H25" s="32"/>
      <c r="I25" s="33"/>
      <c r="J25" s="34"/>
    </row>
    <row r="26" customFormat="false" ht="30" hidden="false" customHeight="true" outlineLevel="0" collapsed="false">
      <c r="A26" s="32"/>
      <c r="B26" s="32"/>
      <c r="C26" s="32"/>
      <c r="D26" s="33"/>
      <c r="E26" s="33"/>
      <c r="F26" s="32"/>
      <c r="G26" s="33"/>
      <c r="H26" s="32"/>
      <c r="I26" s="33"/>
      <c r="J26" s="34"/>
    </row>
    <row r="27" customFormat="false" ht="30" hidden="false" customHeight="true" outlineLevel="0" collapsed="false">
      <c r="A27" s="32"/>
      <c r="B27" s="32"/>
      <c r="C27" s="32"/>
      <c r="D27" s="33"/>
      <c r="E27" s="33"/>
      <c r="F27" s="32"/>
      <c r="G27" s="33"/>
      <c r="H27" s="32"/>
      <c r="I27" s="33"/>
      <c r="J27" s="34"/>
    </row>
    <row r="28" customFormat="false" ht="30" hidden="false" customHeight="true" outlineLevel="0" collapsed="false">
      <c r="A28" s="32"/>
      <c r="B28" s="32"/>
      <c r="C28" s="32"/>
      <c r="D28" s="33"/>
      <c r="E28" s="33"/>
      <c r="F28" s="32"/>
      <c r="G28" s="33"/>
      <c r="H28" s="32"/>
      <c r="I28" s="33"/>
      <c r="J28" s="34"/>
    </row>
    <row r="29" customFormat="false" ht="24.95" hidden="false" customHeight="true" outlineLevel="0" collapsed="false">
      <c r="B29" s="2"/>
      <c r="C29" s="2"/>
      <c r="F29" s="2"/>
      <c r="H29" s="2"/>
    </row>
  </sheetData>
  <mergeCells count="5">
    <mergeCell ref="A1:J1"/>
    <mergeCell ref="A2:F2"/>
    <mergeCell ref="A3:A4"/>
    <mergeCell ref="B3:B4"/>
    <mergeCell ref="C3:J3"/>
  </mergeCells>
  <printOptions headings="false" gridLines="false" gridLinesSet="true" horizontalCentered="true" verticalCentered="false"/>
  <pageMargins left="0.279861111111111" right="0.279861111111111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民政局（侯海亮）</cp:lastModifiedBy>
  <cp:lastPrinted>2017-10-09T03:04:09Z</cp:lastPrinted>
  <dcterms:modified xsi:type="dcterms:W3CDTF">2023-01-12T07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21F22EFE94234BF651637FB9D82C0</vt:lpwstr>
  </property>
  <property fmtid="{D5CDD505-2E9C-101B-9397-08002B2CF9AE}" pid="3" name="KSOProductBuildVer">
    <vt:lpwstr>2052-11.1.0.13703</vt:lpwstr>
  </property>
</Properties>
</file>