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7 一般公共预算财政拨款收入支出决算表(财决07表)" sheetId="10" state="visible" r:id="rId11"/>
    <sheet name="Z08 一般公共预算财政拨款支出决算明细表(财决08表)" sheetId="11" state="visible" r:id="rId12"/>
    <sheet name="Z08_1 一般公共预算财政拨款基本支出决算明细表(财决08-" sheetId="12" state="visible" r:id="rId13"/>
    <sheet name="Z08_2 一般公共预算财政拨款项目支出决算明细表(财决08-" sheetId="13" state="visible" r:id="rId14"/>
    <sheet name="Z09 政府性基金预算财政拨款收入支出决算表(财决09表)" sheetId="14" state="visible" r:id="rId15"/>
    <sheet name="F01 预算支出相关信息表(财决附01表)" sheetId="15" state="visible" r:id="rId16"/>
    <sheet name="F02 基本数字表(财决附02表)" sheetId="16" state="visible" r:id="rId17"/>
    <sheet name="F03 机构运行信息表(财决附03表)" sheetId="17" state="visible" r:id="rId18"/>
    <sheet name="CS01 年初结转和结余调整情况表" sheetId="18" state="visible" r:id="rId19"/>
    <sheet name="CS02 主要指标变动情况表" sheetId="19" state="visible" r:id="rId20"/>
    <sheet name="LH01 部门决算量化评价表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77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伊川县民政局（本级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—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使用非财政拨款结余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缴纳企业所得税</t>
  </si>
  <si>
    <t xml:space="preserve">提取专用结余</t>
  </si>
  <si>
    <t xml:space="preserve">事业单位转入非财政拨款结余</t>
  </si>
  <si>
    <t xml:space="preserve">其他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7</t>
  </si>
  <si>
    <t xml:space="preserve">  行政区划和地名管理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3</t>
  </si>
  <si>
    <t xml:space="preserve">  康复辅具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教育收费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名称</t>
  </si>
  <si>
    <t xml:space="preserve">一级项目代码</t>
  </si>
  <si>
    <t xml:space="preserve">基建项目属性</t>
  </si>
  <si>
    <t xml:space="preserve">儿童福利</t>
  </si>
  <si>
    <t xml:space="preserve">孤儿救助</t>
  </si>
  <si>
    <t xml:space="preserve">其他项目</t>
  </si>
  <si>
    <t xml:space="preserve">非基建项目</t>
  </si>
  <si>
    <t xml:space="preserve">老年福利</t>
  </si>
  <si>
    <t xml:space="preserve">高龄补贴发放</t>
  </si>
  <si>
    <t xml:space="preserve">残疾人生活和护理补贴</t>
  </si>
  <si>
    <t xml:space="preserve">残疾人双向补贴</t>
  </si>
  <si>
    <t xml:space="preserve">城市最低生活保障金支出</t>
  </si>
  <si>
    <t xml:space="preserve">城镇低保人员补助</t>
  </si>
  <si>
    <t xml:space="preserve">农村最低生活保障金支出</t>
  </si>
  <si>
    <t xml:space="preserve">农村低保人员补助</t>
  </si>
  <si>
    <t xml:space="preserve">临时救助支出</t>
  </si>
  <si>
    <t xml:space="preserve">困难群众救助</t>
  </si>
  <si>
    <t xml:space="preserve">流浪乞讨人员救助支出</t>
  </si>
  <si>
    <t xml:space="preserve">流浪人员补助</t>
  </si>
  <si>
    <t xml:space="preserve">农村特困人员救助供养支出</t>
  </si>
  <si>
    <t xml:space="preserve">特困供养人员支出</t>
  </si>
  <si>
    <t xml:space="preserve">城乡医疗救助</t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其他资金</t>
  </si>
  <si>
    <t xml:space="preserve">其中：财政拨款结转和结余</t>
  </si>
  <si>
    <t xml:space="preserve">其中：基本建设支出拨款</t>
  </si>
  <si>
    <t xml:space="preserve">财政拨款结转</t>
  </si>
  <si>
    <t xml:space="preserve">财政拨款结余</t>
  </si>
  <si>
    <t xml:space="preserve">其他民政管理事务支出</t>
  </si>
  <si>
    <t xml:space="preserve">养老社区建设等</t>
  </si>
  <si>
    <t xml:space="preserve">其他国有土地使用权出让收入安排的支出</t>
  </si>
  <si>
    <t xml:space="preserve">养老体系建设</t>
  </si>
  <si>
    <t xml:space="preserve">用于社会福利的彩票公益金支出</t>
  </si>
  <si>
    <t xml:space="preserve">— 10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预算支出相关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年初数</t>
  </si>
  <si>
    <t xml:space="preserve">年末数</t>
  </si>
  <si>
    <t xml:space="preserve">数量</t>
  </si>
  <si>
    <t xml:space="preserve">金额</t>
  </si>
  <si>
    <t xml:space="preserve">栏  次</t>
  </si>
  <si>
    <t xml:space="preserve">财务会计补充信息</t>
  </si>
  <si>
    <t xml:space="preserve">预算会计补充信息</t>
  </si>
  <si>
    <t xml:space="preserve">一、资产信息</t>
  </si>
  <si>
    <t xml:space="preserve">一、预算结转结余信息</t>
  </si>
  <si>
    <t xml:space="preserve">  （一）货币资金</t>
  </si>
  <si>
    <t xml:space="preserve">  （一）财政拨款结转和结余</t>
  </si>
  <si>
    <t xml:space="preserve">        其中：银行存款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财政拨款结转</t>
    </r>
  </si>
  <si>
    <t xml:space="preserve">  （二）财政应返还额度</t>
  </si>
  <si>
    <t xml:space="preserve">        一般公共预算财政拨款结转</t>
  </si>
  <si>
    <t xml:space="preserve">  （三）房屋（平方米）</t>
  </si>
  <si>
    <t xml:space="preserve">        政府性基金预算财政拨款结转</t>
  </si>
  <si>
    <t xml:space="preserve">        办公用房</t>
  </si>
  <si>
    <t xml:space="preserve">        国有资本经营预算财政拨款结转</t>
  </si>
  <si>
    <t xml:space="preserve">        业务用房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财政拨款结余</t>
    </r>
  </si>
  <si>
    <t xml:space="preserve">        其他（不含构筑物）</t>
  </si>
  <si>
    <t xml:space="preserve">        一般公共预算财政拨款结余</t>
  </si>
  <si>
    <t xml:space="preserve">  （四）车辆（台、辆）</t>
  </si>
  <si>
    <t xml:space="preserve">        政府性基金预算财政拨款结余</t>
  </si>
  <si>
    <t xml:space="preserve">        轿车</t>
  </si>
  <si>
    <t xml:space="preserve">        国有资本经营预算财政拨款结余</t>
  </si>
  <si>
    <t xml:space="preserve">        越野车</t>
  </si>
  <si>
    <t xml:space="preserve">  （二）其他资金结转结余</t>
  </si>
  <si>
    <t xml:space="preserve">        小型载客汽车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非财政拨款结转</t>
    </r>
  </si>
  <si>
    <t xml:space="preserve">        大中型载客汽车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非财政拨款结余</t>
    </r>
  </si>
  <si>
    <t xml:space="preserve">        其他车型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专用结余</t>
    </r>
  </si>
  <si>
    <t xml:space="preserve">  （五）在建工程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经营结余</t>
    </r>
  </si>
  <si>
    <t xml:space="preserve">二、负债信息</t>
  </si>
  <si>
    <t xml:space="preserve">  （一）借款</t>
  </si>
  <si>
    <t xml:space="preserve">  （二）应缴财政款</t>
  </si>
  <si>
    <t xml:space="preserve">  （三）应付职工薪酬</t>
  </si>
  <si>
    <t xml:space="preserve">— 21 —</t>
  </si>
  <si>
    <t xml:space="preserve">基本数字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末机构数（个）</t>
  </si>
  <si>
    <t xml:space="preserve">编制人数</t>
  </si>
  <si>
    <t xml:space="preserve">年末实有人数</t>
  </si>
  <si>
    <t xml:space="preserve">其中：</t>
  </si>
  <si>
    <t xml:space="preserve">年末其他人员</t>
  </si>
  <si>
    <t xml:space="preserve">年末学生人数</t>
  </si>
  <si>
    <t xml:space="preserve">年末遗属人员</t>
  </si>
  <si>
    <t xml:space="preserve">独立编制机构数</t>
  </si>
  <si>
    <t xml:space="preserve">独立核算机构数</t>
  </si>
  <si>
    <t xml:space="preserve">人员总计</t>
  </si>
  <si>
    <t xml:space="preserve">一般公共预算财政拨款开支人员</t>
  </si>
  <si>
    <t xml:space="preserve">政府性基金预算财政拨款开支人员</t>
  </si>
  <si>
    <t xml:space="preserve">经费自理人数</t>
  </si>
  <si>
    <t xml:space="preserve">在职人员</t>
  </si>
  <si>
    <t xml:space="preserve">离休人员</t>
  </si>
  <si>
    <t xml:space="preserve">退休人员</t>
  </si>
  <si>
    <t xml:space="preserve">行政人员</t>
  </si>
  <si>
    <t xml:space="preserve">参照公务员法管理事业人员</t>
  </si>
  <si>
    <t xml:space="preserve">非参公事业人员</t>
  </si>
  <si>
    <t xml:space="preserve">— 22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统计数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年初结转和结余调整情况表</t>
  </si>
  <si>
    <t xml:space="preserve">调整前年初结转和结余</t>
  </si>
  <si>
    <t xml:space="preserve">变动项目</t>
  </si>
  <si>
    <t xml:space="preserve">调整后年初结转和结余</t>
  </si>
  <si>
    <t xml:space="preserve">备注</t>
  </si>
  <si>
    <t xml:space="preserve">会计差错更正</t>
  </si>
  <si>
    <t xml:space="preserve">收回以前年度支出</t>
  </si>
  <si>
    <t xml:space="preserve">归集调入</t>
  </si>
  <si>
    <t xml:space="preserve">归集调出</t>
  </si>
  <si>
    <t xml:space="preserve">归集上缴和缴回资金</t>
  </si>
  <si>
    <t xml:space="preserve">单位内部调剂</t>
  </si>
  <si>
    <t xml:space="preserve">财政收回上年存量资金</t>
  </si>
  <si>
    <t xml:space="preserve">2296099</t>
  </si>
  <si>
    <t xml:space="preserve">  用于其他社会公益事业的彩票公益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反映单位年初结转和结余调整情况，包括差错更正、收回以前年度支出、归集调入、归集调出、归集上缴等情况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“调整前年初结转和结余”为上年度部门决算年末结转和结余数，“调整后年初结转和结余”为本年度调整后年初结转和结余数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“会计差错更正”“收回以前年度支出”填列单位因会计处理错误、收回以前年度支出而导致的结转结余调整金额（包括审计、监督检查等调整）；</t>
    </r>
  </si>
  <si>
    <t xml:space="preserve">       “归集调入或调出”填列单位按照规定与其他单位调入调出结转结余资金金额；</t>
  </si>
  <si>
    <t xml:space="preserve">       “归集上缴和缴回资金”填列单位按照规定上缴结转结余资金金额；</t>
  </si>
  <si>
    <t xml:space="preserve">       “单位内部调剂”填列单位对结转结余资金改变用途，调整用于本单位其他项目等的调整金额。</t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“备注”栏应写明作为调整依据的文件号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．本表应作为部门决算填报说明第二部分的附件一并报送。</t>
    </r>
  </si>
  <si>
    <t xml:space="preserve">主要指标变动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原因</t>
  </si>
  <si>
    <t xml:space="preserve">栏    次
</t>
  </si>
  <si>
    <t xml:space="preserve">一、年度收支情况（单位：万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年收入</t>
    </r>
  </si>
  <si>
    <t xml:space="preserve">      其中：一般公共预算财政拨款</t>
  </si>
  <si>
    <t xml:space="preserve">            政府性基金预算财政拨款</t>
  </si>
  <si>
    <t xml:space="preserve">养老服务体系建设减少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事业收入</t>
    </r>
  </si>
  <si>
    <t xml:space="preserve">            事业单位经营收入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年支出</t>
    </r>
  </si>
  <si>
    <t xml:space="preserve">特殊人群发放标准增加</t>
  </si>
  <si>
    <t xml:space="preserve">      其中：基本支出</t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人员经费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用经费</t>
    </r>
  </si>
  <si>
    <t xml:space="preserve">            项目支出</t>
  </si>
  <si>
    <t xml:space="preserve">            其中：基本建设类项目</t>
  </si>
  <si>
    <t xml:space="preserve">            事业单位经营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结转和结余</t>
    </r>
  </si>
  <si>
    <t xml:space="preserve">二、年末资产负债信息（单位：万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货币资金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政应返还额度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房屋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在建工程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借款</t>
    </r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应缴财政款</t>
    </r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应付职工薪酬</t>
    </r>
  </si>
  <si>
    <t xml:space="preserve">三、年末机构人员情况（单位：个、人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独立编制机构数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独立核算机构数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实有人数</t>
    </r>
  </si>
  <si>
    <t xml:space="preserve">      在职人员</t>
  </si>
  <si>
    <t xml:space="preserve">        其中：行政人员</t>
  </si>
  <si>
    <t xml:space="preserve">              参照公务员法管理事业人员</t>
  </si>
  <si>
    <t xml:space="preserve">              非参公事业人员</t>
  </si>
  <si>
    <t xml:space="preserve">      离休人员</t>
  </si>
  <si>
    <t xml:space="preserve">      退休人员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年末其他人员数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年末学生人数</t>
    </r>
  </si>
  <si>
    <t xml:space="preserve">四、补充资料（单位：万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情况</t>
    </r>
  </si>
  <si>
    <t xml:space="preserve">      房屋面积（平方米）</t>
  </si>
  <si>
    <t xml:space="preserve">      车辆数量（辆）</t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三公”经费支出</t>
    </r>
  </si>
  <si>
    <t xml:space="preserve">疫情防控工作用餐</t>
  </si>
  <si>
    <t xml:space="preserve">      其中：因公出国（境）费</t>
  </si>
  <si>
    <t xml:space="preserve">   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会议费</t>
    </r>
  </si>
  <si>
    <t xml:space="preserve">压减经费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机关运行经费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年初预算数</t>
    </r>
  </si>
  <si>
    <t xml:space="preserve">      本年收入合计</t>
  </si>
  <si>
    <t xml:space="preserve">      本年支出合计</t>
  </si>
  <si>
    <t xml:space="preserve">      年末结转和结余</t>
  </si>
  <si>
    <t xml:space="preserve">更正以前年度账务科目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调整预算数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单位本年收支余、资产负债、机构人员等主要指标与上年数对比变动情况及变动原因，各单位均需填报本表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事业收入中含事业单位财政专户管理资金收入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指单位取得的除财政拨款、事业收入、经营收入、上级补助收入、附属单位上缴收入以外的收入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结转和结余包括单位财政拨款结转和结余及其他资金结转和结余。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本表应作为部门决算填报说明第二部分的附件一并报送。</t>
    </r>
  </si>
  <si>
    <t xml:space="preserve">部门决算量化评价表</t>
  </si>
  <si>
    <t xml:space="preserve">单位名称：伊川县民政局（本级）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预算编制的准确完整性</t>
  </si>
  <si>
    <t xml:space="preserve">财政拨款收入预决算差异率</t>
  </si>
  <si>
    <r>
      <rPr>
        <sz val="11"/>
        <color rgb="FF000000"/>
        <rFont val="Noto Sans"/>
        <family val="2"/>
      </rPr>
      <t xml:space="preserve">财政拨款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事业收入预决算差异率</t>
  </si>
  <si>
    <r>
      <rPr>
        <sz val="11"/>
        <color rgb="FF000000"/>
        <rFont val="Noto Sans"/>
        <family val="2"/>
      </rPr>
      <t xml:space="preserve">事业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color rgb="FF000000"/>
        <rFont val="Noto Sans"/>
        <family val="2"/>
      </rPr>
      <t xml:space="preserve">经营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color rgb="FF000000"/>
        <rFont val="Noto Sans"/>
        <family val="2"/>
      </rPr>
      <t xml:space="preserve">其他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color rgb="FF000000"/>
        <rFont val="Noto Sans"/>
        <family val="2"/>
      </rPr>
      <t xml:space="preserve">年初结转和结余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≤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差异率（绝对值）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人员经费预决算差异率</t>
  </si>
  <si>
    <r>
      <rPr>
        <sz val="11"/>
        <color rgb="FF000000"/>
        <rFont val="Noto Sans"/>
        <family val="2"/>
      </rPr>
      <t xml:space="preserve">人员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公用经费预决算差异率</t>
  </si>
  <si>
    <r>
      <rPr>
        <sz val="11"/>
        <color rgb="FF000000"/>
        <rFont val="Noto Sans"/>
        <family val="2"/>
      </rPr>
      <t xml:space="preserve">公用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预算执行的有效性</t>
  </si>
  <si>
    <t xml:space="preserve">人员经费预算执行差异率</t>
  </si>
  <si>
    <r>
      <rPr>
        <sz val="11"/>
        <color rgb="FF000000"/>
        <rFont val="Noto Sans"/>
        <family val="2"/>
      </rPr>
      <t xml:space="preserve">人员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color rgb="FF000000"/>
        <rFont val="Noto Sans"/>
        <family val="2"/>
      </rPr>
      <t xml:space="preserve">公用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color rgb="FF000000"/>
        <rFont val="Noto Sans"/>
        <family val="2"/>
      </rPr>
      <t xml:space="preserve">财政拨款结转和结余：（本年年末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调整预算数总计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结转和结余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结转和结余率（绝对值）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color rgb="FF000000"/>
        <rFont val="Noto Sans"/>
        <family val="2"/>
      </rPr>
      <t xml:space="preserve">财政拨款结转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</t>
    </r>
    <r>
      <rPr>
        <sz val="11"/>
        <color rgb="FF000000"/>
        <rFont val="宋体"/>
        <family val="0"/>
        <charset val="134"/>
      </rPr>
      <t xml:space="preserve">&lt;0</t>
    </r>
    <r>
      <rPr>
        <sz val="11"/>
        <color rgb="FF000000"/>
        <rFont val="Noto Sans"/>
        <family val="2"/>
      </rPr>
      <t xml:space="preserve">，得满分；变动率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color rgb="FF000000"/>
        <rFont val="Noto Sans"/>
        <family val="2"/>
      </rPr>
      <t xml:space="preserve">财政拨款结余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“三公”经费支出预决算差异率</t>
  </si>
  <si>
    <r>
      <rPr>
        <sz val="11"/>
        <color rgb="FF000000"/>
        <rFont val="Noto Sans"/>
        <family val="2"/>
      </rPr>
      <t xml:space="preserve">“三公”经费：（决算数－年初预算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</t>
    </r>
    <r>
      <rPr>
        <sz val="11"/>
        <color rgb="FF000000"/>
        <rFont val="宋体"/>
        <family val="0"/>
        <charset val="134"/>
      </rPr>
      <t xml:space="preserve">&gt;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color rgb="FF000000"/>
        <rFont val="Noto Sans"/>
        <family val="2"/>
      </rPr>
      <t xml:space="preserve">财政拨款项目支出：（工资福利支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离休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退休费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合计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财政应返还额度变动率</t>
  </si>
  <si>
    <r>
      <rPr>
        <sz val="11"/>
        <color rgb="FF000000"/>
        <rFont val="Noto Sans"/>
        <family val="2"/>
      </rPr>
      <t xml:space="preserve">财政应返还额度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变动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负债状况</t>
  </si>
  <si>
    <t xml:space="preserve">借款变动率</t>
  </si>
  <si>
    <r>
      <rPr>
        <sz val="11"/>
        <color rgb="FF000000"/>
        <rFont val="Noto Sans"/>
        <family val="2"/>
      </rPr>
      <t xml:space="preserve">借款：（期末数－期初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初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color rgb="FF000000"/>
        <rFont val="Noto Sans"/>
        <family val="2"/>
      </rPr>
      <t xml:space="preserve">应缴财政款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，应缴财政款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政拨款结转和结余率、财政拨款结转和结余上下年变动率评价指标中，中央部门上年、本年年末结转和结余数均不含暂付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6" min="3" style="0" width="17.13"/>
    <col collapsed="false" customWidth="true" hidden="false" outlineLevel="0" max="7" min="7" style="0" width="34.27"/>
    <col collapsed="false" customWidth="true" hidden="false" outlineLevel="0" max="8" min="8" style="0" width="5.41"/>
    <col collapsed="false" customWidth="true" hidden="false" outlineLevel="0" max="11" min="9" style="0" width="17.13"/>
    <col collapsed="false" customWidth="true" hidden="false" outlineLevel="0" max="12" min="12" style="0" width="31.12"/>
    <col collapsed="false" customWidth="true" hidden="false" outlineLevel="0" max="13" min="13" style="0" width="5.41"/>
    <col collapsed="false" customWidth="true" hidden="false" outlineLevel="0" max="16" min="14" style="0" width="17.13"/>
  </cols>
  <sheetData>
    <row r="1" customFormat="false" ht="27.5" hidden="false" customHeight="false" outlineLevel="0" collapsed="false">
      <c r="I1" s="1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A3" s="3" t="s">
        <v>2</v>
      </c>
      <c r="I3" s="4" t="s">
        <v>3</v>
      </c>
      <c r="P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5"/>
      <c r="G4" s="6" t="s">
        <v>6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/>
      <c r="F5" s="8" t="s">
        <v>11</v>
      </c>
      <c r="G5" s="8" t="s">
        <v>12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3</v>
      </c>
      <c r="M5" s="8" t="s">
        <v>8</v>
      </c>
      <c r="N5" s="8" t="s">
        <v>9</v>
      </c>
      <c r="O5" s="8" t="s">
        <v>10</v>
      </c>
      <c r="P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8"/>
      <c r="F6" s="10" t="s">
        <v>17</v>
      </c>
      <c r="G6" s="8" t="s">
        <v>14</v>
      </c>
      <c r="H6" s="8"/>
      <c r="I6" s="10" t="s">
        <v>18</v>
      </c>
      <c r="J6" s="10" t="s">
        <v>19</v>
      </c>
      <c r="K6" s="10" t="s">
        <v>20</v>
      </c>
      <c r="L6" s="8" t="s">
        <v>14</v>
      </c>
      <c r="M6" s="8"/>
      <c r="N6" s="10" t="s">
        <v>21</v>
      </c>
      <c r="O6" s="10" t="s">
        <v>22</v>
      </c>
      <c r="P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7235.561132</v>
      </c>
      <c r="D7" s="13" t="n">
        <v>1.7235561132</v>
      </c>
      <c r="E7" s="13" t="n">
        <f aca="false">D7/10000</f>
        <v>0.00017235561132</v>
      </c>
      <c r="F7" s="13" t="n">
        <v>17235.561132</v>
      </c>
      <c r="G7" s="14" t="s">
        <v>25</v>
      </c>
      <c r="H7" s="10" t="s">
        <v>26</v>
      </c>
      <c r="I7" s="13" t="n">
        <v>0</v>
      </c>
      <c r="J7" s="13" t="n">
        <v>0</v>
      </c>
      <c r="K7" s="13" t="n">
        <v>0</v>
      </c>
      <c r="L7" s="14" t="s">
        <v>27</v>
      </c>
      <c r="M7" s="10" t="s">
        <v>28</v>
      </c>
      <c r="N7" s="13" t="n">
        <v>1057.023584</v>
      </c>
      <c r="O7" s="13" t="n">
        <v>1057.023584</v>
      </c>
      <c r="P7" s="15" t="n">
        <v>1057.023584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659.64</v>
      </c>
      <c r="D8" s="13" t="n">
        <v>0.065964</v>
      </c>
      <c r="E8" s="13" t="n">
        <f aca="false">D8/10000</f>
        <v>6.5964E-006</v>
      </c>
      <c r="F8" s="13" t="n">
        <v>659.64</v>
      </c>
      <c r="G8" s="14" t="s">
        <v>30</v>
      </c>
      <c r="H8" s="10" t="s">
        <v>31</v>
      </c>
      <c r="I8" s="13" t="n">
        <v>0</v>
      </c>
      <c r="J8" s="13" t="n">
        <v>0</v>
      </c>
      <c r="K8" s="13" t="n">
        <v>0</v>
      </c>
      <c r="L8" s="14" t="s">
        <v>32</v>
      </c>
      <c r="M8" s="10" t="s">
        <v>33</v>
      </c>
      <c r="N8" s="13" t="n">
        <v>612.294147</v>
      </c>
      <c r="O8" s="13" t="n">
        <v>612.294147</v>
      </c>
      <c r="P8" s="15" t="n">
        <v>612.294147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f aca="false">D9/10000</f>
        <v>0</v>
      </c>
      <c r="F9" s="13" t="n">
        <v>0</v>
      </c>
      <c r="G9" s="14" t="s">
        <v>35</v>
      </c>
      <c r="H9" s="10" t="s">
        <v>36</v>
      </c>
      <c r="I9" s="13" t="n">
        <v>0</v>
      </c>
      <c r="J9" s="13" t="n">
        <v>0</v>
      </c>
      <c r="K9" s="13" t="n">
        <v>0</v>
      </c>
      <c r="L9" s="14" t="s">
        <v>37</v>
      </c>
      <c r="M9" s="10" t="s">
        <v>38</v>
      </c>
      <c r="N9" s="13" t="n">
        <v>444.729437</v>
      </c>
      <c r="O9" s="13" t="n">
        <v>444.729437</v>
      </c>
      <c r="P9" s="15" t="n">
        <v>444.72943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f aca="false">D10/10000</f>
        <v>0</v>
      </c>
      <c r="F10" s="13" t="n">
        <v>0</v>
      </c>
      <c r="G10" s="14" t="s">
        <v>40</v>
      </c>
      <c r="H10" s="10" t="s">
        <v>41</v>
      </c>
      <c r="I10" s="13" t="n">
        <v>0</v>
      </c>
      <c r="J10" s="13" t="n">
        <v>0</v>
      </c>
      <c r="K10" s="13" t="n">
        <v>0</v>
      </c>
      <c r="L10" s="14" t="s">
        <v>42</v>
      </c>
      <c r="M10" s="10" t="s">
        <v>43</v>
      </c>
      <c r="N10" s="13" t="n">
        <v>23187.051001</v>
      </c>
      <c r="O10" s="13" t="n">
        <v>23187.051001</v>
      </c>
      <c r="P10" s="15" t="n">
        <v>20115.563319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f aca="false">D11/10000</f>
        <v>0</v>
      </c>
      <c r="F11" s="13" t="n">
        <v>0</v>
      </c>
      <c r="G11" s="14" t="s">
        <v>45</v>
      </c>
      <c r="H11" s="10" t="s">
        <v>46</v>
      </c>
      <c r="I11" s="13" t="n">
        <v>0</v>
      </c>
      <c r="J11" s="13" t="n">
        <v>0</v>
      </c>
      <c r="K11" s="13" t="n">
        <v>0</v>
      </c>
      <c r="L11" s="14" t="s">
        <v>47</v>
      </c>
      <c r="M11" s="10" t="s">
        <v>48</v>
      </c>
      <c r="N11" s="13" t="n">
        <v>0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f aca="false">D12/10000</f>
        <v>0</v>
      </c>
      <c r="F12" s="13" t="n">
        <v>0</v>
      </c>
      <c r="G12" s="14" t="s">
        <v>50</v>
      </c>
      <c r="H12" s="10" t="s">
        <v>51</v>
      </c>
      <c r="I12" s="13" t="n">
        <v>0</v>
      </c>
      <c r="J12" s="13" t="n">
        <v>0</v>
      </c>
      <c r="K12" s="13" t="n">
        <v>0</v>
      </c>
      <c r="L12" s="14" t="s">
        <v>52</v>
      </c>
      <c r="M12" s="10" t="s">
        <v>53</v>
      </c>
      <c r="N12" s="13" t="n">
        <v>0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f aca="false">D13/10000</f>
        <v>0</v>
      </c>
      <c r="F13" s="13" t="n">
        <v>0</v>
      </c>
      <c r="G13" s="14" t="s">
        <v>55</v>
      </c>
      <c r="H13" s="10" t="s">
        <v>56</v>
      </c>
      <c r="I13" s="13" t="n">
        <v>0</v>
      </c>
      <c r="J13" s="13" t="n">
        <v>0</v>
      </c>
      <c r="K13" s="13" t="n">
        <v>0</v>
      </c>
      <c r="L13" s="14" t="s">
        <v>57</v>
      </c>
      <c r="M13" s="10" t="s">
        <v>58</v>
      </c>
      <c r="N13" s="13" t="n">
        <v>0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0</v>
      </c>
      <c r="E14" s="13" t="n">
        <f aca="false">D14/10000</f>
        <v>0</v>
      </c>
      <c r="F14" s="13" t="n">
        <v>0</v>
      </c>
      <c r="G14" s="14" t="s">
        <v>60</v>
      </c>
      <c r="H14" s="10" t="s">
        <v>61</v>
      </c>
      <c r="I14" s="13" t="n">
        <v>23122.339117</v>
      </c>
      <c r="J14" s="13" t="n">
        <v>23122.339117</v>
      </c>
      <c r="K14" s="13" t="n">
        <v>20710.491435</v>
      </c>
      <c r="L14" s="14" t="s">
        <v>62</v>
      </c>
      <c r="M14" s="10" t="s">
        <v>63</v>
      </c>
      <c r="N14" s="13" t="n">
        <v>0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3"/>
      <c r="F15" s="18"/>
      <c r="G15" s="14" t="s">
        <v>64</v>
      </c>
      <c r="H15" s="10" t="s">
        <v>65</v>
      </c>
      <c r="I15" s="13" t="n">
        <v>462.095468</v>
      </c>
      <c r="J15" s="13" t="n">
        <v>462.095468</v>
      </c>
      <c r="K15" s="13" t="n">
        <v>462.095468</v>
      </c>
      <c r="L15" s="14"/>
      <c r="M15" s="10" t="s">
        <v>66</v>
      </c>
      <c r="N15" s="18"/>
      <c r="O15" s="18"/>
      <c r="P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3"/>
      <c r="F16" s="18"/>
      <c r="G16" s="14" t="s">
        <v>68</v>
      </c>
      <c r="H16" s="10" t="s">
        <v>69</v>
      </c>
      <c r="I16" s="13" t="n">
        <v>480</v>
      </c>
      <c r="J16" s="13" t="n">
        <v>480</v>
      </c>
      <c r="K16" s="13" t="n">
        <v>0</v>
      </c>
      <c r="L16" s="14"/>
      <c r="M16" s="10" t="s">
        <v>70</v>
      </c>
      <c r="N16" s="18"/>
      <c r="O16" s="18"/>
      <c r="P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3"/>
      <c r="F17" s="18"/>
      <c r="G17" s="14" t="s">
        <v>72</v>
      </c>
      <c r="H17" s="10" t="s">
        <v>73</v>
      </c>
      <c r="I17" s="13" t="n">
        <v>0</v>
      </c>
      <c r="J17" s="13" t="n">
        <v>0</v>
      </c>
      <c r="K17" s="13" t="n">
        <v>0</v>
      </c>
      <c r="L17" s="8" t="s">
        <v>74</v>
      </c>
      <c r="M17" s="10" t="s">
        <v>75</v>
      </c>
      <c r="N17" s="16"/>
      <c r="O17" s="16"/>
      <c r="P17" s="15" t="n">
        <v>21172.586903</v>
      </c>
    </row>
    <row r="18" customFormat="false" ht="15.4" hidden="false" customHeight="true" outlineLevel="0" collapsed="false">
      <c r="A18" s="12"/>
      <c r="B18" s="10" t="s">
        <v>76</v>
      </c>
      <c r="C18" s="18"/>
      <c r="D18" s="18"/>
      <c r="E18" s="13"/>
      <c r="F18" s="18"/>
      <c r="G18" s="14" t="s">
        <v>77</v>
      </c>
      <c r="H18" s="10" t="s">
        <v>78</v>
      </c>
      <c r="I18" s="13" t="n">
        <v>0</v>
      </c>
      <c r="J18" s="13" t="n">
        <v>0</v>
      </c>
      <c r="K18" s="13" t="n">
        <v>0</v>
      </c>
      <c r="L18" s="14" t="s">
        <v>79</v>
      </c>
      <c r="M18" s="10" t="s">
        <v>80</v>
      </c>
      <c r="N18" s="16"/>
      <c r="O18" s="16"/>
      <c r="P18" s="15" t="n">
        <v>177.421256</v>
      </c>
    </row>
    <row r="19" customFormat="false" ht="15.4" hidden="false" customHeight="true" outlineLevel="0" collapsed="false">
      <c r="A19" s="12"/>
      <c r="B19" s="10" t="s">
        <v>81</v>
      </c>
      <c r="C19" s="18"/>
      <c r="D19" s="18"/>
      <c r="E19" s="13"/>
      <c r="F19" s="18"/>
      <c r="G19" s="14" t="s">
        <v>82</v>
      </c>
      <c r="H19" s="10" t="s">
        <v>83</v>
      </c>
      <c r="I19" s="13" t="n">
        <v>0</v>
      </c>
      <c r="J19" s="13" t="n">
        <v>0</v>
      </c>
      <c r="K19" s="13" t="n">
        <v>0</v>
      </c>
      <c r="L19" s="14" t="s">
        <v>84</v>
      </c>
      <c r="M19" s="10" t="s">
        <v>85</v>
      </c>
      <c r="N19" s="16"/>
      <c r="O19" s="16"/>
      <c r="P19" s="15" t="n">
        <v>404.729437</v>
      </c>
    </row>
    <row r="20" customFormat="false" ht="15.4" hidden="false" customHeight="true" outlineLevel="0" collapsed="false">
      <c r="A20" s="12"/>
      <c r="B20" s="10" t="s">
        <v>86</v>
      </c>
      <c r="C20" s="18"/>
      <c r="D20" s="18"/>
      <c r="E20" s="13"/>
      <c r="F20" s="18"/>
      <c r="G20" s="14" t="s">
        <v>87</v>
      </c>
      <c r="H20" s="10" t="s">
        <v>88</v>
      </c>
      <c r="I20" s="13" t="n">
        <v>0</v>
      </c>
      <c r="J20" s="13" t="n">
        <v>0</v>
      </c>
      <c r="K20" s="13" t="n">
        <v>0</v>
      </c>
      <c r="L20" s="14" t="s">
        <v>89</v>
      </c>
      <c r="M20" s="10" t="s">
        <v>90</v>
      </c>
      <c r="N20" s="16"/>
      <c r="O20" s="16"/>
      <c r="P20" s="15" t="n">
        <v>20550.43621</v>
      </c>
    </row>
    <row r="21" customFormat="false" ht="15.4" hidden="false" customHeight="true" outlineLevel="0" collapsed="false">
      <c r="A21" s="12"/>
      <c r="B21" s="10" t="s">
        <v>91</v>
      </c>
      <c r="C21" s="18"/>
      <c r="D21" s="18"/>
      <c r="E21" s="13"/>
      <c r="F21" s="18"/>
      <c r="G21" s="14" t="s">
        <v>92</v>
      </c>
      <c r="H21" s="10" t="s">
        <v>93</v>
      </c>
      <c r="I21" s="13" t="n">
        <v>0</v>
      </c>
      <c r="J21" s="13" t="n">
        <v>0</v>
      </c>
      <c r="K21" s="13" t="n">
        <v>0</v>
      </c>
      <c r="L21" s="14" t="s">
        <v>94</v>
      </c>
      <c r="M21" s="10" t="s">
        <v>95</v>
      </c>
      <c r="N21" s="16"/>
      <c r="O21" s="16"/>
      <c r="P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8"/>
      <c r="D22" s="18"/>
      <c r="E22" s="13"/>
      <c r="F22" s="18"/>
      <c r="G22" s="14" t="s">
        <v>97</v>
      </c>
      <c r="H22" s="10" t="s">
        <v>98</v>
      </c>
      <c r="I22" s="13" t="n">
        <v>0</v>
      </c>
      <c r="J22" s="13" t="n">
        <v>0</v>
      </c>
      <c r="K22" s="13" t="n">
        <v>0</v>
      </c>
      <c r="L22" s="14" t="s">
        <v>99</v>
      </c>
      <c r="M22" s="10" t="s">
        <v>100</v>
      </c>
      <c r="N22" s="16"/>
      <c r="O22" s="16"/>
      <c r="P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8"/>
      <c r="D23" s="18"/>
      <c r="E23" s="13"/>
      <c r="F23" s="18"/>
      <c r="G23" s="14" t="s">
        <v>102</v>
      </c>
      <c r="H23" s="10" t="s">
        <v>103</v>
      </c>
      <c r="I23" s="13" t="n">
        <v>0</v>
      </c>
      <c r="J23" s="13" t="n">
        <v>0</v>
      </c>
      <c r="K23" s="13" t="n">
        <v>0</v>
      </c>
      <c r="L23" s="14" t="s">
        <v>104</v>
      </c>
      <c r="M23" s="10" t="s">
        <v>105</v>
      </c>
      <c r="N23" s="16"/>
      <c r="O23" s="16"/>
      <c r="P23" s="15" t="n">
        <v>0</v>
      </c>
    </row>
    <row r="24" customFormat="false" ht="15.4" hidden="false" customHeight="true" outlineLevel="0" collapsed="false">
      <c r="A24" s="12"/>
      <c r="B24" s="10" t="s">
        <v>106</v>
      </c>
      <c r="C24" s="18"/>
      <c r="D24" s="18"/>
      <c r="E24" s="13"/>
      <c r="F24" s="18"/>
      <c r="G24" s="14" t="s">
        <v>107</v>
      </c>
      <c r="H24" s="10" t="s">
        <v>108</v>
      </c>
      <c r="I24" s="13" t="n">
        <v>0</v>
      </c>
      <c r="J24" s="13" t="n">
        <v>0</v>
      </c>
      <c r="K24" s="13" t="n">
        <v>0</v>
      </c>
      <c r="L24" s="14" t="s">
        <v>109</v>
      </c>
      <c r="M24" s="10" t="s">
        <v>110</v>
      </c>
      <c r="N24" s="16"/>
      <c r="O24" s="16"/>
      <c r="P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8"/>
      <c r="D25" s="18"/>
      <c r="E25" s="13"/>
      <c r="F25" s="18"/>
      <c r="G25" s="14" t="s">
        <v>112</v>
      </c>
      <c r="H25" s="10" t="s">
        <v>113</v>
      </c>
      <c r="I25" s="13" t="n">
        <v>0</v>
      </c>
      <c r="J25" s="13" t="n">
        <v>0</v>
      </c>
      <c r="K25" s="13" t="n">
        <v>0</v>
      </c>
      <c r="L25" s="14" t="s">
        <v>114</v>
      </c>
      <c r="M25" s="10" t="s">
        <v>115</v>
      </c>
      <c r="N25" s="16"/>
      <c r="O25" s="16"/>
      <c r="P25" s="15" t="n">
        <v>40</v>
      </c>
    </row>
    <row r="26" customFormat="false" ht="15.4" hidden="false" customHeight="true" outlineLevel="0" collapsed="false">
      <c r="A26" s="12"/>
      <c r="B26" s="10" t="s">
        <v>116</v>
      </c>
      <c r="C26" s="18"/>
      <c r="D26" s="18"/>
      <c r="E26" s="13"/>
      <c r="F26" s="18"/>
      <c r="G26" s="14" t="s">
        <v>117</v>
      </c>
      <c r="H26" s="10" t="s">
        <v>118</v>
      </c>
      <c r="I26" s="13" t="n">
        <v>0</v>
      </c>
      <c r="J26" s="13" t="n">
        <v>0</v>
      </c>
      <c r="K26" s="13" t="n">
        <v>0</v>
      </c>
      <c r="L26" s="14" t="s">
        <v>119</v>
      </c>
      <c r="M26" s="10" t="s">
        <v>120</v>
      </c>
      <c r="N26" s="16"/>
      <c r="O26" s="16"/>
      <c r="P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8"/>
      <c r="D27" s="18"/>
      <c r="E27" s="13"/>
      <c r="F27" s="18"/>
      <c r="G27" s="14" t="s">
        <v>122</v>
      </c>
      <c r="H27" s="10" t="s">
        <v>123</v>
      </c>
      <c r="I27" s="13" t="n">
        <v>0</v>
      </c>
      <c r="J27" s="13" t="n">
        <v>0</v>
      </c>
      <c r="K27" s="13" t="n">
        <v>0</v>
      </c>
      <c r="L27" s="14" t="s">
        <v>124</v>
      </c>
      <c r="M27" s="10" t="s">
        <v>125</v>
      </c>
      <c r="N27" s="16"/>
      <c r="O27" s="16"/>
      <c r="P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8"/>
      <c r="D28" s="18"/>
      <c r="E28" s="13"/>
      <c r="F28" s="18"/>
      <c r="G28" s="14" t="s">
        <v>127</v>
      </c>
      <c r="H28" s="10" t="s">
        <v>128</v>
      </c>
      <c r="I28" s="13" t="n">
        <v>0</v>
      </c>
      <c r="J28" s="13" t="n">
        <v>0</v>
      </c>
      <c r="K28" s="13" t="n">
        <v>0</v>
      </c>
      <c r="L28" s="14"/>
      <c r="M28" s="10" t="s">
        <v>129</v>
      </c>
      <c r="N28" s="16"/>
      <c r="O28" s="16"/>
      <c r="P28" s="19"/>
    </row>
    <row r="29" customFormat="false" ht="15.4" hidden="false" customHeight="true" outlineLevel="0" collapsed="false">
      <c r="A29" s="12"/>
      <c r="B29" s="10" t="s">
        <v>130</v>
      </c>
      <c r="C29" s="18"/>
      <c r="D29" s="18"/>
      <c r="E29" s="13"/>
      <c r="F29" s="18"/>
      <c r="G29" s="14" t="s">
        <v>131</v>
      </c>
      <c r="H29" s="10" t="s">
        <v>132</v>
      </c>
      <c r="I29" s="13" t="n">
        <v>179.64</v>
      </c>
      <c r="J29" s="13" t="n">
        <v>179.64</v>
      </c>
      <c r="K29" s="13" t="n">
        <v>0</v>
      </c>
      <c r="L29" s="14"/>
      <c r="M29" s="10" t="s">
        <v>133</v>
      </c>
      <c r="N29" s="16"/>
      <c r="O29" s="17"/>
      <c r="P29" s="19"/>
    </row>
    <row r="30" customFormat="false" ht="15.4" hidden="false" customHeight="true" outlineLevel="0" collapsed="false">
      <c r="A30" s="12"/>
      <c r="B30" s="10" t="s">
        <v>134</v>
      </c>
      <c r="C30" s="18"/>
      <c r="D30" s="18"/>
      <c r="E30" s="13"/>
      <c r="F30" s="18"/>
      <c r="G30" s="14" t="s">
        <v>135</v>
      </c>
      <c r="H30" s="10" t="s">
        <v>136</v>
      </c>
      <c r="I30" s="13" t="n">
        <v>0</v>
      </c>
      <c r="J30" s="13" t="n">
        <v>0</v>
      </c>
      <c r="K30" s="13" t="n">
        <v>0</v>
      </c>
      <c r="L30" s="14"/>
      <c r="M30" s="10" t="s">
        <v>137</v>
      </c>
      <c r="N30" s="17"/>
      <c r="O30" s="17"/>
      <c r="P30" s="19"/>
    </row>
    <row r="31" customFormat="false" ht="15.4" hidden="false" customHeight="true" outlineLevel="0" collapsed="false">
      <c r="A31" s="12"/>
      <c r="B31" s="10" t="s">
        <v>138</v>
      </c>
      <c r="C31" s="18"/>
      <c r="D31" s="18"/>
      <c r="E31" s="13"/>
      <c r="F31" s="18"/>
      <c r="G31" s="14" t="s">
        <v>139</v>
      </c>
      <c r="H31" s="10" t="s">
        <v>140</v>
      </c>
      <c r="I31" s="13" t="n">
        <v>0</v>
      </c>
      <c r="J31" s="13" t="n">
        <v>0</v>
      </c>
      <c r="K31" s="13" t="n">
        <v>0</v>
      </c>
      <c r="L31" s="14"/>
      <c r="M31" s="10" t="s">
        <v>141</v>
      </c>
      <c r="N31" s="17"/>
      <c r="O31" s="17"/>
      <c r="P31" s="19"/>
    </row>
    <row r="32" customFormat="false" ht="15.4" hidden="false" customHeight="true" outlineLevel="0" collapsed="false">
      <c r="A32" s="12"/>
      <c r="B32" s="10" t="s">
        <v>142</v>
      </c>
      <c r="C32" s="18"/>
      <c r="D32" s="18"/>
      <c r="E32" s="13"/>
      <c r="F32" s="18"/>
      <c r="G32" s="14" t="s">
        <v>143</v>
      </c>
      <c r="H32" s="10" t="s">
        <v>144</v>
      </c>
      <c r="I32" s="13" t="n">
        <v>0</v>
      </c>
      <c r="J32" s="13" t="n">
        <v>0</v>
      </c>
      <c r="K32" s="13" t="n">
        <v>0</v>
      </c>
      <c r="L32" s="14"/>
      <c r="M32" s="10" t="s">
        <v>145</v>
      </c>
      <c r="N32" s="17"/>
      <c r="O32" s="17"/>
      <c r="P32" s="19"/>
    </row>
    <row r="33" customFormat="false" ht="15.4" hidden="false" customHeight="true" outlineLevel="0" collapsed="false">
      <c r="A33" s="20" t="s">
        <v>146</v>
      </c>
      <c r="B33" s="10" t="s">
        <v>147</v>
      </c>
      <c r="C33" s="13" t="n">
        <v>17895.201132</v>
      </c>
      <c r="D33" s="13" t="n">
        <v>17895.201132</v>
      </c>
      <c r="E33" s="13" t="n">
        <f aca="false">D33/10000</f>
        <v>1.7895201132</v>
      </c>
      <c r="F33" s="13" t="n">
        <v>17895.201132</v>
      </c>
      <c r="G33" s="21" t="s">
        <v>148</v>
      </c>
      <c r="H33" s="21"/>
      <c r="I33" s="22"/>
      <c r="J33" s="8"/>
      <c r="K33" s="21"/>
      <c r="L33" s="21"/>
      <c r="M33" s="10" t="s">
        <v>149</v>
      </c>
      <c r="N33" s="13" t="n">
        <v>24244.074585</v>
      </c>
      <c r="O33" s="13" t="n">
        <v>24244.074585</v>
      </c>
      <c r="P33" s="15" t="n">
        <v>21172.586903</v>
      </c>
    </row>
    <row r="34" customFormat="false" ht="15.4" hidden="false" customHeight="true" outlineLevel="0" collapsed="false">
      <c r="A34" s="12" t="s">
        <v>150</v>
      </c>
      <c r="B34" s="10" t="s">
        <v>151</v>
      </c>
      <c r="C34" s="13" t="n">
        <v>0</v>
      </c>
      <c r="D34" s="13" t="n">
        <v>0</v>
      </c>
      <c r="E34" s="13" t="n">
        <f aca="false">D34/10000</f>
        <v>0</v>
      </c>
      <c r="F34" s="13" t="n">
        <v>0</v>
      </c>
      <c r="G34" s="14" t="s">
        <v>152</v>
      </c>
      <c r="H34" s="14"/>
      <c r="I34" s="23"/>
      <c r="J34" s="14"/>
      <c r="K34" s="14"/>
      <c r="L34" s="14"/>
      <c r="M34" s="10" t="s">
        <v>153</v>
      </c>
      <c r="N34" s="16"/>
      <c r="O34" s="16"/>
      <c r="P34" s="15" t="n">
        <v>0</v>
      </c>
    </row>
    <row r="35" customFormat="false" ht="15.4" hidden="false" customHeight="true" outlineLevel="0" collapsed="false">
      <c r="A35" s="12" t="s">
        <v>154</v>
      </c>
      <c r="B35" s="10" t="s">
        <v>155</v>
      </c>
      <c r="C35" s="13" t="n">
        <v>6348.873453</v>
      </c>
      <c r="D35" s="13" t="n">
        <v>6348.873453</v>
      </c>
      <c r="E35" s="13" t="n">
        <f aca="false">D35/10000</f>
        <v>0.6348873453</v>
      </c>
      <c r="F35" s="13" t="n">
        <v>6348.873453</v>
      </c>
      <c r="G35" s="14" t="s">
        <v>156</v>
      </c>
      <c r="H35" s="24" t="s">
        <v>157</v>
      </c>
      <c r="I35" s="23"/>
      <c r="J35" s="14"/>
      <c r="K35" s="14"/>
      <c r="L35" s="14" t="s">
        <v>158</v>
      </c>
      <c r="M35" s="10" t="s">
        <v>159</v>
      </c>
      <c r="N35" s="13" t="n">
        <v>0</v>
      </c>
      <c r="O35" s="13" t="n">
        <v>0</v>
      </c>
      <c r="P35" s="15" t="n">
        <v>3071.487682</v>
      </c>
    </row>
    <row r="36" customFormat="false" ht="15.4" hidden="false" customHeight="true" outlineLevel="0" collapsed="false">
      <c r="A36" s="12"/>
      <c r="B36" s="10" t="s">
        <v>160</v>
      </c>
      <c r="C36" s="16"/>
      <c r="D36" s="16"/>
      <c r="E36" s="13"/>
      <c r="F36" s="18"/>
      <c r="G36" s="14"/>
      <c r="H36" s="24" t="s">
        <v>161</v>
      </c>
      <c r="I36" s="23"/>
      <c r="J36" s="14"/>
      <c r="K36" s="14"/>
      <c r="L36" s="14" t="s">
        <v>162</v>
      </c>
      <c r="M36" s="10" t="s">
        <v>163</v>
      </c>
      <c r="N36" s="16"/>
      <c r="O36" s="16"/>
      <c r="P36" s="19"/>
    </row>
    <row r="37" customFormat="false" ht="15.4" hidden="false" customHeight="true" outlineLevel="0" collapsed="false">
      <c r="A37" s="25" t="s">
        <v>164</v>
      </c>
      <c r="B37" s="26" t="s">
        <v>165</v>
      </c>
      <c r="C37" s="27" t="n">
        <v>24244.074585</v>
      </c>
      <c r="D37" s="27" t="n">
        <v>24244.074585</v>
      </c>
      <c r="E37" s="13" t="n">
        <f aca="false">D37/10000</f>
        <v>2.4244074585</v>
      </c>
      <c r="F37" s="27" t="n">
        <v>24244.074585</v>
      </c>
      <c r="G37" s="28" t="s">
        <v>164</v>
      </c>
      <c r="H37" s="28"/>
      <c r="I37" s="29"/>
      <c r="J37" s="26"/>
      <c r="K37" s="28"/>
      <c r="L37" s="28"/>
      <c r="M37" s="26" t="s">
        <v>166</v>
      </c>
      <c r="N37" s="27" t="n">
        <v>24244.074585</v>
      </c>
      <c r="O37" s="27" t="n">
        <v>24244.074585</v>
      </c>
      <c r="P37" s="30" t="n">
        <v>24244.074585</v>
      </c>
    </row>
    <row r="38" customFormat="false" ht="15.4" hidden="false" customHeight="true" outlineLevel="0" collapsed="false">
      <c r="A38" s="31" t="s">
        <v>167</v>
      </c>
      <c r="B38" s="31"/>
      <c r="C38" s="31"/>
      <c r="D38" s="31"/>
      <c r="E38" s="13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.4" hidden="false" customHeight="true" outlineLevel="0" collapsed="false">
      <c r="A39" s="31" t="s">
        <v>168</v>
      </c>
      <c r="B39" s="31"/>
      <c r="C39" s="31"/>
      <c r="D39" s="31"/>
      <c r="E39" s="13"/>
      <c r="F39" s="31"/>
      <c r="G39" s="31"/>
      <c r="H39" s="33"/>
      <c r="I39" s="32"/>
      <c r="J39" s="31"/>
      <c r="K39" s="31"/>
      <c r="L39" s="31"/>
      <c r="M39" s="33"/>
      <c r="N39" s="32"/>
      <c r="O39" s="31"/>
      <c r="P39" s="31"/>
    </row>
    <row r="41" customFormat="false" ht="15" hidden="false" customHeight="false" outlineLevel="0" collapsed="false">
      <c r="I41" s="4" t="s">
        <v>169</v>
      </c>
    </row>
  </sheetData>
  <mergeCells count="2">
    <mergeCell ref="A4:F4"/>
    <mergeCell ref="G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3" activeCellId="0" sqref="T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9" min="9" style="0" width="17.13"/>
    <col collapsed="false" customWidth="true" hidden="false" outlineLevel="0" max="10" min="10" style="0" width="16.84"/>
    <col collapsed="false" customWidth="true" hidden="false" outlineLevel="0" max="20" min="11" style="0" width="15.99"/>
    <col collapsed="false" customWidth="true" hidden="false" outlineLevel="0" max="21" min="21" style="0" width="9.76"/>
  </cols>
  <sheetData>
    <row r="1" customFormat="false" ht="27.5" hidden="false" customHeight="false" outlineLevel="0" collapsed="false">
      <c r="K1" s="1" t="s">
        <v>475</v>
      </c>
    </row>
    <row r="2" customFormat="false" ht="15" hidden="false" customHeight="false" outlineLevel="0" collapsed="false">
      <c r="T2" s="2" t="s">
        <v>476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194</v>
      </c>
      <c r="F4" s="54"/>
      <c r="G4" s="54"/>
      <c r="H4" s="54" t="s">
        <v>195</v>
      </c>
      <c r="I4" s="54"/>
      <c r="J4" s="54"/>
      <c r="K4" s="54" t="s">
        <v>196</v>
      </c>
      <c r="L4" s="54"/>
      <c r="M4" s="54"/>
      <c r="N4" s="54"/>
      <c r="O4" s="54"/>
      <c r="P4" s="55" t="s">
        <v>200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40" t="s">
        <v>203</v>
      </c>
      <c r="F5" s="40" t="s">
        <v>204</v>
      </c>
      <c r="G5" s="40" t="s">
        <v>205</v>
      </c>
      <c r="H5" s="40" t="s">
        <v>203</v>
      </c>
      <c r="I5" s="40" t="s">
        <v>309</v>
      </c>
      <c r="J5" s="40" t="s">
        <v>310</v>
      </c>
      <c r="K5" s="40" t="s">
        <v>203</v>
      </c>
      <c r="L5" s="40" t="s">
        <v>309</v>
      </c>
      <c r="M5" s="40"/>
      <c r="N5" s="40"/>
      <c r="O5" s="40" t="s">
        <v>310</v>
      </c>
      <c r="P5" s="40" t="s">
        <v>203</v>
      </c>
      <c r="Q5" s="40" t="s">
        <v>204</v>
      </c>
      <c r="R5" s="57" t="s">
        <v>205</v>
      </c>
      <c r="S5" s="57"/>
      <c r="T5" s="57"/>
    </row>
    <row r="6" customFormat="false" ht="13.85" hidden="false" customHeight="true" outlineLevel="0" collapsed="false">
      <c r="A6" s="56"/>
      <c r="B6" s="56"/>
      <c r="C6" s="56"/>
      <c r="D6" s="40"/>
      <c r="E6" s="40"/>
      <c r="F6" s="40"/>
      <c r="G6" s="40" t="s">
        <v>176</v>
      </c>
      <c r="H6" s="40"/>
      <c r="I6" s="40"/>
      <c r="J6" s="40" t="s">
        <v>176</v>
      </c>
      <c r="K6" s="40"/>
      <c r="L6" s="40" t="s">
        <v>176</v>
      </c>
      <c r="M6" s="40" t="s">
        <v>477</v>
      </c>
      <c r="N6" s="40" t="s">
        <v>478</v>
      </c>
      <c r="O6" s="40" t="s">
        <v>176</v>
      </c>
      <c r="P6" s="40"/>
      <c r="Q6" s="40"/>
      <c r="R6" s="40" t="s">
        <v>176</v>
      </c>
      <c r="S6" s="40" t="s">
        <v>479</v>
      </c>
      <c r="T6" s="57" t="s">
        <v>480</v>
      </c>
    </row>
    <row r="7" customFormat="false" ht="30.75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6348.873453</v>
      </c>
      <c r="F9" s="13" t="n">
        <v>567.23221</v>
      </c>
      <c r="G9" s="13" t="n">
        <v>5781.641243</v>
      </c>
      <c r="H9" s="13" t="n">
        <v>17235.561132</v>
      </c>
      <c r="I9" s="13" t="n">
        <v>835.548092</v>
      </c>
      <c r="J9" s="13" t="n">
        <v>16400.01304</v>
      </c>
      <c r="K9" s="13" t="n">
        <v>21172.586903</v>
      </c>
      <c r="L9" s="13" t="n">
        <v>1057.023584</v>
      </c>
      <c r="M9" s="13" t="n">
        <v>612.294147</v>
      </c>
      <c r="N9" s="13" t="n">
        <v>444.729437</v>
      </c>
      <c r="O9" s="13" t="n">
        <v>20115.563319</v>
      </c>
      <c r="P9" s="13" t="n">
        <v>2411.847682</v>
      </c>
      <c r="Q9" s="13" t="n">
        <v>345.756718</v>
      </c>
      <c r="R9" s="13" t="n">
        <v>2066.090964</v>
      </c>
      <c r="S9" s="13" t="n">
        <v>2066.090964</v>
      </c>
      <c r="T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5938.905453</v>
      </c>
      <c r="F10" s="13" t="n">
        <v>567.23221</v>
      </c>
      <c r="G10" s="13" t="n">
        <v>5371.673243</v>
      </c>
      <c r="H10" s="13" t="n">
        <v>17164.04603</v>
      </c>
      <c r="I10" s="13" t="n">
        <v>816.160458</v>
      </c>
      <c r="J10" s="13" t="n">
        <v>16347.885572</v>
      </c>
      <c r="K10" s="13" t="n">
        <v>20710.491435</v>
      </c>
      <c r="L10" s="13" t="n">
        <v>1057.023584</v>
      </c>
      <c r="M10" s="13" t="n">
        <v>612.294147</v>
      </c>
      <c r="N10" s="13" t="n">
        <v>444.729437</v>
      </c>
      <c r="O10" s="13" t="n">
        <v>19653.467851</v>
      </c>
      <c r="P10" s="13" t="n">
        <v>2392.460048</v>
      </c>
      <c r="Q10" s="13" t="n">
        <v>326.369084</v>
      </c>
      <c r="R10" s="13" t="n">
        <v>2066.090964</v>
      </c>
      <c r="S10" s="13" t="n">
        <v>2066.090964</v>
      </c>
      <c r="T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39.184252</v>
      </c>
      <c r="F11" s="13" t="n">
        <v>563.483305</v>
      </c>
      <c r="G11" s="13" t="n">
        <v>475.700947</v>
      </c>
      <c r="H11" s="13" t="n">
        <v>2105.992756</v>
      </c>
      <c r="I11" s="13" t="n">
        <v>515.602739</v>
      </c>
      <c r="J11" s="13" t="n">
        <v>1590.390017</v>
      </c>
      <c r="K11" s="13" t="n">
        <v>1017.023584</v>
      </c>
      <c r="L11" s="13" t="n">
        <v>1017.023584</v>
      </c>
      <c r="M11" s="13" t="n">
        <v>612.294147</v>
      </c>
      <c r="N11" s="13" t="n">
        <v>404.729437</v>
      </c>
      <c r="O11" s="13" t="n">
        <v>0</v>
      </c>
      <c r="P11" s="13" t="n">
        <v>2128.153424</v>
      </c>
      <c r="Q11" s="13" t="n">
        <v>62.06246</v>
      </c>
      <c r="R11" s="13" t="n">
        <v>2066.090964</v>
      </c>
      <c r="S11" s="13" t="n">
        <v>2066.090964</v>
      </c>
      <c r="T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18.812731</v>
      </c>
      <c r="F12" s="13" t="n">
        <v>18.812731</v>
      </c>
      <c r="G12" s="13" t="n">
        <v>0</v>
      </c>
      <c r="H12" s="13" t="n">
        <v>460.490859</v>
      </c>
      <c r="I12" s="13" t="n">
        <v>460.490859</v>
      </c>
      <c r="J12" s="13" t="n">
        <v>0</v>
      </c>
      <c r="K12" s="13" t="n">
        <v>473.135314</v>
      </c>
      <c r="L12" s="13" t="n">
        <v>473.135314</v>
      </c>
      <c r="M12" s="13" t="n">
        <v>354.416597</v>
      </c>
      <c r="N12" s="13" t="n">
        <v>118.718717</v>
      </c>
      <c r="O12" s="13" t="n">
        <v>0</v>
      </c>
      <c r="P12" s="13" t="n">
        <v>6.168276</v>
      </c>
      <c r="Q12" s="13" t="n">
        <v>6.168276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4.249499</v>
      </c>
      <c r="F13" s="13" t="n">
        <v>4.249499</v>
      </c>
      <c r="G13" s="13" t="n">
        <v>0</v>
      </c>
      <c r="H13" s="13" t="n">
        <v>31.92028</v>
      </c>
      <c r="I13" s="13" t="n">
        <v>31.92028</v>
      </c>
      <c r="J13" s="13" t="n">
        <v>0</v>
      </c>
      <c r="K13" s="13" t="n">
        <v>30</v>
      </c>
      <c r="L13" s="13" t="n">
        <v>30</v>
      </c>
      <c r="M13" s="13" t="n">
        <v>0</v>
      </c>
      <c r="N13" s="13" t="n">
        <v>30</v>
      </c>
      <c r="O13" s="13" t="n">
        <v>0</v>
      </c>
      <c r="P13" s="13" t="n">
        <v>6.169779</v>
      </c>
      <c r="Q13" s="13" t="n">
        <v>6.169779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0</v>
      </c>
      <c r="F14" s="13" t="n">
        <v>0</v>
      </c>
      <c r="G14" s="13" t="n">
        <v>0</v>
      </c>
      <c r="H14" s="13" t="n">
        <v>23.1916</v>
      </c>
      <c r="I14" s="13" t="n">
        <v>23.1916</v>
      </c>
      <c r="J14" s="13" t="n">
        <v>0</v>
      </c>
      <c r="K14" s="13" t="n">
        <v>23.1916</v>
      </c>
      <c r="L14" s="13" t="n">
        <v>23.1916</v>
      </c>
      <c r="M14" s="13" t="n">
        <v>0</v>
      </c>
      <c r="N14" s="13" t="n">
        <v>23.1916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1016.122022</v>
      </c>
      <c r="F15" s="13" t="n">
        <v>540.421075</v>
      </c>
      <c r="G15" s="13" t="n">
        <v>475.700947</v>
      </c>
      <c r="H15" s="13" t="n">
        <v>1590.390017</v>
      </c>
      <c r="I15" s="13" t="n">
        <v>0</v>
      </c>
      <c r="J15" s="13" t="n">
        <v>1590.390017</v>
      </c>
      <c r="K15" s="13" t="n">
        <v>490.69667</v>
      </c>
      <c r="L15" s="13" t="n">
        <v>490.69667</v>
      </c>
      <c r="M15" s="13" t="n">
        <v>257.87755</v>
      </c>
      <c r="N15" s="13" t="n">
        <v>232.81912</v>
      </c>
      <c r="O15" s="13" t="n">
        <v>0</v>
      </c>
      <c r="P15" s="13" t="n">
        <v>2115.815369</v>
      </c>
      <c r="Q15" s="13" t="n">
        <v>49.724405</v>
      </c>
      <c r="R15" s="13" t="n">
        <v>2066.090964</v>
      </c>
      <c r="S15" s="13" t="n">
        <v>2066.090964</v>
      </c>
      <c r="T15" s="15" t="n">
        <v>0</v>
      </c>
    </row>
    <row r="16" customFormat="false" ht="15.4" hidden="false" customHeight="true" outlineLevel="0" collapsed="false">
      <c r="A16" s="60" t="s">
        <v>226</v>
      </c>
      <c r="B16" s="60"/>
      <c r="C16" s="60"/>
      <c r="D16" s="61" t="s">
        <v>227</v>
      </c>
      <c r="E16" s="13" t="n">
        <v>3.748905</v>
      </c>
      <c r="F16" s="13" t="n">
        <v>3.748905</v>
      </c>
      <c r="G16" s="13" t="n">
        <v>0</v>
      </c>
      <c r="H16" s="13" t="n">
        <v>61.1748</v>
      </c>
      <c r="I16" s="13" t="n">
        <v>61.1748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64.923705</v>
      </c>
      <c r="Q16" s="13" t="n">
        <v>64.923705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60" t="s">
        <v>228</v>
      </c>
      <c r="B17" s="60"/>
      <c r="C17" s="60"/>
      <c r="D17" s="61" t="s">
        <v>229</v>
      </c>
      <c r="E17" s="13" t="n">
        <v>3.748905</v>
      </c>
      <c r="F17" s="13" t="n">
        <v>3.748905</v>
      </c>
      <c r="G17" s="13" t="n">
        <v>0</v>
      </c>
      <c r="H17" s="13" t="n">
        <v>0.1224</v>
      </c>
      <c r="I17" s="13" t="n">
        <v>0.1224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.871305</v>
      </c>
      <c r="Q17" s="13" t="n">
        <v>3.871305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60" t="s">
        <v>230</v>
      </c>
      <c r="B18" s="60"/>
      <c r="C18" s="60"/>
      <c r="D18" s="61" t="s">
        <v>231</v>
      </c>
      <c r="E18" s="13" t="n">
        <v>0</v>
      </c>
      <c r="F18" s="13" t="n">
        <v>0</v>
      </c>
      <c r="G18" s="13" t="n">
        <v>0</v>
      </c>
      <c r="H18" s="13" t="n">
        <v>61.0524</v>
      </c>
      <c r="I18" s="13" t="n">
        <v>61.0524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61.0524</v>
      </c>
      <c r="Q18" s="13" t="n">
        <v>61.0524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60" t="s">
        <v>232</v>
      </c>
      <c r="B19" s="60"/>
      <c r="C19" s="60"/>
      <c r="D19" s="61" t="s">
        <v>233</v>
      </c>
      <c r="E19" s="13" t="n">
        <v>41.360406</v>
      </c>
      <c r="F19" s="13" t="n">
        <v>0</v>
      </c>
      <c r="G19" s="13" t="n">
        <v>41.360406</v>
      </c>
      <c r="H19" s="13" t="n">
        <v>666.415419</v>
      </c>
      <c r="I19" s="13" t="n">
        <v>140.813419</v>
      </c>
      <c r="J19" s="13" t="n">
        <v>525.602</v>
      </c>
      <c r="K19" s="13" t="n">
        <v>606.962406</v>
      </c>
      <c r="L19" s="13" t="n">
        <v>40</v>
      </c>
      <c r="M19" s="13" t="n">
        <v>0</v>
      </c>
      <c r="N19" s="13" t="n">
        <v>40</v>
      </c>
      <c r="O19" s="13" t="n">
        <v>566.962406</v>
      </c>
      <c r="P19" s="13" t="n">
        <v>100.813419</v>
      </c>
      <c r="Q19" s="13" t="n">
        <v>100.813419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60" t="s">
        <v>234</v>
      </c>
      <c r="B20" s="60"/>
      <c r="C20" s="60"/>
      <c r="D20" s="61" t="s">
        <v>235</v>
      </c>
      <c r="E20" s="13" t="n">
        <v>41.360406</v>
      </c>
      <c r="F20" s="13" t="n">
        <v>0</v>
      </c>
      <c r="G20" s="13" t="n">
        <v>41.360406</v>
      </c>
      <c r="H20" s="13" t="n">
        <v>247.19</v>
      </c>
      <c r="I20" s="13" t="n">
        <v>0</v>
      </c>
      <c r="J20" s="13" t="n">
        <v>247.19</v>
      </c>
      <c r="K20" s="13" t="n">
        <v>288.550406</v>
      </c>
      <c r="L20" s="13" t="n">
        <v>0</v>
      </c>
      <c r="M20" s="13" t="n">
        <v>0</v>
      </c>
      <c r="N20" s="13" t="n">
        <v>0</v>
      </c>
      <c r="O20" s="13" t="n">
        <v>288.550406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60" t="s">
        <v>236</v>
      </c>
      <c r="B21" s="60"/>
      <c r="C21" s="60"/>
      <c r="D21" s="61" t="s">
        <v>237</v>
      </c>
      <c r="E21" s="13" t="n">
        <v>0</v>
      </c>
      <c r="F21" s="13" t="n">
        <v>0</v>
      </c>
      <c r="G21" s="13" t="n">
        <v>0</v>
      </c>
      <c r="H21" s="13" t="n">
        <v>278.412</v>
      </c>
      <c r="I21" s="13" t="n">
        <v>0</v>
      </c>
      <c r="J21" s="13" t="n">
        <v>278.412</v>
      </c>
      <c r="K21" s="13" t="n">
        <v>278.412</v>
      </c>
      <c r="L21" s="13" t="n">
        <v>0</v>
      </c>
      <c r="M21" s="13" t="n">
        <v>0</v>
      </c>
      <c r="N21" s="13" t="n">
        <v>0</v>
      </c>
      <c r="O21" s="13" t="n">
        <v>278.412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60" t="s">
        <v>238</v>
      </c>
      <c r="B22" s="60"/>
      <c r="C22" s="60"/>
      <c r="D22" s="61" t="s">
        <v>239</v>
      </c>
      <c r="E22" s="13" t="n">
        <v>0</v>
      </c>
      <c r="F22" s="13" t="n">
        <v>0</v>
      </c>
      <c r="G22" s="13" t="n">
        <v>0</v>
      </c>
      <c r="H22" s="13" t="n">
        <v>0.4891</v>
      </c>
      <c r="I22" s="13" t="n">
        <v>0.4891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.4891</v>
      </c>
      <c r="Q22" s="13" t="n">
        <v>0.4891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60" t="s">
        <v>240</v>
      </c>
      <c r="B23" s="60"/>
      <c r="C23" s="60"/>
      <c r="D23" s="61" t="s">
        <v>241</v>
      </c>
      <c r="E23" s="13" t="n">
        <v>0</v>
      </c>
      <c r="F23" s="13" t="n">
        <v>0</v>
      </c>
      <c r="G23" s="13" t="n">
        <v>0</v>
      </c>
      <c r="H23" s="13" t="n">
        <v>80</v>
      </c>
      <c r="I23" s="13" t="n">
        <v>80</v>
      </c>
      <c r="J23" s="13" t="n">
        <v>0</v>
      </c>
      <c r="K23" s="13" t="n">
        <v>40</v>
      </c>
      <c r="L23" s="13" t="n">
        <v>40</v>
      </c>
      <c r="M23" s="13" t="n">
        <v>0</v>
      </c>
      <c r="N23" s="13" t="n">
        <v>40</v>
      </c>
      <c r="O23" s="13" t="n">
        <v>0</v>
      </c>
      <c r="P23" s="13" t="n">
        <v>40</v>
      </c>
      <c r="Q23" s="13" t="n">
        <v>4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60" t="s">
        <v>242</v>
      </c>
      <c r="B24" s="60"/>
      <c r="C24" s="60"/>
      <c r="D24" s="61" t="s">
        <v>243</v>
      </c>
      <c r="E24" s="13" t="n">
        <v>0</v>
      </c>
      <c r="F24" s="13" t="n">
        <v>0</v>
      </c>
      <c r="G24" s="13" t="n">
        <v>0</v>
      </c>
      <c r="H24" s="13" t="n">
        <v>60.324319</v>
      </c>
      <c r="I24" s="13" t="n">
        <v>60.324319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60.324319</v>
      </c>
      <c r="Q24" s="13" t="n">
        <v>60.324319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60" t="s">
        <v>244</v>
      </c>
      <c r="B25" s="60"/>
      <c r="C25" s="60"/>
      <c r="D25" s="61" t="s">
        <v>245</v>
      </c>
      <c r="E25" s="13" t="n">
        <v>624.7126</v>
      </c>
      <c r="F25" s="13" t="n">
        <v>0</v>
      </c>
      <c r="G25" s="13" t="n">
        <v>624.7126</v>
      </c>
      <c r="H25" s="13" t="n">
        <v>1039.81</v>
      </c>
      <c r="I25" s="13" t="n">
        <v>0</v>
      </c>
      <c r="J25" s="13" t="n">
        <v>1039.81</v>
      </c>
      <c r="K25" s="13" t="n">
        <v>1664.5226</v>
      </c>
      <c r="L25" s="13" t="n">
        <v>0</v>
      </c>
      <c r="M25" s="13" t="n">
        <v>0</v>
      </c>
      <c r="N25" s="13" t="n">
        <v>0</v>
      </c>
      <c r="O25" s="13" t="n">
        <v>1664.5226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60" t="s">
        <v>246</v>
      </c>
      <c r="B26" s="60"/>
      <c r="C26" s="60"/>
      <c r="D26" s="61" t="s">
        <v>247</v>
      </c>
      <c r="E26" s="13" t="n">
        <v>624.7126</v>
      </c>
      <c r="F26" s="13" t="n">
        <v>0</v>
      </c>
      <c r="G26" s="13" t="n">
        <v>624.7126</v>
      </c>
      <c r="H26" s="13" t="n">
        <v>1039.81</v>
      </c>
      <c r="I26" s="13" t="n">
        <v>0</v>
      </c>
      <c r="J26" s="13" t="n">
        <v>1039.81</v>
      </c>
      <c r="K26" s="13" t="n">
        <v>1664.5226</v>
      </c>
      <c r="L26" s="13" t="n">
        <v>0</v>
      </c>
      <c r="M26" s="13" t="n">
        <v>0</v>
      </c>
      <c r="N26" s="13" t="n">
        <v>0</v>
      </c>
      <c r="O26" s="13" t="n">
        <v>1664.5226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60" t="s">
        <v>248</v>
      </c>
      <c r="B27" s="60"/>
      <c r="C27" s="60"/>
      <c r="D27" s="61" t="s">
        <v>249</v>
      </c>
      <c r="E27" s="13" t="n">
        <v>1488.133171</v>
      </c>
      <c r="F27" s="13" t="n">
        <v>0</v>
      </c>
      <c r="G27" s="13" t="n">
        <v>1488.133171</v>
      </c>
      <c r="H27" s="13" t="n">
        <v>10809.040545</v>
      </c>
      <c r="I27" s="13" t="n">
        <v>0</v>
      </c>
      <c r="J27" s="13" t="n">
        <v>10809.040545</v>
      </c>
      <c r="K27" s="13" t="n">
        <v>12297.173716</v>
      </c>
      <c r="L27" s="13" t="n">
        <v>0</v>
      </c>
      <c r="M27" s="13" t="n">
        <v>0</v>
      </c>
      <c r="N27" s="13" t="n">
        <v>0</v>
      </c>
      <c r="O27" s="13" t="n">
        <v>12297.173716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60" t="s">
        <v>250</v>
      </c>
      <c r="B28" s="60"/>
      <c r="C28" s="60"/>
      <c r="D28" s="61" t="s">
        <v>251</v>
      </c>
      <c r="E28" s="13" t="n">
        <v>650.589022</v>
      </c>
      <c r="F28" s="13" t="n">
        <v>0</v>
      </c>
      <c r="G28" s="13" t="n">
        <v>650.589022</v>
      </c>
      <c r="H28" s="13" t="n">
        <v>1482.918688</v>
      </c>
      <c r="I28" s="13" t="n">
        <v>0</v>
      </c>
      <c r="J28" s="13" t="n">
        <v>1482.918688</v>
      </c>
      <c r="K28" s="13" t="n">
        <v>2133.50771</v>
      </c>
      <c r="L28" s="13" t="n">
        <v>0</v>
      </c>
      <c r="M28" s="13" t="n">
        <v>0</v>
      </c>
      <c r="N28" s="13" t="n">
        <v>0</v>
      </c>
      <c r="O28" s="13" t="n">
        <v>2133.50771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60" t="s">
        <v>252</v>
      </c>
      <c r="B29" s="60"/>
      <c r="C29" s="60"/>
      <c r="D29" s="61" t="s">
        <v>253</v>
      </c>
      <c r="E29" s="13" t="n">
        <v>837.544149</v>
      </c>
      <c r="F29" s="13" t="n">
        <v>0</v>
      </c>
      <c r="G29" s="13" t="n">
        <v>837.544149</v>
      </c>
      <c r="H29" s="13" t="n">
        <v>9326.121857</v>
      </c>
      <c r="I29" s="13" t="n">
        <v>0</v>
      </c>
      <c r="J29" s="13" t="n">
        <v>9326.121857</v>
      </c>
      <c r="K29" s="13" t="n">
        <v>10163.666006</v>
      </c>
      <c r="L29" s="13" t="n">
        <v>0</v>
      </c>
      <c r="M29" s="13" t="n">
        <v>0</v>
      </c>
      <c r="N29" s="13" t="n">
        <v>0</v>
      </c>
      <c r="O29" s="13" t="n">
        <v>10163.666006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60" t="s">
        <v>254</v>
      </c>
      <c r="B30" s="60"/>
      <c r="C30" s="60"/>
      <c r="D30" s="61" t="s">
        <v>255</v>
      </c>
      <c r="E30" s="13" t="n">
        <v>0</v>
      </c>
      <c r="F30" s="13" t="n">
        <v>0</v>
      </c>
      <c r="G30" s="13" t="n">
        <v>0</v>
      </c>
      <c r="H30" s="13" t="n">
        <v>251.95</v>
      </c>
      <c r="I30" s="13" t="n">
        <v>0</v>
      </c>
      <c r="J30" s="13" t="n">
        <v>251.95</v>
      </c>
      <c r="K30" s="13" t="n">
        <v>251.95</v>
      </c>
      <c r="L30" s="13" t="n">
        <v>0</v>
      </c>
      <c r="M30" s="13" t="n">
        <v>0</v>
      </c>
      <c r="N30" s="13" t="n">
        <v>0</v>
      </c>
      <c r="O30" s="13" t="n">
        <v>251.95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60" t="s">
        <v>256</v>
      </c>
      <c r="B31" s="60"/>
      <c r="C31" s="60"/>
      <c r="D31" s="61" t="s">
        <v>257</v>
      </c>
      <c r="E31" s="13" t="n">
        <v>0</v>
      </c>
      <c r="F31" s="13" t="n">
        <v>0</v>
      </c>
      <c r="G31" s="13" t="n">
        <v>0</v>
      </c>
      <c r="H31" s="13" t="n">
        <v>101.95</v>
      </c>
      <c r="I31" s="13" t="n">
        <v>0</v>
      </c>
      <c r="J31" s="13" t="n">
        <v>101.95</v>
      </c>
      <c r="K31" s="13" t="n">
        <v>101.95</v>
      </c>
      <c r="L31" s="13" t="n">
        <v>0</v>
      </c>
      <c r="M31" s="13" t="n">
        <v>0</v>
      </c>
      <c r="N31" s="13" t="n">
        <v>0</v>
      </c>
      <c r="O31" s="13" t="n">
        <v>101.95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60" t="s">
        <v>258</v>
      </c>
      <c r="B32" s="60"/>
      <c r="C32" s="60"/>
      <c r="D32" s="61" t="s">
        <v>259</v>
      </c>
      <c r="E32" s="13" t="n">
        <v>0</v>
      </c>
      <c r="F32" s="13" t="n">
        <v>0</v>
      </c>
      <c r="G32" s="13" t="n">
        <v>0</v>
      </c>
      <c r="H32" s="13" t="n">
        <v>150</v>
      </c>
      <c r="I32" s="13" t="n">
        <v>0</v>
      </c>
      <c r="J32" s="13" t="n">
        <v>150</v>
      </c>
      <c r="K32" s="13" t="n">
        <v>150</v>
      </c>
      <c r="L32" s="13" t="n">
        <v>0</v>
      </c>
      <c r="M32" s="13" t="n">
        <v>0</v>
      </c>
      <c r="N32" s="13" t="n">
        <v>0</v>
      </c>
      <c r="O32" s="13" t="n">
        <v>15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60" t="s">
        <v>260</v>
      </c>
      <c r="B33" s="60"/>
      <c r="C33" s="60"/>
      <c r="D33" s="61" t="s">
        <v>261</v>
      </c>
      <c r="E33" s="13" t="n">
        <v>2741.766119</v>
      </c>
      <c r="F33" s="13" t="n">
        <v>0</v>
      </c>
      <c r="G33" s="13" t="n">
        <v>2741.766119</v>
      </c>
      <c r="H33" s="13" t="n">
        <v>2131.09301</v>
      </c>
      <c r="I33" s="13" t="n">
        <v>0</v>
      </c>
      <c r="J33" s="13" t="n">
        <v>2131.09301</v>
      </c>
      <c r="K33" s="13" t="n">
        <v>4872.859129</v>
      </c>
      <c r="L33" s="13" t="n">
        <v>0</v>
      </c>
      <c r="M33" s="13" t="n">
        <v>0</v>
      </c>
      <c r="N33" s="13" t="n">
        <v>0</v>
      </c>
      <c r="O33" s="13" t="n">
        <v>4872.859129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</row>
    <row r="34" customFormat="false" ht="15.4" hidden="false" customHeight="true" outlineLevel="0" collapsed="false">
      <c r="A34" s="60" t="s">
        <v>262</v>
      </c>
      <c r="B34" s="60"/>
      <c r="C34" s="60"/>
      <c r="D34" s="61" t="s">
        <v>263</v>
      </c>
      <c r="E34" s="13" t="n">
        <v>2741.766119</v>
      </c>
      <c r="F34" s="13" t="n">
        <v>0</v>
      </c>
      <c r="G34" s="13" t="n">
        <v>2741.766119</v>
      </c>
      <c r="H34" s="13" t="n">
        <v>2131.09301</v>
      </c>
      <c r="I34" s="13" t="n">
        <v>0</v>
      </c>
      <c r="J34" s="13" t="n">
        <v>2131.09301</v>
      </c>
      <c r="K34" s="13" t="n">
        <v>4872.859129</v>
      </c>
      <c r="L34" s="13" t="n">
        <v>0</v>
      </c>
      <c r="M34" s="13" t="n">
        <v>0</v>
      </c>
      <c r="N34" s="13" t="n">
        <v>0</v>
      </c>
      <c r="O34" s="13" t="n">
        <v>4872.859129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v>0</v>
      </c>
    </row>
    <row r="35" customFormat="false" ht="15.4" hidden="false" customHeight="true" outlineLevel="0" collapsed="false">
      <c r="A35" s="60" t="s">
        <v>264</v>
      </c>
      <c r="B35" s="60"/>
      <c r="C35" s="60"/>
      <c r="D35" s="61" t="s">
        <v>265</v>
      </c>
      <c r="E35" s="13" t="n">
        <v>0</v>
      </c>
      <c r="F35" s="13" t="n">
        <v>0</v>
      </c>
      <c r="G35" s="13" t="n">
        <v>0</v>
      </c>
      <c r="H35" s="13" t="n">
        <v>41.8095</v>
      </c>
      <c r="I35" s="13" t="n">
        <v>41.8095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41.8095</v>
      </c>
      <c r="Q35" s="13" t="n">
        <v>41.8095</v>
      </c>
      <c r="R35" s="13" t="n">
        <v>0</v>
      </c>
      <c r="S35" s="13" t="n">
        <v>0</v>
      </c>
      <c r="T35" s="15" t="n">
        <v>0</v>
      </c>
    </row>
    <row r="36" customFormat="false" ht="15.4" hidden="false" customHeight="true" outlineLevel="0" collapsed="false">
      <c r="A36" s="60" t="s">
        <v>266</v>
      </c>
      <c r="B36" s="60"/>
      <c r="C36" s="60"/>
      <c r="D36" s="61" t="s">
        <v>267</v>
      </c>
      <c r="E36" s="13" t="n">
        <v>0</v>
      </c>
      <c r="F36" s="13" t="n">
        <v>0</v>
      </c>
      <c r="G36" s="13" t="n">
        <v>0</v>
      </c>
      <c r="H36" s="13" t="n">
        <v>41.8095</v>
      </c>
      <c r="I36" s="13" t="n">
        <v>41.8095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41.8095</v>
      </c>
      <c r="Q36" s="13" t="n">
        <v>41.8095</v>
      </c>
      <c r="R36" s="13" t="n">
        <v>0</v>
      </c>
      <c r="S36" s="13" t="n">
        <v>0</v>
      </c>
      <c r="T36" s="15" t="n">
        <v>0</v>
      </c>
    </row>
    <row r="37" customFormat="false" ht="15.4" hidden="false" customHeight="true" outlineLevel="0" collapsed="false">
      <c r="A37" s="60" t="s">
        <v>268</v>
      </c>
      <c r="B37" s="60"/>
      <c r="C37" s="60"/>
      <c r="D37" s="61" t="s">
        <v>269</v>
      </c>
      <c r="E37" s="13" t="n">
        <v>0</v>
      </c>
      <c r="F37" s="13" t="n">
        <v>0</v>
      </c>
      <c r="G37" s="13" t="n">
        <v>0</v>
      </c>
      <c r="H37" s="13" t="n">
        <v>56.76</v>
      </c>
      <c r="I37" s="13" t="n">
        <v>56.76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56.76</v>
      </c>
      <c r="Q37" s="13" t="n">
        <v>56.76</v>
      </c>
      <c r="R37" s="13" t="n">
        <v>0</v>
      </c>
      <c r="S37" s="13" t="n">
        <v>0</v>
      </c>
      <c r="T37" s="15" t="n">
        <v>0</v>
      </c>
    </row>
    <row r="38" customFormat="false" ht="15.4" hidden="false" customHeight="true" outlineLevel="0" collapsed="false">
      <c r="A38" s="60" t="s">
        <v>270</v>
      </c>
      <c r="B38" s="60"/>
      <c r="C38" s="60"/>
      <c r="D38" s="61" t="s">
        <v>271</v>
      </c>
      <c r="E38" s="13" t="n">
        <v>0</v>
      </c>
      <c r="F38" s="13" t="n">
        <v>0</v>
      </c>
      <c r="G38" s="13" t="n">
        <v>0</v>
      </c>
      <c r="H38" s="13" t="n">
        <v>56.76</v>
      </c>
      <c r="I38" s="13" t="n">
        <v>56.76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56.76</v>
      </c>
      <c r="Q38" s="13" t="n">
        <v>56.76</v>
      </c>
      <c r="R38" s="13" t="n">
        <v>0</v>
      </c>
      <c r="S38" s="13" t="n">
        <v>0</v>
      </c>
      <c r="T38" s="15" t="n">
        <v>0</v>
      </c>
    </row>
    <row r="39" customFormat="false" ht="15.4" hidden="false" customHeight="true" outlineLevel="0" collapsed="false">
      <c r="A39" s="60" t="s">
        <v>272</v>
      </c>
      <c r="B39" s="60"/>
      <c r="C39" s="60"/>
      <c r="D39" s="61" t="s">
        <v>273</v>
      </c>
      <c r="E39" s="13" t="n">
        <v>409.968</v>
      </c>
      <c r="F39" s="13" t="n">
        <v>0</v>
      </c>
      <c r="G39" s="13" t="n">
        <v>409.968</v>
      </c>
      <c r="H39" s="13" t="n">
        <v>71.515102</v>
      </c>
      <c r="I39" s="13" t="n">
        <v>19.387634</v>
      </c>
      <c r="J39" s="13" t="n">
        <v>52.127468</v>
      </c>
      <c r="K39" s="13" t="n">
        <v>462.095468</v>
      </c>
      <c r="L39" s="13" t="n">
        <v>0</v>
      </c>
      <c r="M39" s="13" t="n">
        <v>0</v>
      </c>
      <c r="N39" s="13" t="n">
        <v>0</v>
      </c>
      <c r="O39" s="13" t="n">
        <v>462.095468</v>
      </c>
      <c r="P39" s="13" t="n">
        <v>19.387634</v>
      </c>
      <c r="Q39" s="13" t="n">
        <v>19.387634</v>
      </c>
      <c r="R39" s="13" t="n">
        <v>0</v>
      </c>
      <c r="S39" s="13" t="n">
        <v>0</v>
      </c>
      <c r="T39" s="15" t="n">
        <v>0</v>
      </c>
    </row>
    <row r="40" customFormat="false" ht="15.4" hidden="false" customHeight="true" outlineLevel="0" collapsed="false">
      <c r="A40" s="60" t="s">
        <v>274</v>
      </c>
      <c r="B40" s="60"/>
      <c r="C40" s="60"/>
      <c r="D40" s="61" t="s">
        <v>275</v>
      </c>
      <c r="E40" s="13" t="n">
        <v>0</v>
      </c>
      <c r="F40" s="13" t="n">
        <v>0</v>
      </c>
      <c r="G40" s="13" t="n">
        <v>0</v>
      </c>
      <c r="H40" s="13" t="n">
        <v>19.387634</v>
      </c>
      <c r="I40" s="13" t="n">
        <v>19.387634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9.387634</v>
      </c>
      <c r="Q40" s="13" t="n">
        <v>19.387634</v>
      </c>
      <c r="R40" s="13" t="n">
        <v>0</v>
      </c>
      <c r="S40" s="13" t="n">
        <v>0</v>
      </c>
      <c r="T40" s="15" t="n">
        <v>0</v>
      </c>
    </row>
    <row r="41" customFormat="false" ht="15.4" hidden="false" customHeight="true" outlineLevel="0" collapsed="false">
      <c r="A41" s="60" t="s">
        <v>276</v>
      </c>
      <c r="B41" s="60"/>
      <c r="C41" s="60"/>
      <c r="D41" s="61" t="s">
        <v>277</v>
      </c>
      <c r="E41" s="13" t="n">
        <v>0</v>
      </c>
      <c r="F41" s="13" t="n">
        <v>0</v>
      </c>
      <c r="G41" s="13" t="n">
        <v>0</v>
      </c>
      <c r="H41" s="13" t="n">
        <v>18.991634</v>
      </c>
      <c r="I41" s="13" t="n">
        <v>18.991634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8.991634</v>
      </c>
      <c r="Q41" s="13" t="n">
        <v>18.991634</v>
      </c>
      <c r="R41" s="13" t="n">
        <v>0</v>
      </c>
      <c r="S41" s="13" t="n">
        <v>0</v>
      </c>
      <c r="T41" s="15" t="n">
        <v>0</v>
      </c>
    </row>
    <row r="42" customFormat="false" ht="15.4" hidden="false" customHeight="true" outlineLevel="0" collapsed="false">
      <c r="A42" s="60" t="s">
        <v>278</v>
      </c>
      <c r="B42" s="60"/>
      <c r="C42" s="60"/>
      <c r="D42" s="61" t="s">
        <v>279</v>
      </c>
      <c r="E42" s="13" t="n">
        <v>0</v>
      </c>
      <c r="F42" s="13" t="n">
        <v>0</v>
      </c>
      <c r="G42" s="13" t="n">
        <v>0</v>
      </c>
      <c r="H42" s="13" t="n">
        <v>0.396</v>
      </c>
      <c r="I42" s="13" t="n">
        <v>0.396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.396</v>
      </c>
      <c r="Q42" s="13" t="n">
        <v>0.396</v>
      </c>
      <c r="R42" s="13" t="n">
        <v>0</v>
      </c>
      <c r="S42" s="13" t="n">
        <v>0</v>
      </c>
      <c r="T42" s="15" t="n">
        <v>0</v>
      </c>
    </row>
    <row r="43" customFormat="false" ht="15.4" hidden="false" customHeight="true" outlineLevel="0" collapsed="false">
      <c r="A43" s="60" t="s">
        <v>280</v>
      </c>
      <c r="B43" s="60"/>
      <c r="C43" s="60"/>
      <c r="D43" s="61" t="s">
        <v>281</v>
      </c>
      <c r="E43" s="13" t="n">
        <v>409.968</v>
      </c>
      <c r="F43" s="13" t="n">
        <v>0</v>
      </c>
      <c r="G43" s="13" t="n">
        <v>409.968</v>
      </c>
      <c r="H43" s="13" t="n">
        <v>52.127468</v>
      </c>
      <c r="I43" s="13" t="n">
        <v>0</v>
      </c>
      <c r="J43" s="13" t="n">
        <v>52.127468</v>
      </c>
      <c r="K43" s="13" t="n">
        <v>462.095468</v>
      </c>
      <c r="L43" s="13" t="n">
        <v>0</v>
      </c>
      <c r="M43" s="13" t="n">
        <v>0</v>
      </c>
      <c r="N43" s="13" t="n">
        <v>0</v>
      </c>
      <c r="O43" s="13" t="n">
        <v>462.095468</v>
      </c>
      <c r="P43" s="13" t="n">
        <v>0</v>
      </c>
      <c r="Q43" s="13" t="n">
        <v>0</v>
      </c>
      <c r="R43" s="13" t="n">
        <v>0</v>
      </c>
      <c r="S43" s="13" t="n">
        <v>0</v>
      </c>
      <c r="T43" s="15" t="n">
        <v>0</v>
      </c>
    </row>
    <row r="44" customFormat="false" ht="15.4" hidden="false" customHeight="true" outlineLevel="0" collapsed="false">
      <c r="A44" s="62" t="s">
        <v>282</v>
      </c>
      <c r="B44" s="62"/>
      <c r="C44" s="62"/>
      <c r="D44" s="63" t="s">
        <v>283</v>
      </c>
      <c r="E44" s="27" t="n">
        <v>409.968</v>
      </c>
      <c r="F44" s="27" t="n">
        <v>0</v>
      </c>
      <c r="G44" s="27" t="n">
        <v>409.968</v>
      </c>
      <c r="H44" s="27" t="n">
        <v>52.127468</v>
      </c>
      <c r="I44" s="27" t="n">
        <v>0</v>
      </c>
      <c r="J44" s="27" t="n">
        <v>52.127468</v>
      </c>
      <c r="K44" s="27" t="n">
        <v>462.095468</v>
      </c>
      <c r="L44" s="27" t="n">
        <v>0</v>
      </c>
      <c r="M44" s="27" t="n">
        <v>0</v>
      </c>
      <c r="N44" s="27" t="n">
        <v>0</v>
      </c>
      <c r="O44" s="27" t="n">
        <v>462.095468</v>
      </c>
      <c r="P44" s="27" t="n">
        <v>0</v>
      </c>
      <c r="Q44" s="27" t="n">
        <v>0</v>
      </c>
      <c r="R44" s="27" t="n">
        <v>0</v>
      </c>
      <c r="S44" s="27" t="n">
        <v>0</v>
      </c>
      <c r="T44" s="30" t="n">
        <v>0</v>
      </c>
    </row>
    <row r="46" customFormat="false" ht="15" hidden="false" customHeight="false" outlineLevel="0" collapsed="false">
      <c r="K46" s="4" t="s">
        <v>481</v>
      </c>
    </row>
  </sheetData>
  <mergeCells count="6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5"/>
  <sheetViews>
    <sheetView showFormulas="false" showGridLines="true" showRowColHeaders="true" showZeros="true" rightToLeft="false" tabSelected="false" showOutlineSymbols="true" defaultGridColor="true" view="normal" topLeftCell="CX1" colorId="64" zoomScale="100" zoomScaleNormal="100" zoomScalePageLayoutView="100" workbookViewId="0">
      <selection pane="topLeft" activeCell="DG3" activeCellId="0" sqref="DG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.5" hidden="false" customHeight="false" outlineLevel="0" collapsed="false">
      <c r="BF1" s="1" t="s">
        <v>482</v>
      </c>
    </row>
    <row r="2" customFormat="false" ht="15" hidden="false" customHeight="false" outlineLevel="0" collapsed="false">
      <c r="DG2" s="2" t="s">
        <v>483</v>
      </c>
    </row>
    <row r="3" customFormat="false" ht="15" hidden="false" customHeight="false" outlineLevel="0" collapsed="false">
      <c r="A3" s="3" t="s">
        <v>2</v>
      </c>
      <c r="BF3" s="4" t="s">
        <v>3</v>
      </c>
      <c r="DG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203</v>
      </c>
      <c r="F4" s="65" t="s">
        <v>3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 t="s">
        <v>318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 t="s">
        <v>319</v>
      </c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320</v>
      </c>
      <c r="BJ4" s="65"/>
      <c r="BK4" s="65"/>
      <c r="BL4" s="65"/>
      <c r="BM4" s="65"/>
      <c r="BN4" s="65" t="s">
        <v>321</v>
      </c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 t="s">
        <v>322</v>
      </c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 t="s">
        <v>323</v>
      </c>
      <c r="CS4" s="65"/>
      <c r="CT4" s="65"/>
      <c r="CU4" s="65" t="s">
        <v>324</v>
      </c>
      <c r="CV4" s="65"/>
      <c r="CW4" s="65"/>
      <c r="CX4" s="65"/>
      <c r="CY4" s="65"/>
      <c r="CZ4" s="65" t="s">
        <v>325</v>
      </c>
      <c r="DA4" s="65"/>
      <c r="DB4" s="65"/>
      <c r="DC4" s="6" t="s">
        <v>291</v>
      </c>
      <c r="DD4" s="6"/>
      <c r="DE4" s="6"/>
      <c r="DF4" s="6"/>
      <c r="DG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54"/>
      <c r="F5" s="40" t="s">
        <v>176</v>
      </c>
      <c r="G5" s="40" t="s">
        <v>326</v>
      </c>
      <c r="H5" s="40" t="s">
        <v>327</v>
      </c>
      <c r="I5" s="40" t="s">
        <v>328</v>
      </c>
      <c r="J5" s="40" t="s">
        <v>329</v>
      </c>
      <c r="K5" s="40" t="s">
        <v>330</v>
      </c>
      <c r="L5" s="40" t="s">
        <v>331</v>
      </c>
      <c r="M5" s="40" t="s">
        <v>332</v>
      </c>
      <c r="N5" s="40" t="s">
        <v>333</v>
      </c>
      <c r="O5" s="40" t="s">
        <v>334</v>
      </c>
      <c r="P5" s="40" t="s">
        <v>335</v>
      </c>
      <c r="Q5" s="40" t="s">
        <v>336</v>
      </c>
      <c r="R5" s="40" t="s">
        <v>337</v>
      </c>
      <c r="S5" s="40" t="s">
        <v>338</v>
      </c>
      <c r="T5" s="40" t="s">
        <v>176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/>
      <c r="AH5" s="40" t="s">
        <v>351</v>
      </c>
      <c r="AI5" s="40" t="s">
        <v>352</v>
      </c>
      <c r="AJ5" s="40" t="s">
        <v>353</v>
      </c>
      <c r="AK5" s="40" t="s">
        <v>354</v>
      </c>
      <c r="AL5" s="40" t="s">
        <v>355</v>
      </c>
      <c r="AM5" s="40" t="s">
        <v>356</v>
      </c>
      <c r="AN5" s="40" t="s">
        <v>357</v>
      </c>
      <c r="AO5" s="40" t="s">
        <v>358</v>
      </c>
      <c r="AP5" s="40" t="s">
        <v>359</v>
      </c>
      <c r="AQ5" s="40" t="s">
        <v>360</v>
      </c>
      <c r="AR5" s="40" t="s">
        <v>361</v>
      </c>
      <c r="AS5" s="40" t="s">
        <v>362</v>
      </c>
      <c r="AT5" s="40" t="s">
        <v>363</v>
      </c>
      <c r="AU5" s="40" t="s">
        <v>364</v>
      </c>
      <c r="AV5" s="40" t="s">
        <v>365</v>
      </c>
      <c r="AW5" s="40" t="s">
        <v>176</v>
      </c>
      <c r="AX5" s="40" t="s">
        <v>366</v>
      </c>
      <c r="AY5" s="40" t="s">
        <v>367</v>
      </c>
      <c r="AZ5" s="40" t="s">
        <v>368</v>
      </c>
      <c r="BA5" s="40" t="s">
        <v>369</v>
      </c>
      <c r="BB5" s="40" t="s">
        <v>370</v>
      </c>
      <c r="BC5" s="40" t="s">
        <v>371</v>
      </c>
      <c r="BD5" s="40" t="s">
        <v>372</v>
      </c>
      <c r="BE5" s="40" t="s">
        <v>373</v>
      </c>
      <c r="BF5" s="40" t="s">
        <v>374</v>
      </c>
      <c r="BG5" s="40" t="s">
        <v>375</v>
      </c>
      <c r="BH5" s="40" t="s">
        <v>377</v>
      </c>
      <c r="BI5" s="40" t="s">
        <v>176</v>
      </c>
      <c r="BJ5" s="40" t="s">
        <v>378</v>
      </c>
      <c r="BK5" s="40" t="s">
        <v>379</v>
      </c>
      <c r="BL5" s="40" t="s">
        <v>380</v>
      </c>
      <c r="BM5" s="40" t="s">
        <v>381</v>
      </c>
      <c r="BN5" s="40" t="s">
        <v>176</v>
      </c>
      <c r="BO5" s="40" t="s">
        <v>382</v>
      </c>
      <c r="BP5" s="40" t="s">
        <v>383</v>
      </c>
      <c r="BQ5" s="40" t="s">
        <v>384</v>
      </c>
      <c r="BR5" s="40" t="s">
        <v>385</v>
      </c>
      <c r="BS5" s="40" t="s">
        <v>386</v>
      </c>
      <c r="BT5" s="40" t="s">
        <v>387</v>
      </c>
      <c r="BU5" s="40" t="s">
        <v>388</v>
      </c>
      <c r="BV5" s="40" t="s">
        <v>389</v>
      </c>
      <c r="BW5" s="40" t="s">
        <v>390</v>
      </c>
      <c r="BX5" s="40" t="s">
        <v>391</v>
      </c>
      <c r="BY5" s="40" t="s">
        <v>392</v>
      </c>
      <c r="BZ5" s="40" t="s">
        <v>393</v>
      </c>
      <c r="CA5" s="40" t="s">
        <v>176</v>
      </c>
      <c r="CB5" s="40" t="s">
        <v>382</v>
      </c>
      <c r="CC5" s="40" t="s">
        <v>383</v>
      </c>
      <c r="CD5" s="40" t="s">
        <v>384</v>
      </c>
      <c r="CE5" s="40" t="s">
        <v>385</v>
      </c>
      <c r="CF5" s="40" t="s">
        <v>386</v>
      </c>
      <c r="CG5" s="40" t="s">
        <v>387</v>
      </c>
      <c r="CH5" s="40" t="s">
        <v>388</v>
      </c>
      <c r="CI5" s="40" t="s">
        <v>394</v>
      </c>
      <c r="CJ5" s="40" t="s">
        <v>395</v>
      </c>
      <c r="CK5" s="40" t="s">
        <v>396</v>
      </c>
      <c r="CL5" s="40" t="s">
        <v>397</v>
      </c>
      <c r="CM5" s="40" t="s">
        <v>389</v>
      </c>
      <c r="CN5" s="40" t="s">
        <v>390</v>
      </c>
      <c r="CO5" s="40" t="s">
        <v>391</v>
      </c>
      <c r="CP5" s="40" t="s">
        <v>392</v>
      </c>
      <c r="CQ5" s="40" t="s">
        <v>398</v>
      </c>
      <c r="CR5" s="40" t="s">
        <v>176</v>
      </c>
      <c r="CS5" s="40" t="s">
        <v>399</v>
      </c>
      <c r="CT5" s="40" t="s">
        <v>400</v>
      </c>
      <c r="CU5" s="40" t="s">
        <v>176</v>
      </c>
      <c r="CV5" s="40" t="s">
        <v>401</v>
      </c>
      <c r="CW5" s="40" t="s">
        <v>402</v>
      </c>
      <c r="CX5" s="40" t="s">
        <v>403</v>
      </c>
      <c r="CY5" s="40" t="s">
        <v>400</v>
      </c>
      <c r="CZ5" s="40" t="s">
        <v>176</v>
      </c>
      <c r="DA5" s="40" t="s">
        <v>404</v>
      </c>
      <c r="DB5" s="40" t="s">
        <v>405</v>
      </c>
      <c r="DC5" s="40" t="s">
        <v>176</v>
      </c>
      <c r="DD5" s="40" t="s">
        <v>406</v>
      </c>
      <c r="DE5" s="40" t="s">
        <v>407</v>
      </c>
      <c r="DF5" s="40" t="s">
        <v>408</v>
      </c>
      <c r="DG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0</v>
      </c>
      <c r="AB8" s="58" t="s">
        <v>134</v>
      </c>
      <c r="AC8" s="58" t="s">
        <v>138</v>
      </c>
      <c r="AD8" s="58" t="s">
        <v>142</v>
      </c>
      <c r="AE8" s="58" t="s">
        <v>147</v>
      </c>
      <c r="AF8" s="58" t="s">
        <v>151</v>
      </c>
      <c r="AG8" s="40"/>
      <c r="AH8" s="58" t="s">
        <v>155</v>
      </c>
      <c r="AI8" s="58" t="s">
        <v>160</v>
      </c>
      <c r="AJ8" s="58" t="s">
        <v>165</v>
      </c>
      <c r="AK8" s="58" t="s">
        <v>26</v>
      </c>
      <c r="AL8" s="58" t="s">
        <v>31</v>
      </c>
      <c r="AM8" s="58" t="s">
        <v>36</v>
      </c>
      <c r="AN8" s="58" t="s">
        <v>41</v>
      </c>
      <c r="AO8" s="58" t="s">
        <v>46</v>
      </c>
      <c r="AP8" s="58" t="s">
        <v>51</v>
      </c>
      <c r="AQ8" s="58" t="s">
        <v>56</v>
      </c>
      <c r="AR8" s="58" t="s">
        <v>61</v>
      </c>
      <c r="AS8" s="58" t="s">
        <v>65</v>
      </c>
      <c r="AT8" s="58" t="s">
        <v>69</v>
      </c>
      <c r="AU8" s="58" t="s">
        <v>73</v>
      </c>
      <c r="AV8" s="58" t="s">
        <v>78</v>
      </c>
      <c r="AW8" s="58" t="s">
        <v>83</v>
      </c>
      <c r="AX8" s="58" t="s">
        <v>88</v>
      </c>
      <c r="AY8" s="58" t="s">
        <v>93</v>
      </c>
      <c r="AZ8" s="58" t="s">
        <v>98</v>
      </c>
      <c r="BA8" s="58" t="s">
        <v>103</v>
      </c>
      <c r="BB8" s="58" t="s">
        <v>108</v>
      </c>
      <c r="BC8" s="58" t="s">
        <v>113</v>
      </c>
      <c r="BD8" s="58" t="s">
        <v>118</v>
      </c>
      <c r="BE8" s="58" t="s">
        <v>123</v>
      </c>
      <c r="BF8" s="58" t="s">
        <v>128</v>
      </c>
      <c r="BG8" s="58" t="s">
        <v>132</v>
      </c>
      <c r="BH8" s="58" t="s">
        <v>140</v>
      </c>
      <c r="BI8" s="58" t="s">
        <v>144</v>
      </c>
      <c r="BJ8" s="58" t="s">
        <v>28</v>
      </c>
      <c r="BK8" s="58" t="s">
        <v>33</v>
      </c>
      <c r="BL8" s="58" t="s">
        <v>38</v>
      </c>
      <c r="BM8" s="58" t="s">
        <v>43</v>
      </c>
      <c r="BN8" s="58" t="s">
        <v>48</v>
      </c>
      <c r="BO8" s="58" t="s">
        <v>53</v>
      </c>
      <c r="BP8" s="58" t="s">
        <v>58</v>
      </c>
      <c r="BQ8" s="58" t="s">
        <v>63</v>
      </c>
      <c r="BR8" s="58" t="s">
        <v>66</v>
      </c>
      <c r="BS8" s="58" t="s">
        <v>70</v>
      </c>
      <c r="BT8" s="58" t="s">
        <v>75</v>
      </c>
      <c r="BU8" s="58" t="s">
        <v>80</v>
      </c>
      <c r="BV8" s="58" t="s">
        <v>85</v>
      </c>
      <c r="BW8" s="58" t="s">
        <v>90</v>
      </c>
      <c r="BX8" s="58" t="s">
        <v>95</v>
      </c>
      <c r="BY8" s="58" t="s">
        <v>100</v>
      </c>
      <c r="BZ8" s="58" t="s">
        <v>105</v>
      </c>
      <c r="CA8" s="58" t="s">
        <v>110</v>
      </c>
      <c r="CB8" s="58" t="s">
        <v>115</v>
      </c>
      <c r="CC8" s="58" t="s">
        <v>120</v>
      </c>
      <c r="CD8" s="58" t="s">
        <v>125</v>
      </c>
      <c r="CE8" s="58" t="s">
        <v>129</v>
      </c>
      <c r="CF8" s="58" t="s">
        <v>133</v>
      </c>
      <c r="CG8" s="58" t="s">
        <v>137</v>
      </c>
      <c r="CH8" s="58" t="s">
        <v>141</v>
      </c>
      <c r="CI8" s="58" t="s">
        <v>145</v>
      </c>
      <c r="CJ8" s="58" t="s">
        <v>149</v>
      </c>
      <c r="CK8" s="58" t="s">
        <v>153</v>
      </c>
      <c r="CL8" s="58" t="s">
        <v>159</v>
      </c>
      <c r="CM8" s="58" t="s">
        <v>163</v>
      </c>
      <c r="CN8" s="58" t="s">
        <v>166</v>
      </c>
      <c r="CO8" s="58" t="s">
        <v>189</v>
      </c>
      <c r="CP8" s="58" t="s">
        <v>190</v>
      </c>
      <c r="CQ8" s="58" t="s">
        <v>409</v>
      </c>
      <c r="CR8" s="58" t="s">
        <v>410</v>
      </c>
      <c r="CS8" s="58" t="s">
        <v>411</v>
      </c>
      <c r="CT8" s="58" t="s">
        <v>412</v>
      </c>
      <c r="CU8" s="58" t="s">
        <v>413</v>
      </c>
      <c r="CV8" s="58" t="s">
        <v>415</v>
      </c>
      <c r="CW8" s="58" t="s">
        <v>416</v>
      </c>
      <c r="CX8" s="58" t="s">
        <v>417</v>
      </c>
      <c r="CY8" s="58" t="s">
        <v>418</v>
      </c>
      <c r="CZ8" s="58" t="s">
        <v>419</v>
      </c>
      <c r="DA8" s="58" t="s">
        <v>420</v>
      </c>
      <c r="DB8" s="58" t="s">
        <v>421</v>
      </c>
      <c r="DC8" s="58" t="s">
        <v>157</v>
      </c>
      <c r="DD8" s="58" t="s">
        <v>161</v>
      </c>
      <c r="DE8" s="58" t="s">
        <v>422</v>
      </c>
      <c r="DF8" s="58" t="s">
        <v>423</v>
      </c>
      <c r="DG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21172.586903</v>
      </c>
      <c r="F9" s="13" t="n">
        <v>177.421256</v>
      </c>
      <c r="G9" s="13" t="n">
        <v>129.254356</v>
      </c>
      <c r="H9" s="13" t="n">
        <v>42.7588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5.4081</v>
      </c>
      <c r="T9" s="13" t="n">
        <v>404.729437</v>
      </c>
      <c r="U9" s="13" t="n">
        <v>31.48676</v>
      </c>
      <c r="V9" s="13" t="n">
        <v>88.93595</v>
      </c>
      <c r="W9" s="13" t="n">
        <v>0.22</v>
      </c>
      <c r="X9" s="13" t="n">
        <v>0</v>
      </c>
      <c r="Y9" s="13" t="n">
        <v>1.378357</v>
      </c>
      <c r="Z9" s="13" t="n">
        <v>46.1132</v>
      </c>
      <c r="AA9" s="13" t="n">
        <v>0</v>
      </c>
      <c r="AB9" s="13" t="n">
        <v>0</v>
      </c>
      <c r="AC9" s="13" t="n">
        <v>0</v>
      </c>
      <c r="AD9" s="13" t="n">
        <v>17.2611</v>
      </c>
      <c r="AE9" s="13" t="n">
        <v>0</v>
      </c>
      <c r="AF9" s="13" t="n">
        <v>8.51165</v>
      </c>
      <c r="AG9" s="13" t="n">
        <f aca="false">AF9/10000</f>
        <v>0.000851165</v>
      </c>
      <c r="AH9" s="13" t="n">
        <v>0</v>
      </c>
      <c r="AI9" s="13" t="n">
        <v>0</v>
      </c>
      <c r="AJ9" s="13" t="n">
        <v>8.7935</v>
      </c>
      <c r="AK9" s="13" t="n">
        <v>3.9722</v>
      </c>
      <c r="AL9" s="13" t="n">
        <v>0</v>
      </c>
      <c r="AM9" s="13" t="n">
        <v>0</v>
      </c>
      <c r="AN9" s="13" t="n">
        <v>0</v>
      </c>
      <c r="AO9" s="13" t="n">
        <v>20.23635</v>
      </c>
      <c r="AP9" s="13" t="n">
        <v>60</v>
      </c>
      <c r="AQ9" s="13" t="n">
        <v>0</v>
      </c>
      <c r="AR9" s="13" t="n">
        <v>11.54</v>
      </c>
      <c r="AS9" s="13" t="n">
        <v>11.5311</v>
      </c>
      <c r="AT9" s="13" t="n">
        <v>0</v>
      </c>
      <c r="AU9" s="13" t="n">
        <v>0</v>
      </c>
      <c r="AV9" s="13" t="n">
        <v>94.74927</v>
      </c>
      <c r="AW9" s="13" t="n">
        <v>20550.43621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20397.591179</v>
      </c>
      <c r="BC9" s="13" t="n">
        <v>8.22975</v>
      </c>
      <c r="BD9" s="13" t="n">
        <v>25.476982</v>
      </c>
      <c r="BE9" s="13" t="n">
        <v>0</v>
      </c>
      <c r="BF9" s="13" t="n">
        <v>0</v>
      </c>
      <c r="BG9" s="13" t="n">
        <v>8.5</v>
      </c>
      <c r="BH9" s="13" t="n">
        <v>110.638299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40</v>
      </c>
      <c r="CV9" s="13" t="n">
        <v>0</v>
      </c>
      <c r="CW9" s="13" t="n">
        <v>4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20710.491435</v>
      </c>
      <c r="F10" s="13" t="n">
        <v>177.421256</v>
      </c>
      <c r="G10" s="13" t="n">
        <v>129.254356</v>
      </c>
      <c r="H10" s="13" t="n">
        <v>42.7588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5.4081</v>
      </c>
      <c r="T10" s="13" t="n">
        <v>404.729437</v>
      </c>
      <c r="U10" s="13" t="n">
        <v>31.48676</v>
      </c>
      <c r="V10" s="13" t="n">
        <v>88.93595</v>
      </c>
      <c r="W10" s="13" t="n">
        <v>0.22</v>
      </c>
      <c r="X10" s="13" t="n">
        <v>0</v>
      </c>
      <c r="Y10" s="13" t="n">
        <v>1.378357</v>
      </c>
      <c r="Z10" s="13" t="n">
        <v>46.1132</v>
      </c>
      <c r="AA10" s="13" t="n">
        <v>0</v>
      </c>
      <c r="AB10" s="13" t="n">
        <v>0</v>
      </c>
      <c r="AC10" s="13" t="n">
        <v>0</v>
      </c>
      <c r="AD10" s="13" t="n">
        <v>17.2611</v>
      </c>
      <c r="AE10" s="13" t="n">
        <v>0</v>
      </c>
      <c r="AF10" s="13" t="n">
        <v>8.51165</v>
      </c>
      <c r="AG10" s="13" t="n">
        <f aca="false">AF10/10000</f>
        <v>0.000851165</v>
      </c>
      <c r="AH10" s="13" t="n">
        <v>0</v>
      </c>
      <c r="AI10" s="13" t="n">
        <v>0</v>
      </c>
      <c r="AJ10" s="13" t="n">
        <v>8.7935</v>
      </c>
      <c r="AK10" s="13" t="n">
        <v>3.9722</v>
      </c>
      <c r="AL10" s="13" t="n">
        <v>0</v>
      </c>
      <c r="AM10" s="13" t="n">
        <v>0</v>
      </c>
      <c r="AN10" s="13" t="n">
        <v>0</v>
      </c>
      <c r="AO10" s="13" t="n">
        <v>20.23635</v>
      </c>
      <c r="AP10" s="13" t="n">
        <v>60</v>
      </c>
      <c r="AQ10" s="13" t="n">
        <v>0</v>
      </c>
      <c r="AR10" s="13" t="n">
        <v>11.54</v>
      </c>
      <c r="AS10" s="13" t="n">
        <v>11.5311</v>
      </c>
      <c r="AT10" s="13" t="n">
        <v>0</v>
      </c>
      <c r="AU10" s="13" t="n">
        <v>0</v>
      </c>
      <c r="AV10" s="13" t="n">
        <v>94.74927</v>
      </c>
      <c r="AW10" s="13" t="n">
        <v>20088.340742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19935.495711</v>
      </c>
      <c r="BC10" s="13" t="n">
        <v>8.22975</v>
      </c>
      <c r="BD10" s="13" t="n">
        <v>25.476982</v>
      </c>
      <c r="BE10" s="13" t="n">
        <v>0</v>
      </c>
      <c r="BF10" s="13" t="n">
        <v>0</v>
      </c>
      <c r="BG10" s="13" t="n">
        <v>8.5</v>
      </c>
      <c r="BH10" s="13" t="n">
        <v>110.638299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40</v>
      </c>
      <c r="CV10" s="13" t="n">
        <v>0</v>
      </c>
      <c r="CW10" s="13" t="n">
        <v>4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17.023584</v>
      </c>
      <c r="F11" s="13" t="n">
        <v>177.421256</v>
      </c>
      <c r="G11" s="13" t="n">
        <v>129.254356</v>
      </c>
      <c r="H11" s="13" t="n">
        <v>42.7588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5.4081</v>
      </c>
      <c r="T11" s="13" t="n">
        <v>404.729437</v>
      </c>
      <c r="U11" s="13" t="n">
        <v>31.48676</v>
      </c>
      <c r="V11" s="13" t="n">
        <v>88.93595</v>
      </c>
      <c r="W11" s="13" t="n">
        <v>0.22</v>
      </c>
      <c r="X11" s="13" t="n">
        <v>0</v>
      </c>
      <c r="Y11" s="13" t="n">
        <v>1.378357</v>
      </c>
      <c r="Z11" s="13" t="n">
        <v>46.1132</v>
      </c>
      <c r="AA11" s="13" t="n">
        <v>0</v>
      </c>
      <c r="AB11" s="13" t="n">
        <v>0</v>
      </c>
      <c r="AC11" s="13" t="n">
        <v>0</v>
      </c>
      <c r="AD11" s="13" t="n">
        <v>17.2611</v>
      </c>
      <c r="AE11" s="13" t="n">
        <v>0</v>
      </c>
      <c r="AF11" s="13" t="n">
        <v>8.51165</v>
      </c>
      <c r="AG11" s="13" t="n">
        <f aca="false">AF11/10000</f>
        <v>0.000851165</v>
      </c>
      <c r="AH11" s="13" t="n">
        <v>0</v>
      </c>
      <c r="AI11" s="13" t="n">
        <v>0</v>
      </c>
      <c r="AJ11" s="13" t="n">
        <v>8.7935</v>
      </c>
      <c r="AK11" s="13" t="n">
        <v>3.9722</v>
      </c>
      <c r="AL11" s="13" t="n">
        <v>0</v>
      </c>
      <c r="AM11" s="13" t="n">
        <v>0</v>
      </c>
      <c r="AN11" s="13" t="n">
        <v>0</v>
      </c>
      <c r="AO11" s="13" t="n">
        <v>20.23635</v>
      </c>
      <c r="AP11" s="13" t="n">
        <v>60</v>
      </c>
      <c r="AQ11" s="13" t="n">
        <v>0</v>
      </c>
      <c r="AR11" s="13" t="n">
        <v>11.54</v>
      </c>
      <c r="AS11" s="13" t="n">
        <v>11.5311</v>
      </c>
      <c r="AT11" s="13" t="n">
        <v>0</v>
      </c>
      <c r="AU11" s="13" t="n">
        <v>0</v>
      </c>
      <c r="AV11" s="13" t="n">
        <v>94.74927</v>
      </c>
      <c r="AW11" s="13" t="n">
        <v>434.872891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282.02786</v>
      </c>
      <c r="BC11" s="13" t="n">
        <v>8.22975</v>
      </c>
      <c r="BD11" s="13" t="n">
        <v>25.476982</v>
      </c>
      <c r="BE11" s="13" t="n">
        <v>0</v>
      </c>
      <c r="BF11" s="13" t="n">
        <v>0</v>
      </c>
      <c r="BG11" s="13" t="n">
        <v>8.5</v>
      </c>
      <c r="BH11" s="13" t="n">
        <v>110.638299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73.135314</v>
      </c>
      <c r="F12" s="13" t="n">
        <v>177.421256</v>
      </c>
      <c r="G12" s="13" t="n">
        <v>129.254356</v>
      </c>
      <c r="H12" s="13" t="n">
        <v>42.758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5.4081</v>
      </c>
      <c r="T12" s="13" t="n">
        <v>118.718717</v>
      </c>
      <c r="U12" s="13" t="n">
        <v>31.48676</v>
      </c>
      <c r="V12" s="13" t="n">
        <v>0</v>
      </c>
      <c r="W12" s="13" t="n">
        <v>0.22</v>
      </c>
      <c r="X12" s="13" t="n">
        <v>0</v>
      </c>
      <c r="Y12" s="13" t="n">
        <v>1.378357</v>
      </c>
      <c r="Z12" s="13" t="n">
        <v>46.1132</v>
      </c>
      <c r="AA12" s="13" t="n">
        <v>0</v>
      </c>
      <c r="AB12" s="13" t="n">
        <v>0</v>
      </c>
      <c r="AC12" s="13" t="n">
        <v>0</v>
      </c>
      <c r="AD12" s="13" t="n">
        <v>17.2611</v>
      </c>
      <c r="AE12" s="13" t="n">
        <v>0</v>
      </c>
      <c r="AF12" s="13" t="n">
        <v>8.51165</v>
      </c>
      <c r="AG12" s="13" t="n">
        <f aca="false">AF12/10000</f>
        <v>0.000851165</v>
      </c>
      <c r="AH12" s="13" t="n">
        <v>0</v>
      </c>
      <c r="AI12" s="13" t="n">
        <v>0</v>
      </c>
      <c r="AJ12" s="13" t="n">
        <v>0.7935</v>
      </c>
      <c r="AK12" s="13" t="n">
        <v>3.9722</v>
      </c>
      <c r="AL12" s="13" t="n">
        <v>0</v>
      </c>
      <c r="AM12" s="13" t="n">
        <v>0</v>
      </c>
      <c r="AN12" s="13" t="n">
        <v>0</v>
      </c>
      <c r="AO12" s="13" t="n">
        <v>7.41085</v>
      </c>
      <c r="AP12" s="13" t="n">
        <v>0</v>
      </c>
      <c r="AQ12" s="13" t="n">
        <v>0</v>
      </c>
      <c r="AR12" s="13" t="n">
        <v>0.04</v>
      </c>
      <c r="AS12" s="13" t="n">
        <v>1.5311</v>
      </c>
      <c r="AT12" s="13" t="n">
        <v>0</v>
      </c>
      <c r="AU12" s="13" t="n">
        <v>0</v>
      </c>
      <c r="AV12" s="13" t="n">
        <v>0</v>
      </c>
      <c r="AW12" s="13" t="n">
        <v>176.995341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24.15031</v>
      </c>
      <c r="BC12" s="13" t="n">
        <v>8.22975</v>
      </c>
      <c r="BD12" s="13" t="n">
        <v>25.476982</v>
      </c>
      <c r="BE12" s="13" t="n">
        <v>0</v>
      </c>
      <c r="BF12" s="13" t="n">
        <v>0</v>
      </c>
      <c r="BG12" s="13" t="n">
        <v>8.5</v>
      </c>
      <c r="BH12" s="13" t="n">
        <v>110.638299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f aca="false">AF13/10000</f>
        <v>0</v>
      </c>
      <c r="AH13" s="13" t="n">
        <v>0</v>
      </c>
      <c r="AI13" s="13" t="n">
        <v>0</v>
      </c>
      <c r="AJ13" s="13" t="n">
        <v>8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10</v>
      </c>
      <c r="AT13" s="13" t="n">
        <v>0</v>
      </c>
      <c r="AU13" s="13" t="n">
        <v>0</v>
      </c>
      <c r="AV13" s="13" t="n">
        <v>12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23.191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f aca="false">AF14/10000</f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23.1916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490.6966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232.81912</v>
      </c>
      <c r="U15" s="13" t="n">
        <v>0</v>
      </c>
      <c r="V15" s="13" t="n">
        <v>88.93595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f aca="false">AF15/10000</f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12.8255</v>
      </c>
      <c r="AP15" s="13" t="n">
        <v>60</v>
      </c>
      <c r="AQ15" s="13" t="n">
        <v>0</v>
      </c>
      <c r="AR15" s="13" t="n">
        <v>11.5</v>
      </c>
      <c r="AS15" s="13" t="n">
        <v>0</v>
      </c>
      <c r="AT15" s="13" t="n">
        <v>0</v>
      </c>
      <c r="AU15" s="13" t="n">
        <v>0</v>
      </c>
      <c r="AV15" s="13" t="n">
        <v>59.55767</v>
      </c>
      <c r="AW15" s="13" t="n">
        <v>257.87755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257.87755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606.96240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f aca="false">AF16/10000</f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566.962406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566.962406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40</v>
      </c>
      <c r="CV16" s="13" t="n">
        <v>0</v>
      </c>
      <c r="CW16" s="13" t="n">
        <v>4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60" t="s">
        <v>234</v>
      </c>
      <c r="B17" s="60"/>
      <c r="C17" s="60"/>
      <c r="D17" s="61" t="s">
        <v>235</v>
      </c>
      <c r="E17" s="13" t="n">
        <v>288.55040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f aca="false">AF17/10000</f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288.550406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288.550406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60" t="s">
        <v>236</v>
      </c>
      <c r="B18" s="60"/>
      <c r="C18" s="60"/>
      <c r="D18" s="61" t="s">
        <v>237</v>
      </c>
      <c r="E18" s="13" t="n">
        <v>278.41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f aca="false">AF18/10000</f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278.412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278.412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60" t="s">
        <v>240</v>
      </c>
      <c r="B19" s="60"/>
      <c r="C19" s="60"/>
      <c r="D19" s="61" t="s">
        <v>241</v>
      </c>
      <c r="E19" s="13" t="n">
        <v>4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f aca="false">AF19/10000</f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40</v>
      </c>
      <c r="CV19" s="13" t="n">
        <v>0</v>
      </c>
      <c r="CW19" s="13" t="n">
        <v>4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60" t="s">
        <v>244</v>
      </c>
      <c r="B20" s="60"/>
      <c r="C20" s="60"/>
      <c r="D20" s="61" t="s">
        <v>245</v>
      </c>
      <c r="E20" s="13" t="n">
        <v>1664.522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f aca="false">AF20/10000</f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1664.5226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1664.5226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5" t="n">
        <v>0</v>
      </c>
    </row>
    <row r="21" customFormat="false" ht="15.4" hidden="false" customHeight="true" outlineLevel="0" collapsed="false">
      <c r="A21" s="60" t="s">
        <v>246</v>
      </c>
      <c r="B21" s="60"/>
      <c r="C21" s="60"/>
      <c r="D21" s="61" t="s">
        <v>247</v>
      </c>
      <c r="E21" s="13" t="n">
        <v>1664.522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f aca="false">AF21/10000</f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1664.5226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1664.5226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5" t="n">
        <v>0</v>
      </c>
    </row>
    <row r="22" customFormat="false" ht="15.4" hidden="false" customHeight="true" outlineLevel="0" collapsed="false">
      <c r="A22" s="60" t="s">
        <v>248</v>
      </c>
      <c r="B22" s="60"/>
      <c r="C22" s="60"/>
      <c r="D22" s="61" t="s">
        <v>249</v>
      </c>
      <c r="E22" s="13" t="n">
        <v>12297.17371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f aca="false">AF22/10000</f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12297.173716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12297.173716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5" t="n">
        <v>0</v>
      </c>
    </row>
    <row r="23" customFormat="false" ht="15.4" hidden="false" customHeight="true" outlineLevel="0" collapsed="false">
      <c r="A23" s="60" t="s">
        <v>250</v>
      </c>
      <c r="B23" s="60"/>
      <c r="C23" s="60"/>
      <c r="D23" s="61" t="s">
        <v>251</v>
      </c>
      <c r="E23" s="13" t="n">
        <v>2133.5077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f aca="false">AF23/10000</f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2133.50771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2133.50771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5" t="n">
        <v>0</v>
      </c>
    </row>
    <row r="24" customFormat="false" ht="15.4" hidden="false" customHeight="true" outlineLevel="0" collapsed="false">
      <c r="A24" s="60" t="s">
        <v>252</v>
      </c>
      <c r="B24" s="60"/>
      <c r="C24" s="60"/>
      <c r="D24" s="61" t="s">
        <v>253</v>
      </c>
      <c r="E24" s="13" t="n">
        <v>10163.66600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f aca="false">AF24/10000</f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10163.666006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10163.666006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5" t="n">
        <v>0</v>
      </c>
    </row>
    <row r="25" customFormat="false" ht="15.4" hidden="false" customHeight="true" outlineLevel="0" collapsed="false">
      <c r="A25" s="60" t="s">
        <v>254</v>
      </c>
      <c r="B25" s="60"/>
      <c r="C25" s="60"/>
      <c r="D25" s="61" t="s">
        <v>255</v>
      </c>
      <c r="E25" s="13" t="n">
        <v>251.9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f aca="false">AF25/10000</f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251.95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251.95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5" t="n">
        <v>0</v>
      </c>
    </row>
    <row r="26" customFormat="false" ht="15.4" hidden="false" customHeight="true" outlineLevel="0" collapsed="false">
      <c r="A26" s="60" t="s">
        <v>256</v>
      </c>
      <c r="B26" s="60"/>
      <c r="C26" s="60"/>
      <c r="D26" s="61" t="s">
        <v>257</v>
      </c>
      <c r="E26" s="13" t="n">
        <v>101.9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f aca="false">AF26/10000</f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101.95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101.95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5" t="n">
        <v>0</v>
      </c>
    </row>
    <row r="27" customFormat="false" ht="15.4" hidden="false" customHeight="true" outlineLevel="0" collapsed="false">
      <c r="A27" s="60" t="s">
        <v>258</v>
      </c>
      <c r="B27" s="60"/>
      <c r="C27" s="60"/>
      <c r="D27" s="61" t="s">
        <v>259</v>
      </c>
      <c r="E27" s="13" t="n">
        <v>15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f aca="false">AF27/10000</f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15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15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5" t="n">
        <v>0</v>
      </c>
    </row>
    <row r="28" customFormat="false" ht="15.4" hidden="false" customHeight="true" outlineLevel="0" collapsed="false">
      <c r="A28" s="60" t="s">
        <v>260</v>
      </c>
      <c r="B28" s="60"/>
      <c r="C28" s="60"/>
      <c r="D28" s="61" t="s">
        <v>261</v>
      </c>
      <c r="E28" s="13" t="n">
        <v>4872.85912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f aca="false">AF28/10000</f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4872.859129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4872.859129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5" t="n">
        <v>0</v>
      </c>
    </row>
    <row r="29" customFormat="false" ht="15.4" hidden="false" customHeight="true" outlineLevel="0" collapsed="false">
      <c r="A29" s="60" t="s">
        <v>262</v>
      </c>
      <c r="B29" s="60"/>
      <c r="C29" s="60"/>
      <c r="D29" s="61" t="s">
        <v>263</v>
      </c>
      <c r="E29" s="13" t="n">
        <v>4872.85912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f aca="false">AF29/10000</f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4872.859129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4872.859129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5" t="n">
        <v>0</v>
      </c>
    </row>
    <row r="30" customFormat="false" ht="15.4" hidden="false" customHeight="true" outlineLevel="0" collapsed="false">
      <c r="A30" s="60" t="s">
        <v>272</v>
      </c>
      <c r="B30" s="60"/>
      <c r="C30" s="60"/>
      <c r="D30" s="61" t="s">
        <v>273</v>
      </c>
      <c r="E30" s="13" t="n">
        <v>462.09546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f aca="false">AF30/10000</f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462.095468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462.095468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5" t="n">
        <v>0</v>
      </c>
    </row>
    <row r="31" customFormat="false" ht="15.4" hidden="false" customHeight="true" outlineLevel="0" collapsed="false">
      <c r="A31" s="60" t="s">
        <v>280</v>
      </c>
      <c r="B31" s="60"/>
      <c r="C31" s="60"/>
      <c r="D31" s="61" t="s">
        <v>281</v>
      </c>
      <c r="E31" s="13" t="n">
        <v>462.09546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f aca="false">AF31/10000</f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462.095468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462.095468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5" t="n">
        <v>0</v>
      </c>
    </row>
    <row r="32" customFormat="false" ht="15.4" hidden="false" customHeight="true" outlineLevel="0" collapsed="false">
      <c r="A32" s="62" t="s">
        <v>282</v>
      </c>
      <c r="B32" s="62"/>
      <c r="C32" s="62"/>
      <c r="D32" s="63" t="s">
        <v>283</v>
      </c>
      <c r="E32" s="27" t="n">
        <v>462.09546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13" t="n">
        <f aca="false">AF32/10000</f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462.095468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462.095468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0</v>
      </c>
      <c r="DF32" s="27" t="n">
        <v>0</v>
      </c>
      <c r="DG32" s="30" t="n">
        <v>0</v>
      </c>
    </row>
    <row r="33" customFormat="false" ht="15.4" hidden="false" customHeight="true" outlineLevel="0" collapsed="false">
      <c r="A33" s="31" t="s">
        <v>425</v>
      </c>
      <c r="B33" s="31"/>
      <c r="C33" s="31"/>
      <c r="D33" s="31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13" t="n">
        <f aca="false">AF33/10000</f>
        <v>0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</row>
    <row r="35" customFormat="false" ht="15" hidden="false" customHeight="false" outlineLevel="0" collapsed="false">
      <c r="BF35" s="4" t="s">
        <v>484</v>
      </c>
    </row>
  </sheetData>
  <mergeCells count="146">
    <mergeCell ref="A4:D4"/>
    <mergeCell ref="E4:E7"/>
    <mergeCell ref="F4:S4"/>
    <mergeCell ref="T4:AV4"/>
    <mergeCell ref="AW4:BH4"/>
    <mergeCell ref="BI4:BM4"/>
    <mergeCell ref="BN4:BZ4"/>
    <mergeCell ref="CA4:CQ4"/>
    <mergeCell ref="CR4:CT4"/>
    <mergeCell ref="CU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true" showRowColHeaders="true" showZeros="true" rightToLeft="false" tabSelected="false" showOutlineSymbols="true" defaultGridColor="true" view="normal" topLeftCell="CX1" colorId="64" zoomScale="100" zoomScaleNormal="100" zoomScalePageLayoutView="100" workbookViewId="0">
      <selection pane="topLeft" activeCell="DG3" activeCellId="0" sqref="DG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.5" hidden="false" customHeight="false" outlineLevel="0" collapsed="false">
      <c r="BD1" s="1" t="s">
        <v>485</v>
      </c>
    </row>
    <row r="2" customFormat="false" ht="15" hidden="false" customHeight="false" outlineLevel="0" collapsed="false">
      <c r="DG2" s="2" t="s">
        <v>486</v>
      </c>
    </row>
    <row r="3" customFormat="false" ht="15" hidden="false" customHeight="false" outlineLevel="0" collapsed="false">
      <c r="A3" s="3" t="s">
        <v>2</v>
      </c>
      <c r="BD3" s="4" t="s">
        <v>3</v>
      </c>
      <c r="DG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203</v>
      </c>
      <c r="F4" s="65" t="s">
        <v>3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 t="s">
        <v>318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 t="s">
        <v>319</v>
      </c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 t="s">
        <v>320</v>
      </c>
      <c r="BI4" s="65"/>
      <c r="BJ4" s="65"/>
      <c r="BK4" s="65"/>
      <c r="BL4" s="65"/>
      <c r="BM4" s="65" t="s">
        <v>321</v>
      </c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 t="s">
        <v>322</v>
      </c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 t="s">
        <v>323</v>
      </c>
      <c r="CR4" s="65"/>
      <c r="CS4" s="65"/>
      <c r="CT4" s="65" t="s">
        <v>324</v>
      </c>
      <c r="CU4" s="65"/>
      <c r="CV4" s="65"/>
      <c r="CW4" s="65"/>
      <c r="CX4" s="65"/>
      <c r="CY4" s="65"/>
      <c r="CZ4" s="65" t="s">
        <v>325</v>
      </c>
      <c r="DA4" s="65"/>
      <c r="DB4" s="65"/>
      <c r="DC4" s="6" t="s">
        <v>291</v>
      </c>
      <c r="DD4" s="6"/>
      <c r="DE4" s="6"/>
      <c r="DF4" s="6"/>
      <c r="DG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54"/>
      <c r="F5" s="40" t="s">
        <v>176</v>
      </c>
      <c r="G5" s="40" t="s">
        <v>326</v>
      </c>
      <c r="H5" s="40" t="s">
        <v>327</v>
      </c>
      <c r="I5" s="40" t="s">
        <v>328</v>
      </c>
      <c r="J5" s="40" t="s">
        <v>329</v>
      </c>
      <c r="K5" s="40" t="s">
        <v>330</v>
      </c>
      <c r="L5" s="40" t="s">
        <v>331</v>
      </c>
      <c r="M5" s="40" t="s">
        <v>332</v>
      </c>
      <c r="N5" s="40" t="s">
        <v>333</v>
      </c>
      <c r="O5" s="40" t="s">
        <v>334</v>
      </c>
      <c r="P5" s="40" t="s">
        <v>335</v>
      </c>
      <c r="Q5" s="40" t="s">
        <v>336</v>
      </c>
      <c r="R5" s="40" t="s">
        <v>337</v>
      </c>
      <c r="S5" s="40" t="s">
        <v>338</v>
      </c>
      <c r="T5" s="40" t="s">
        <v>176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 t="s">
        <v>351</v>
      </c>
      <c r="AH5" s="40" t="s">
        <v>352</v>
      </c>
      <c r="AI5" s="40" t="s">
        <v>353</v>
      </c>
      <c r="AJ5" s="40" t="s">
        <v>354</v>
      </c>
      <c r="AK5" s="40" t="s">
        <v>355</v>
      </c>
      <c r="AL5" s="40" t="s">
        <v>356</v>
      </c>
      <c r="AM5" s="40" t="s">
        <v>357</v>
      </c>
      <c r="AN5" s="40" t="s">
        <v>358</v>
      </c>
      <c r="AO5" s="40" t="s">
        <v>359</v>
      </c>
      <c r="AP5" s="40" t="s">
        <v>360</v>
      </c>
      <c r="AQ5" s="40" t="s">
        <v>361</v>
      </c>
      <c r="AR5" s="40" t="s">
        <v>362</v>
      </c>
      <c r="AS5" s="40" t="s">
        <v>364</v>
      </c>
      <c r="AT5" s="40" t="s">
        <v>365</v>
      </c>
      <c r="AU5" s="40" t="s">
        <v>176</v>
      </c>
      <c r="AV5" s="40" t="s">
        <v>366</v>
      </c>
      <c r="AW5" s="40" t="s">
        <v>367</v>
      </c>
      <c r="AX5" s="40" t="s">
        <v>368</v>
      </c>
      <c r="AY5" s="40" t="s">
        <v>369</v>
      </c>
      <c r="AZ5" s="40" t="s">
        <v>370</v>
      </c>
      <c r="BA5" s="40" t="s">
        <v>371</v>
      </c>
      <c r="BB5" s="40" t="s">
        <v>372</v>
      </c>
      <c r="BC5" s="40" t="s">
        <v>373</v>
      </c>
      <c r="BD5" s="40" t="s">
        <v>374</v>
      </c>
      <c r="BE5" s="40" t="s">
        <v>375</v>
      </c>
      <c r="BF5" s="40" t="s">
        <v>376</v>
      </c>
      <c r="BG5" s="40" t="s">
        <v>377</v>
      </c>
      <c r="BH5" s="40" t="s">
        <v>176</v>
      </c>
      <c r="BI5" s="40" t="s">
        <v>378</v>
      </c>
      <c r="BJ5" s="40" t="s">
        <v>379</v>
      </c>
      <c r="BK5" s="40" t="s">
        <v>380</v>
      </c>
      <c r="BL5" s="40" t="s">
        <v>381</v>
      </c>
      <c r="BM5" s="40" t="s">
        <v>176</v>
      </c>
      <c r="BN5" s="40" t="s">
        <v>382</v>
      </c>
      <c r="BO5" s="40" t="s">
        <v>383</v>
      </c>
      <c r="BP5" s="40" t="s">
        <v>384</v>
      </c>
      <c r="BQ5" s="40" t="s">
        <v>385</v>
      </c>
      <c r="BR5" s="40" t="s">
        <v>386</v>
      </c>
      <c r="BS5" s="40" t="s">
        <v>387</v>
      </c>
      <c r="BT5" s="40" t="s">
        <v>388</v>
      </c>
      <c r="BU5" s="40" t="s">
        <v>389</v>
      </c>
      <c r="BV5" s="40" t="s">
        <v>390</v>
      </c>
      <c r="BW5" s="40" t="s">
        <v>391</v>
      </c>
      <c r="BX5" s="40" t="s">
        <v>392</v>
      </c>
      <c r="BY5" s="40" t="s">
        <v>393</v>
      </c>
      <c r="BZ5" s="40" t="s">
        <v>176</v>
      </c>
      <c r="CA5" s="40" t="s">
        <v>382</v>
      </c>
      <c r="CB5" s="40" t="s">
        <v>383</v>
      </c>
      <c r="CC5" s="40" t="s">
        <v>384</v>
      </c>
      <c r="CD5" s="40" t="s">
        <v>385</v>
      </c>
      <c r="CE5" s="40" t="s">
        <v>386</v>
      </c>
      <c r="CF5" s="40" t="s">
        <v>387</v>
      </c>
      <c r="CG5" s="40" t="s">
        <v>388</v>
      </c>
      <c r="CH5" s="40" t="s">
        <v>394</v>
      </c>
      <c r="CI5" s="40" t="s">
        <v>395</v>
      </c>
      <c r="CJ5" s="40" t="s">
        <v>396</v>
      </c>
      <c r="CK5" s="40" t="s">
        <v>397</v>
      </c>
      <c r="CL5" s="40" t="s">
        <v>389</v>
      </c>
      <c r="CM5" s="40" t="s">
        <v>390</v>
      </c>
      <c r="CN5" s="40" t="s">
        <v>391</v>
      </c>
      <c r="CO5" s="40" t="s">
        <v>392</v>
      </c>
      <c r="CP5" s="40" t="s">
        <v>398</v>
      </c>
      <c r="CQ5" s="40" t="s">
        <v>176</v>
      </c>
      <c r="CR5" s="40" t="s">
        <v>399</v>
      </c>
      <c r="CS5" s="40" t="s">
        <v>400</v>
      </c>
      <c r="CT5" s="40" t="s">
        <v>176</v>
      </c>
      <c r="CU5" s="40" t="s">
        <v>399</v>
      </c>
      <c r="CV5" s="40" t="s">
        <v>401</v>
      </c>
      <c r="CW5" s="40" t="s">
        <v>402</v>
      </c>
      <c r="CX5" s="40" t="s">
        <v>403</v>
      </c>
      <c r="CY5" s="40" t="s">
        <v>400</v>
      </c>
      <c r="CZ5" s="40" t="s">
        <v>176</v>
      </c>
      <c r="DA5" s="40" t="s">
        <v>404</v>
      </c>
      <c r="DB5" s="40" t="s">
        <v>405</v>
      </c>
      <c r="DC5" s="40" t="s">
        <v>176</v>
      </c>
      <c r="DD5" s="40" t="s">
        <v>406</v>
      </c>
      <c r="DE5" s="40" t="s">
        <v>407</v>
      </c>
      <c r="DF5" s="40" t="s">
        <v>408</v>
      </c>
      <c r="DG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0</v>
      </c>
      <c r="AB8" s="58" t="s">
        <v>134</v>
      </c>
      <c r="AC8" s="58" t="s">
        <v>138</v>
      </c>
      <c r="AD8" s="58" t="s">
        <v>142</v>
      </c>
      <c r="AE8" s="58" t="s">
        <v>147</v>
      </c>
      <c r="AF8" s="58" t="s">
        <v>151</v>
      </c>
      <c r="AG8" s="58" t="s">
        <v>155</v>
      </c>
      <c r="AH8" s="58" t="s">
        <v>160</v>
      </c>
      <c r="AI8" s="58" t="s">
        <v>165</v>
      </c>
      <c r="AJ8" s="58" t="s">
        <v>26</v>
      </c>
      <c r="AK8" s="58" t="s">
        <v>31</v>
      </c>
      <c r="AL8" s="58" t="s">
        <v>36</v>
      </c>
      <c r="AM8" s="58" t="s">
        <v>41</v>
      </c>
      <c r="AN8" s="58" t="s">
        <v>46</v>
      </c>
      <c r="AO8" s="58" t="s">
        <v>51</v>
      </c>
      <c r="AP8" s="58" t="s">
        <v>56</v>
      </c>
      <c r="AQ8" s="58" t="s">
        <v>61</v>
      </c>
      <c r="AR8" s="58" t="s">
        <v>65</v>
      </c>
      <c r="AS8" s="58" t="s">
        <v>73</v>
      </c>
      <c r="AT8" s="58" t="s">
        <v>78</v>
      </c>
      <c r="AU8" s="58" t="s">
        <v>83</v>
      </c>
      <c r="AV8" s="58" t="s">
        <v>88</v>
      </c>
      <c r="AW8" s="58" t="s">
        <v>93</v>
      </c>
      <c r="AX8" s="58" t="s">
        <v>98</v>
      </c>
      <c r="AY8" s="58" t="s">
        <v>103</v>
      </c>
      <c r="AZ8" s="58" t="s">
        <v>108</v>
      </c>
      <c r="BA8" s="58" t="s">
        <v>113</v>
      </c>
      <c r="BB8" s="58" t="s">
        <v>118</v>
      </c>
      <c r="BC8" s="58" t="s">
        <v>123</v>
      </c>
      <c r="BD8" s="58" t="s">
        <v>128</v>
      </c>
      <c r="BE8" s="58" t="s">
        <v>132</v>
      </c>
      <c r="BF8" s="58" t="s">
        <v>136</v>
      </c>
      <c r="BG8" s="58" t="s">
        <v>140</v>
      </c>
      <c r="BH8" s="58" t="s">
        <v>144</v>
      </c>
      <c r="BI8" s="58" t="s">
        <v>28</v>
      </c>
      <c r="BJ8" s="58" t="s">
        <v>33</v>
      </c>
      <c r="BK8" s="58" t="s">
        <v>38</v>
      </c>
      <c r="BL8" s="58" t="s">
        <v>43</v>
      </c>
      <c r="BM8" s="58" t="s">
        <v>48</v>
      </c>
      <c r="BN8" s="58" t="s">
        <v>53</v>
      </c>
      <c r="BO8" s="58" t="s">
        <v>58</v>
      </c>
      <c r="BP8" s="58" t="s">
        <v>63</v>
      </c>
      <c r="BQ8" s="58" t="s">
        <v>66</v>
      </c>
      <c r="BR8" s="58" t="s">
        <v>70</v>
      </c>
      <c r="BS8" s="58" t="s">
        <v>75</v>
      </c>
      <c r="BT8" s="58" t="s">
        <v>80</v>
      </c>
      <c r="BU8" s="58" t="s">
        <v>85</v>
      </c>
      <c r="BV8" s="58" t="s">
        <v>90</v>
      </c>
      <c r="BW8" s="58" t="s">
        <v>95</v>
      </c>
      <c r="BX8" s="58" t="s">
        <v>100</v>
      </c>
      <c r="BY8" s="58" t="s">
        <v>105</v>
      </c>
      <c r="BZ8" s="58" t="s">
        <v>110</v>
      </c>
      <c r="CA8" s="58" t="s">
        <v>115</v>
      </c>
      <c r="CB8" s="58" t="s">
        <v>120</v>
      </c>
      <c r="CC8" s="58" t="s">
        <v>125</v>
      </c>
      <c r="CD8" s="58" t="s">
        <v>129</v>
      </c>
      <c r="CE8" s="58" t="s">
        <v>133</v>
      </c>
      <c r="CF8" s="58" t="s">
        <v>137</v>
      </c>
      <c r="CG8" s="58" t="s">
        <v>141</v>
      </c>
      <c r="CH8" s="58" t="s">
        <v>145</v>
      </c>
      <c r="CI8" s="58" t="s">
        <v>149</v>
      </c>
      <c r="CJ8" s="58" t="s">
        <v>153</v>
      </c>
      <c r="CK8" s="58" t="s">
        <v>159</v>
      </c>
      <c r="CL8" s="58" t="s">
        <v>163</v>
      </c>
      <c r="CM8" s="58" t="s">
        <v>166</v>
      </c>
      <c r="CN8" s="58" t="s">
        <v>189</v>
      </c>
      <c r="CO8" s="58" t="s">
        <v>190</v>
      </c>
      <c r="CP8" s="58" t="s">
        <v>409</v>
      </c>
      <c r="CQ8" s="58" t="s">
        <v>410</v>
      </c>
      <c r="CR8" s="58" t="s">
        <v>411</v>
      </c>
      <c r="CS8" s="58" t="s">
        <v>412</v>
      </c>
      <c r="CT8" s="58" t="s">
        <v>413</v>
      </c>
      <c r="CU8" s="58" t="s">
        <v>414</v>
      </c>
      <c r="CV8" s="58" t="s">
        <v>415</v>
      </c>
      <c r="CW8" s="58" t="s">
        <v>416</v>
      </c>
      <c r="CX8" s="58" t="s">
        <v>417</v>
      </c>
      <c r="CY8" s="58" t="s">
        <v>418</v>
      </c>
      <c r="CZ8" s="58" t="s">
        <v>419</v>
      </c>
      <c r="DA8" s="58" t="s">
        <v>420</v>
      </c>
      <c r="DB8" s="58" t="s">
        <v>421</v>
      </c>
      <c r="DC8" s="58" t="s">
        <v>157</v>
      </c>
      <c r="DD8" s="58" t="s">
        <v>161</v>
      </c>
      <c r="DE8" s="58" t="s">
        <v>422</v>
      </c>
      <c r="DF8" s="58" t="s">
        <v>423</v>
      </c>
      <c r="DG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1057.023584</v>
      </c>
      <c r="F9" s="13" t="n">
        <v>177.421256</v>
      </c>
      <c r="G9" s="13" t="n">
        <v>129.254356</v>
      </c>
      <c r="H9" s="13" t="n">
        <v>42.7588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5.4081</v>
      </c>
      <c r="T9" s="13" t="n">
        <v>404.729437</v>
      </c>
      <c r="U9" s="13" t="n">
        <v>31.48676</v>
      </c>
      <c r="V9" s="13" t="n">
        <v>88.93595</v>
      </c>
      <c r="W9" s="13" t="n">
        <v>0.22</v>
      </c>
      <c r="X9" s="13" t="n">
        <v>0</v>
      </c>
      <c r="Y9" s="13" t="n">
        <v>1.378357</v>
      </c>
      <c r="Z9" s="13" t="n">
        <v>46.1132</v>
      </c>
      <c r="AA9" s="13" t="n">
        <v>0</v>
      </c>
      <c r="AB9" s="13" t="n">
        <v>0</v>
      </c>
      <c r="AC9" s="13" t="n">
        <v>0</v>
      </c>
      <c r="AD9" s="13" t="n">
        <v>17.2611</v>
      </c>
      <c r="AE9" s="13" t="n">
        <v>0</v>
      </c>
      <c r="AF9" s="13" t="n">
        <v>8.51165</v>
      </c>
      <c r="AG9" s="13" t="n">
        <v>0</v>
      </c>
      <c r="AH9" s="13" t="n">
        <v>0</v>
      </c>
      <c r="AI9" s="13" t="n">
        <v>8.7935</v>
      </c>
      <c r="AJ9" s="13" t="n">
        <v>3.9722</v>
      </c>
      <c r="AK9" s="13" t="n">
        <v>0</v>
      </c>
      <c r="AL9" s="13" t="n">
        <v>0</v>
      </c>
      <c r="AM9" s="13" t="n">
        <v>0</v>
      </c>
      <c r="AN9" s="13" t="n">
        <v>20.23635</v>
      </c>
      <c r="AO9" s="13" t="n">
        <v>60</v>
      </c>
      <c r="AP9" s="13" t="n">
        <v>0</v>
      </c>
      <c r="AQ9" s="13" t="n">
        <v>11.54</v>
      </c>
      <c r="AR9" s="13" t="n">
        <v>11.5311</v>
      </c>
      <c r="AS9" s="13" t="n">
        <v>0</v>
      </c>
      <c r="AT9" s="13" t="n">
        <v>94.74927</v>
      </c>
      <c r="AU9" s="13" t="n">
        <v>434.872891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282.02786</v>
      </c>
      <c r="BA9" s="13" t="n">
        <v>8.22975</v>
      </c>
      <c r="BB9" s="13" t="n">
        <v>25.476982</v>
      </c>
      <c r="BC9" s="13" t="n">
        <v>0</v>
      </c>
      <c r="BD9" s="13" t="n">
        <v>0</v>
      </c>
      <c r="BE9" s="13" t="n">
        <v>8.5</v>
      </c>
      <c r="BF9" s="13" t="n">
        <v>0</v>
      </c>
      <c r="BG9" s="13" t="n">
        <v>110.638299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7" t="s">
        <v>429</v>
      </c>
      <c r="BN9" s="67" t="s">
        <v>429</v>
      </c>
      <c r="BO9" s="67" t="s">
        <v>429</v>
      </c>
      <c r="BP9" s="67" t="s">
        <v>429</v>
      </c>
      <c r="BQ9" s="67" t="s">
        <v>429</v>
      </c>
      <c r="BR9" s="67" t="s">
        <v>429</v>
      </c>
      <c r="BS9" s="67" t="s">
        <v>429</v>
      </c>
      <c r="BT9" s="67" t="s">
        <v>429</v>
      </c>
      <c r="BU9" s="67" t="s">
        <v>429</v>
      </c>
      <c r="BV9" s="67" t="s">
        <v>429</v>
      </c>
      <c r="BW9" s="67" t="s">
        <v>429</v>
      </c>
      <c r="BX9" s="67" t="s">
        <v>429</v>
      </c>
      <c r="BY9" s="67" t="s">
        <v>429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7" t="s">
        <v>429</v>
      </c>
      <c r="CR9" s="67" t="s">
        <v>429</v>
      </c>
      <c r="CS9" s="67" t="s">
        <v>429</v>
      </c>
      <c r="CT9" s="13" t="n">
        <v>40</v>
      </c>
      <c r="CU9" s="13" t="n">
        <v>0</v>
      </c>
      <c r="CV9" s="13" t="n">
        <v>0</v>
      </c>
      <c r="CW9" s="13" t="n">
        <v>40</v>
      </c>
      <c r="CX9" s="13" t="n">
        <v>0</v>
      </c>
      <c r="CY9" s="13" t="n">
        <v>0</v>
      </c>
      <c r="CZ9" s="67" t="s">
        <v>429</v>
      </c>
      <c r="DA9" s="67" t="s">
        <v>429</v>
      </c>
      <c r="DB9" s="67" t="s">
        <v>429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1057.023584</v>
      </c>
      <c r="F10" s="13" t="n">
        <v>177.421256</v>
      </c>
      <c r="G10" s="13" t="n">
        <v>129.254356</v>
      </c>
      <c r="H10" s="13" t="n">
        <v>42.7588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5.4081</v>
      </c>
      <c r="T10" s="13" t="n">
        <v>404.729437</v>
      </c>
      <c r="U10" s="13" t="n">
        <v>31.48676</v>
      </c>
      <c r="V10" s="13" t="n">
        <v>88.93595</v>
      </c>
      <c r="W10" s="13" t="n">
        <v>0.22</v>
      </c>
      <c r="X10" s="13" t="n">
        <v>0</v>
      </c>
      <c r="Y10" s="13" t="n">
        <v>1.378357</v>
      </c>
      <c r="Z10" s="13" t="n">
        <v>46.1132</v>
      </c>
      <c r="AA10" s="13" t="n">
        <v>0</v>
      </c>
      <c r="AB10" s="13" t="n">
        <v>0</v>
      </c>
      <c r="AC10" s="13" t="n">
        <v>0</v>
      </c>
      <c r="AD10" s="13" t="n">
        <v>17.2611</v>
      </c>
      <c r="AE10" s="13" t="n">
        <v>0</v>
      </c>
      <c r="AF10" s="13" t="n">
        <v>8.51165</v>
      </c>
      <c r="AG10" s="13" t="n">
        <v>0</v>
      </c>
      <c r="AH10" s="13" t="n">
        <v>0</v>
      </c>
      <c r="AI10" s="13" t="n">
        <v>8.7935</v>
      </c>
      <c r="AJ10" s="13" t="n">
        <v>3.9722</v>
      </c>
      <c r="AK10" s="13" t="n">
        <v>0</v>
      </c>
      <c r="AL10" s="13" t="n">
        <v>0</v>
      </c>
      <c r="AM10" s="13" t="n">
        <v>0</v>
      </c>
      <c r="AN10" s="13" t="n">
        <v>20.23635</v>
      </c>
      <c r="AO10" s="13" t="n">
        <v>60</v>
      </c>
      <c r="AP10" s="13" t="n">
        <v>0</v>
      </c>
      <c r="AQ10" s="13" t="n">
        <v>11.54</v>
      </c>
      <c r="AR10" s="13" t="n">
        <v>11.5311</v>
      </c>
      <c r="AS10" s="13" t="n">
        <v>0</v>
      </c>
      <c r="AT10" s="13" t="n">
        <v>94.74927</v>
      </c>
      <c r="AU10" s="13" t="n">
        <v>434.872891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282.02786</v>
      </c>
      <c r="BA10" s="13" t="n">
        <v>8.22975</v>
      </c>
      <c r="BB10" s="13" t="n">
        <v>25.476982</v>
      </c>
      <c r="BC10" s="13" t="n">
        <v>0</v>
      </c>
      <c r="BD10" s="13" t="n">
        <v>0</v>
      </c>
      <c r="BE10" s="13" t="n">
        <v>8.5</v>
      </c>
      <c r="BF10" s="13" t="n">
        <v>0</v>
      </c>
      <c r="BG10" s="13" t="n">
        <v>110.638299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7" t="s">
        <v>429</v>
      </c>
      <c r="BN10" s="67" t="s">
        <v>429</v>
      </c>
      <c r="BO10" s="67" t="s">
        <v>429</v>
      </c>
      <c r="BP10" s="67" t="s">
        <v>429</v>
      </c>
      <c r="BQ10" s="67" t="s">
        <v>429</v>
      </c>
      <c r="BR10" s="67" t="s">
        <v>429</v>
      </c>
      <c r="BS10" s="67" t="s">
        <v>429</v>
      </c>
      <c r="BT10" s="67" t="s">
        <v>429</v>
      </c>
      <c r="BU10" s="67" t="s">
        <v>429</v>
      </c>
      <c r="BV10" s="67" t="s">
        <v>429</v>
      </c>
      <c r="BW10" s="67" t="s">
        <v>429</v>
      </c>
      <c r="BX10" s="67" t="s">
        <v>429</v>
      </c>
      <c r="BY10" s="67" t="s">
        <v>429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7" t="s">
        <v>429</v>
      </c>
      <c r="CR10" s="67" t="s">
        <v>429</v>
      </c>
      <c r="CS10" s="67" t="s">
        <v>429</v>
      </c>
      <c r="CT10" s="13" t="n">
        <v>40</v>
      </c>
      <c r="CU10" s="13" t="n">
        <v>0</v>
      </c>
      <c r="CV10" s="13" t="n">
        <v>0</v>
      </c>
      <c r="CW10" s="13" t="n">
        <v>40</v>
      </c>
      <c r="CX10" s="13" t="n">
        <v>0</v>
      </c>
      <c r="CY10" s="13" t="n">
        <v>0</v>
      </c>
      <c r="CZ10" s="67" t="s">
        <v>429</v>
      </c>
      <c r="DA10" s="67" t="s">
        <v>429</v>
      </c>
      <c r="DB10" s="67" t="s">
        <v>429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17.023584</v>
      </c>
      <c r="F11" s="13" t="n">
        <v>177.421256</v>
      </c>
      <c r="G11" s="13" t="n">
        <v>129.254356</v>
      </c>
      <c r="H11" s="13" t="n">
        <v>42.7588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5.4081</v>
      </c>
      <c r="T11" s="13" t="n">
        <v>404.729437</v>
      </c>
      <c r="U11" s="13" t="n">
        <v>31.48676</v>
      </c>
      <c r="V11" s="13" t="n">
        <v>88.93595</v>
      </c>
      <c r="W11" s="13" t="n">
        <v>0.22</v>
      </c>
      <c r="X11" s="13" t="n">
        <v>0</v>
      </c>
      <c r="Y11" s="13" t="n">
        <v>1.378357</v>
      </c>
      <c r="Z11" s="13" t="n">
        <v>46.1132</v>
      </c>
      <c r="AA11" s="13" t="n">
        <v>0</v>
      </c>
      <c r="AB11" s="13" t="n">
        <v>0</v>
      </c>
      <c r="AC11" s="13" t="n">
        <v>0</v>
      </c>
      <c r="AD11" s="13" t="n">
        <v>17.2611</v>
      </c>
      <c r="AE11" s="13" t="n">
        <v>0</v>
      </c>
      <c r="AF11" s="13" t="n">
        <v>8.51165</v>
      </c>
      <c r="AG11" s="13" t="n">
        <v>0</v>
      </c>
      <c r="AH11" s="13" t="n">
        <v>0</v>
      </c>
      <c r="AI11" s="13" t="n">
        <v>8.7935</v>
      </c>
      <c r="AJ11" s="13" t="n">
        <v>3.9722</v>
      </c>
      <c r="AK11" s="13" t="n">
        <v>0</v>
      </c>
      <c r="AL11" s="13" t="n">
        <v>0</v>
      </c>
      <c r="AM11" s="13" t="n">
        <v>0</v>
      </c>
      <c r="AN11" s="13" t="n">
        <v>20.23635</v>
      </c>
      <c r="AO11" s="13" t="n">
        <v>60</v>
      </c>
      <c r="AP11" s="13" t="n">
        <v>0</v>
      </c>
      <c r="AQ11" s="13" t="n">
        <v>11.54</v>
      </c>
      <c r="AR11" s="13" t="n">
        <v>11.5311</v>
      </c>
      <c r="AS11" s="13" t="n">
        <v>0</v>
      </c>
      <c r="AT11" s="13" t="n">
        <v>94.74927</v>
      </c>
      <c r="AU11" s="13" t="n">
        <v>434.872891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282.02786</v>
      </c>
      <c r="BA11" s="13" t="n">
        <v>8.22975</v>
      </c>
      <c r="BB11" s="13" t="n">
        <v>25.476982</v>
      </c>
      <c r="BC11" s="13" t="n">
        <v>0</v>
      </c>
      <c r="BD11" s="13" t="n">
        <v>0</v>
      </c>
      <c r="BE11" s="13" t="n">
        <v>8.5</v>
      </c>
      <c r="BF11" s="13" t="n">
        <v>0</v>
      </c>
      <c r="BG11" s="13" t="n">
        <v>110.638299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7" t="s">
        <v>429</v>
      </c>
      <c r="BN11" s="67" t="s">
        <v>429</v>
      </c>
      <c r="BO11" s="67" t="s">
        <v>429</v>
      </c>
      <c r="BP11" s="67" t="s">
        <v>429</v>
      </c>
      <c r="BQ11" s="67" t="s">
        <v>429</v>
      </c>
      <c r="BR11" s="67" t="s">
        <v>429</v>
      </c>
      <c r="BS11" s="67" t="s">
        <v>429</v>
      </c>
      <c r="BT11" s="67" t="s">
        <v>429</v>
      </c>
      <c r="BU11" s="67" t="s">
        <v>429</v>
      </c>
      <c r="BV11" s="67" t="s">
        <v>429</v>
      </c>
      <c r="BW11" s="67" t="s">
        <v>429</v>
      </c>
      <c r="BX11" s="67" t="s">
        <v>429</v>
      </c>
      <c r="BY11" s="67" t="s">
        <v>429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7" t="s">
        <v>429</v>
      </c>
      <c r="CR11" s="67" t="s">
        <v>429</v>
      </c>
      <c r="CS11" s="67" t="s">
        <v>429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7" t="s">
        <v>429</v>
      </c>
      <c r="DA11" s="67" t="s">
        <v>429</v>
      </c>
      <c r="DB11" s="67" t="s">
        <v>429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73.135314</v>
      </c>
      <c r="F12" s="13" t="n">
        <v>177.421256</v>
      </c>
      <c r="G12" s="13" t="n">
        <v>129.254356</v>
      </c>
      <c r="H12" s="13" t="n">
        <v>42.758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5.4081</v>
      </c>
      <c r="T12" s="13" t="n">
        <v>118.718717</v>
      </c>
      <c r="U12" s="13" t="n">
        <v>31.48676</v>
      </c>
      <c r="V12" s="13" t="n">
        <v>0</v>
      </c>
      <c r="W12" s="13" t="n">
        <v>0.22</v>
      </c>
      <c r="X12" s="13" t="n">
        <v>0</v>
      </c>
      <c r="Y12" s="13" t="n">
        <v>1.378357</v>
      </c>
      <c r="Z12" s="13" t="n">
        <v>46.1132</v>
      </c>
      <c r="AA12" s="13" t="n">
        <v>0</v>
      </c>
      <c r="AB12" s="13" t="n">
        <v>0</v>
      </c>
      <c r="AC12" s="13" t="n">
        <v>0</v>
      </c>
      <c r="AD12" s="13" t="n">
        <v>17.2611</v>
      </c>
      <c r="AE12" s="13" t="n">
        <v>0</v>
      </c>
      <c r="AF12" s="13" t="n">
        <v>8.51165</v>
      </c>
      <c r="AG12" s="13" t="n">
        <v>0</v>
      </c>
      <c r="AH12" s="13" t="n">
        <v>0</v>
      </c>
      <c r="AI12" s="13" t="n">
        <v>0.7935</v>
      </c>
      <c r="AJ12" s="13" t="n">
        <v>3.9722</v>
      </c>
      <c r="AK12" s="13" t="n">
        <v>0</v>
      </c>
      <c r="AL12" s="13" t="n">
        <v>0</v>
      </c>
      <c r="AM12" s="13" t="n">
        <v>0</v>
      </c>
      <c r="AN12" s="13" t="n">
        <v>7.41085</v>
      </c>
      <c r="AO12" s="13" t="n">
        <v>0</v>
      </c>
      <c r="AP12" s="13" t="n">
        <v>0</v>
      </c>
      <c r="AQ12" s="13" t="n">
        <v>0.04</v>
      </c>
      <c r="AR12" s="13" t="n">
        <v>1.5311</v>
      </c>
      <c r="AS12" s="13" t="n">
        <v>0</v>
      </c>
      <c r="AT12" s="13" t="n">
        <v>0</v>
      </c>
      <c r="AU12" s="13" t="n">
        <v>176.995341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24.15031</v>
      </c>
      <c r="BA12" s="13" t="n">
        <v>8.22975</v>
      </c>
      <c r="BB12" s="13" t="n">
        <v>25.476982</v>
      </c>
      <c r="BC12" s="13" t="n">
        <v>0</v>
      </c>
      <c r="BD12" s="13" t="n">
        <v>0</v>
      </c>
      <c r="BE12" s="13" t="n">
        <v>8.5</v>
      </c>
      <c r="BF12" s="13" t="n">
        <v>0</v>
      </c>
      <c r="BG12" s="13" t="n">
        <v>110.638299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7" t="s">
        <v>429</v>
      </c>
      <c r="BN12" s="67" t="s">
        <v>429</v>
      </c>
      <c r="BO12" s="67" t="s">
        <v>429</v>
      </c>
      <c r="BP12" s="67" t="s">
        <v>429</v>
      </c>
      <c r="BQ12" s="67" t="s">
        <v>429</v>
      </c>
      <c r="BR12" s="67" t="s">
        <v>429</v>
      </c>
      <c r="BS12" s="67" t="s">
        <v>429</v>
      </c>
      <c r="BT12" s="67" t="s">
        <v>429</v>
      </c>
      <c r="BU12" s="67" t="s">
        <v>429</v>
      </c>
      <c r="BV12" s="67" t="s">
        <v>429</v>
      </c>
      <c r="BW12" s="67" t="s">
        <v>429</v>
      </c>
      <c r="BX12" s="67" t="s">
        <v>429</v>
      </c>
      <c r="BY12" s="67" t="s">
        <v>429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7" t="s">
        <v>429</v>
      </c>
      <c r="CR12" s="67" t="s">
        <v>429</v>
      </c>
      <c r="CS12" s="67" t="s">
        <v>429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7" t="s">
        <v>429</v>
      </c>
      <c r="DA12" s="67" t="s">
        <v>429</v>
      </c>
      <c r="DB12" s="67" t="s">
        <v>429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8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10</v>
      </c>
      <c r="AS13" s="13" t="n">
        <v>0</v>
      </c>
      <c r="AT13" s="13" t="n">
        <v>12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67" t="s">
        <v>429</v>
      </c>
      <c r="BN13" s="67" t="s">
        <v>429</v>
      </c>
      <c r="BO13" s="67" t="s">
        <v>429</v>
      </c>
      <c r="BP13" s="67" t="s">
        <v>429</v>
      </c>
      <c r="BQ13" s="67" t="s">
        <v>429</v>
      </c>
      <c r="BR13" s="67" t="s">
        <v>429</v>
      </c>
      <c r="BS13" s="67" t="s">
        <v>429</v>
      </c>
      <c r="BT13" s="67" t="s">
        <v>429</v>
      </c>
      <c r="BU13" s="67" t="s">
        <v>429</v>
      </c>
      <c r="BV13" s="67" t="s">
        <v>429</v>
      </c>
      <c r="BW13" s="67" t="s">
        <v>429</v>
      </c>
      <c r="BX13" s="67" t="s">
        <v>429</v>
      </c>
      <c r="BY13" s="67" t="s">
        <v>429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67" t="s">
        <v>429</v>
      </c>
      <c r="CR13" s="67" t="s">
        <v>429</v>
      </c>
      <c r="CS13" s="67" t="s">
        <v>429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67" t="s">
        <v>429</v>
      </c>
      <c r="DA13" s="67" t="s">
        <v>429</v>
      </c>
      <c r="DB13" s="67" t="s">
        <v>429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23.191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23.1916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67" t="s">
        <v>429</v>
      </c>
      <c r="BN14" s="67" t="s">
        <v>429</v>
      </c>
      <c r="BO14" s="67" t="s">
        <v>429</v>
      </c>
      <c r="BP14" s="67" t="s">
        <v>429</v>
      </c>
      <c r="BQ14" s="67" t="s">
        <v>429</v>
      </c>
      <c r="BR14" s="67" t="s">
        <v>429</v>
      </c>
      <c r="BS14" s="67" t="s">
        <v>429</v>
      </c>
      <c r="BT14" s="67" t="s">
        <v>429</v>
      </c>
      <c r="BU14" s="67" t="s">
        <v>429</v>
      </c>
      <c r="BV14" s="67" t="s">
        <v>429</v>
      </c>
      <c r="BW14" s="67" t="s">
        <v>429</v>
      </c>
      <c r="BX14" s="67" t="s">
        <v>429</v>
      </c>
      <c r="BY14" s="67" t="s">
        <v>429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67" t="s">
        <v>429</v>
      </c>
      <c r="CR14" s="67" t="s">
        <v>429</v>
      </c>
      <c r="CS14" s="67" t="s">
        <v>429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67" t="s">
        <v>429</v>
      </c>
      <c r="DA14" s="67" t="s">
        <v>429</v>
      </c>
      <c r="DB14" s="67" t="s">
        <v>429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490.6966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232.81912</v>
      </c>
      <c r="U15" s="13" t="n">
        <v>0</v>
      </c>
      <c r="V15" s="13" t="n">
        <v>88.93595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12.8255</v>
      </c>
      <c r="AO15" s="13" t="n">
        <v>60</v>
      </c>
      <c r="AP15" s="13" t="n">
        <v>0</v>
      </c>
      <c r="AQ15" s="13" t="n">
        <v>11.5</v>
      </c>
      <c r="AR15" s="13" t="n">
        <v>0</v>
      </c>
      <c r="AS15" s="13" t="n">
        <v>0</v>
      </c>
      <c r="AT15" s="13" t="n">
        <v>59.55767</v>
      </c>
      <c r="AU15" s="13" t="n">
        <v>257.87755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257.87755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67" t="s">
        <v>429</v>
      </c>
      <c r="BN15" s="67" t="s">
        <v>429</v>
      </c>
      <c r="BO15" s="67" t="s">
        <v>429</v>
      </c>
      <c r="BP15" s="67" t="s">
        <v>429</v>
      </c>
      <c r="BQ15" s="67" t="s">
        <v>429</v>
      </c>
      <c r="BR15" s="67" t="s">
        <v>429</v>
      </c>
      <c r="BS15" s="67" t="s">
        <v>429</v>
      </c>
      <c r="BT15" s="67" t="s">
        <v>429</v>
      </c>
      <c r="BU15" s="67" t="s">
        <v>429</v>
      </c>
      <c r="BV15" s="67" t="s">
        <v>429</v>
      </c>
      <c r="BW15" s="67" t="s">
        <v>429</v>
      </c>
      <c r="BX15" s="67" t="s">
        <v>429</v>
      </c>
      <c r="BY15" s="67" t="s">
        <v>429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67" t="s">
        <v>429</v>
      </c>
      <c r="CR15" s="67" t="s">
        <v>429</v>
      </c>
      <c r="CS15" s="67" t="s">
        <v>429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7" t="s">
        <v>429</v>
      </c>
      <c r="DA15" s="67" t="s">
        <v>429</v>
      </c>
      <c r="DB15" s="67" t="s">
        <v>429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4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67" t="s">
        <v>429</v>
      </c>
      <c r="BN16" s="67" t="s">
        <v>429</v>
      </c>
      <c r="BO16" s="67" t="s">
        <v>429</v>
      </c>
      <c r="BP16" s="67" t="s">
        <v>429</v>
      </c>
      <c r="BQ16" s="67" t="s">
        <v>429</v>
      </c>
      <c r="BR16" s="67" t="s">
        <v>429</v>
      </c>
      <c r="BS16" s="67" t="s">
        <v>429</v>
      </c>
      <c r="BT16" s="67" t="s">
        <v>429</v>
      </c>
      <c r="BU16" s="67" t="s">
        <v>429</v>
      </c>
      <c r="BV16" s="67" t="s">
        <v>429</v>
      </c>
      <c r="BW16" s="67" t="s">
        <v>429</v>
      </c>
      <c r="BX16" s="67" t="s">
        <v>429</v>
      </c>
      <c r="BY16" s="67" t="s">
        <v>429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67" t="s">
        <v>429</v>
      </c>
      <c r="CR16" s="67" t="s">
        <v>429</v>
      </c>
      <c r="CS16" s="67" t="s">
        <v>429</v>
      </c>
      <c r="CT16" s="13" t="n">
        <v>40</v>
      </c>
      <c r="CU16" s="13" t="n">
        <v>0</v>
      </c>
      <c r="CV16" s="13" t="n">
        <v>0</v>
      </c>
      <c r="CW16" s="13" t="n">
        <v>40</v>
      </c>
      <c r="CX16" s="13" t="n">
        <v>0</v>
      </c>
      <c r="CY16" s="13" t="n">
        <v>0</v>
      </c>
      <c r="CZ16" s="67" t="s">
        <v>429</v>
      </c>
      <c r="DA16" s="67" t="s">
        <v>429</v>
      </c>
      <c r="DB16" s="67" t="s">
        <v>429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60" t="s">
        <v>240</v>
      </c>
      <c r="B17" s="60"/>
      <c r="C17" s="60"/>
      <c r="D17" s="61" t="s">
        <v>241</v>
      </c>
      <c r="E17" s="13" t="n">
        <v>4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67" t="s">
        <v>429</v>
      </c>
      <c r="BN17" s="67" t="s">
        <v>429</v>
      </c>
      <c r="BO17" s="67" t="s">
        <v>429</v>
      </c>
      <c r="BP17" s="67" t="s">
        <v>429</v>
      </c>
      <c r="BQ17" s="67" t="s">
        <v>429</v>
      </c>
      <c r="BR17" s="67" t="s">
        <v>429</v>
      </c>
      <c r="BS17" s="67" t="s">
        <v>429</v>
      </c>
      <c r="BT17" s="67" t="s">
        <v>429</v>
      </c>
      <c r="BU17" s="67" t="s">
        <v>429</v>
      </c>
      <c r="BV17" s="67" t="s">
        <v>429</v>
      </c>
      <c r="BW17" s="67" t="s">
        <v>429</v>
      </c>
      <c r="BX17" s="67" t="s">
        <v>429</v>
      </c>
      <c r="BY17" s="67" t="s">
        <v>429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67" t="s">
        <v>429</v>
      </c>
      <c r="CR17" s="67" t="s">
        <v>429</v>
      </c>
      <c r="CS17" s="67" t="s">
        <v>429</v>
      </c>
      <c r="CT17" s="13" t="n">
        <v>40</v>
      </c>
      <c r="CU17" s="13" t="n">
        <v>0</v>
      </c>
      <c r="CV17" s="13" t="n">
        <v>0</v>
      </c>
      <c r="CW17" s="13" t="n">
        <v>40</v>
      </c>
      <c r="CX17" s="13" t="n">
        <v>0</v>
      </c>
      <c r="CY17" s="13" t="n">
        <v>0</v>
      </c>
      <c r="CZ17" s="67" t="s">
        <v>429</v>
      </c>
      <c r="DA17" s="67" t="s">
        <v>429</v>
      </c>
      <c r="DB17" s="67" t="s">
        <v>429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62"/>
      <c r="B18" s="62"/>
      <c r="C18" s="62"/>
      <c r="D18" s="63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9" t="s">
        <v>429</v>
      </c>
      <c r="BN18" s="69" t="s">
        <v>429</v>
      </c>
      <c r="BO18" s="69" t="s">
        <v>429</v>
      </c>
      <c r="BP18" s="69" t="s">
        <v>429</v>
      </c>
      <c r="BQ18" s="69" t="s">
        <v>429</v>
      </c>
      <c r="BR18" s="69" t="s">
        <v>429</v>
      </c>
      <c r="BS18" s="69" t="s">
        <v>429</v>
      </c>
      <c r="BT18" s="69" t="s">
        <v>429</v>
      </c>
      <c r="BU18" s="69" t="s">
        <v>429</v>
      </c>
      <c r="BV18" s="69" t="s">
        <v>429</v>
      </c>
      <c r="BW18" s="69" t="s">
        <v>429</v>
      </c>
      <c r="BX18" s="69" t="s">
        <v>429</v>
      </c>
      <c r="BY18" s="69" t="s">
        <v>429</v>
      </c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9" t="s">
        <v>429</v>
      </c>
      <c r="CR18" s="69" t="s">
        <v>429</v>
      </c>
      <c r="CS18" s="69" t="s">
        <v>429</v>
      </c>
      <c r="CT18" s="68"/>
      <c r="CU18" s="68"/>
      <c r="CV18" s="68"/>
      <c r="CW18" s="68"/>
      <c r="CX18" s="68"/>
      <c r="CY18" s="68"/>
      <c r="CZ18" s="69" t="s">
        <v>429</v>
      </c>
      <c r="DA18" s="69" t="s">
        <v>429</v>
      </c>
      <c r="DB18" s="69" t="s">
        <v>429</v>
      </c>
      <c r="DC18" s="68"/>
      <c r="DD18" s="68"/>
      <c r="DE18" s="68"/>
      <c r="DF18" s="68"/>
      <c r="DG18" s="70"/>
    </row>
    <row r="20" customFormat="false" ht="15" hidden="false" customHeight="false" outlineLevel="0" collapsed="false">
      <c r="BD20" s="4" t="s">
        <v>487</v>
      </c>
    </row>
  </sheetData>
  <mergeCells count="132">
    <mergeCell ref="A4:D4"/>
    <mergeCell ref="E4:E7"/>
    <mergeCell ref="F4:S4"/>
    <mergeCell ref="T4:AT4"/>
    <mergeCell ref="AU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DM3" activeCellId="0" sqref="DM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"/>
    <col collapsed="false" customWidth="true" hidden="false" outlineLevel="0" max="9" min="9" style="0" width="29.99"/>
    <col collapsed="false" customWidth="true" hidden="false" outlineLevel="0" max="117" min="10" style="0" width="15.99"/>
    <col collapsed="false" customWidth="true" hidden="false" outlineLevel="0" max="118" min="118" style="0" width="9.76"/>
  </cols>
  <sheetData>
    <row r="1" customFormat="false" ht="27.5" hidden="false" customHeight="false" outlineLevel="0" collapsed="false">
      <c r="BF1" s="1" t="s">
        <v>488</v>
      </c>
    </row>
    <row r="2" customFormat="false" ht="15" hidden="false" customHeight="false" outlineLevel="0" collapsed="false">
      <c r="DM2" s="2" t="s">
        <v>489</v>
      </c>
    </row>
    <row r="3" customFormat="false" ht="15" hidden="false" customHeight="false" outlineLevel="0" collapsed="false">
      <c r="A3" s="3" t="s">
        <v>2</v>
      </c>
      <c r="BF3" s="4" t="s">
        <v>3</v>
      </c>
      <c r="DM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  <c r="H4" s="64"/>
      <c r="I4" s="64"/>
      <c r="J4" s="54" t="s">
        <v>203</v>
      </c>
      <c r="K4" s="65" t="s">
        <v>317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 t="s">
        <v>318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 t="s">
        <v>319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 t="s">
        <v>320</v>
      </c>
      <c r="BO4" s="65"/>
      <c r="BP4" s="65"/>
      <c r="BQ4" s="65"/>
      <c r="BR4" s="65"/>
      <c r="BS4" s="65" t="s">
        <v>321</v>
      </c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 t="s">
        <v>322</v>
      </c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 t="s">
        <v>323</v>
      </c>
      <c r="CX4" s="65"/>
      <c r="CY4" s="65"/>
      <c r="CZ4" s="65" t="s">
        <v>324</v>
      </c>
      <c r="DA4" s="65"/>
      <c r="DB4" s="65"/>
      <c r="DC4" s="65"/>
      <c r="DD4" s="65"/>
      <c r="DE4" s="65"/>
      <c r="DF4" s="65" t="s">
        <v>325</v>
      </c>
      <c r="DG4" s="65"/>
      <c r="DH4" s="65"/>
      <c r="DI4" s="6" t="s">
        <v>291</v>
      </c>
      <c r="DJ4" s="6"/>
      <c r="DK4" s="6"/>
      <c r="DL4" s="6"/>
      <c r="DM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433</v>
      </c>
      <c r="E5" s="40" t="s">
        <v>434</v>
      </c>
      <c r="F5" s="40" t="s">
        <v>435</v>
      </c>
      <c r="G5" s="40" t="s">
        <v>436</v>
      </c>
      <c r="H5" s="40" t="s">
        <v>437</v>
      </c>
      <c r="I5" s="40" t="s">
        <v>438</v>
      </c>
      <c r="J5" s="54"/>
      <c r="K5" s="40" t="s">
        <v>176</v>
      </c>
      <c r="L5" s="40" t="s">
        <v>326</v>
      </c>
      <c r="M5" s="40" t="s">
        <v>327</v>
      </c>
      <c r="N5" s="40" t="s">
        <v>328</v>
      </c>
      <c r="O5" s="40" t="s">
        <v>329</v>
      </c>
      <c r="P5" s="40" t="s">
        <v>330</v>
      </c>
      <c r="Q5" s="40" t="s">
        <v>331</v>
      </c>
      <c r="R5" s="40" t="s">
        <v>332</v>
      </c>
      <c r="S5" s="40" t="s">
        <v>333</v>
      </c>
      <c r="T5" s="40" t="s">
        <v>334</v>
      </c>
      <c r="U5" s="40" t="s">
        <v>335</v>
      </c>
      <c r="V5" s="40" t="s">
        <v>336</v>
      </c>
      <c r="W5" s="40" t="s">
        <v>337</v>
      </c>
      <c r="X5" s="40" t="s">
        <v>338</v>
      </c>
      <c r="Y5" s="40" t="s">
        <v>176</v>
      </c>
      <c r="Z5" s="40" t="s">
        <v>339</v>
      </c>
      <c r="AA5" s="40" t="s">
        <v>340</v>
      </c>
      <c r="AB5" s="40" t="s">
        <v>341</v>
      </c>
      <c r="AC5" s="40" t="s">
        <v>342</v>
      </c>
      <c r="AD5" s="40" t="s">
        <v>343</v>
      </c>
      <c r="AE5" s="40" t="s">
        <v>344</v>
      </c>
      <c r="AF5" s="40" t="s">
        <v>345</v>
      </c>
      <c r="AG5" s="40" t="s">
        <v>346</v>
      </c>
      <c r="AH5" s="40" t="s">
        <v>347</v>
      </c>
      <c r="AI5" s="40" t="s">
        <v>348</v>
      </c>
      <c r="AJ5" s="40" t="s">
        <v>349</v>
      </c>
      <c r="AK5" s="40" t="s">
        <v>350</v>
      </c>
      <c r="AL5" s="40" t="s">
        <v>351</v>
      </c>
      <c r="AM5" s="40" t="s">
        <v>352</v>
      </c>
      <c r="AN5" s="40" t="s">
        <v>353</v>
      </c>
      <c r="AO5" s="40" t="s">
        <v>354</v>
      </c>
      <c r="AP5" s="40" t="s">
        <v>355</v>
      </c>
      <c r="AQ5" s="40" t="s">
        <v>356</v>
      </c>
      <c r="AR5" s="40" t="s">
        <v>357</v>
      </c>
      <c r="AS5" s="40" t="s">
        <v>358</v>
      </c>
      <c r="AT5" s="40" t="s">
        <v>359</v>
      </c>
      <c r="AU5" s="40" t="s">
        <v>360</v>
      </c>
      <c r="AV5" s="40" t="s">
        <v>361</v>
      </c>
      <c r="AW5" s="40" t="s">
        <v>362</v>
      </c>
      <c r="AX5" s="40" t="s">
        <v>363</v>
      </c>
      <c r="AY5" s="40" t="s">
        <v>364</v>
      </c>
      <c r="AZ5" s="40" t="s">
        <v>365</v>
      </c>
      <c r="BA5" s="40" t="s">
        <v>176</v>
      </c>
      <c r="BB5" s="40" t="s">
        <v>366</v>
      </c>
      <c r="BC5" s="40" t="s">
        <v>367</v>
      </c>
      <c r="BD5" s="40" t="s">
        <v>368</v>
      </c>
      <c r="BE5" s="40" t="s">
        <v>369</v>
      </c>
      <c r="BF5" s="40" t="s">
        <v>370</v>
      </c>
      <c r="BG5" s="40" t="s">
        <v>371</v>
      </c>
      <c r="BH5" s="40" t="s">
        <v>372</v>
      </c>
      <c r="BI5" s="40" t="s">
        <v>373</v>
      </c>
      <c r="BJ5" s="40" t="s">
        <v>374</v>
      </c>
      <c r="BK5" s="40" t="s">
        <v>375</v>
      </c>
      <c r="BL5" s="40" t="s">
        <v>376</v>
      </c>
      <c r="BM5" s="40" t="s">
        <v>377</v>
      </c>
      <c r="BN5" s="40" t="s">
        <v>176</v>
      </c>
      <c r="BO5" s="40" t="s">
        <v>378</v>
      </c>
      <c r="BP5" s="40" t="s">
        <v>379</v>
      </c>
      <c r="BQ5" s="40" t="s">
        <v>380</v>
      </c>
      <c r="BR5" s="40" t="s">
        <v>381</v>
      </c>
      <c r="BS5" s="40" t="s">
        <v>176</v>
      </c>
      <c r="BT5" s="40" t="s">
        <v>382</v>
      </c>
      <c r="BU5" s="40" t="s">
        <v>383</v>
      </c>
      <c r="BV5" s="40" t="s">
        <v>384</v>
      </c>
      <c r="BW5" s="40" t="s">
        <v>385</v>
      </c>
      <c r="BX5" s="40" t="s">
        <v>386</v>
      </c>
      <c r="BY5" s="40" t="s">
        <v>387</v>
      </c>
      <c r="BZ5" s="40" t="s">
        <v>388</v>
      </c>
      <c r="CA5" s="40" t="s">
        <v>389</v>
      </c>
      <c r="CB5" s="40" t="s">
        <v>390</v>
      </c>
      <c r="CC5" s="40" t="s">
        <v>391</v>
      </c>
      <c r="CD5" s="40" t="s">
        <v>392</v>
      </c>
      <c r="CE5" s="40" t="s">
        <v>393</v>
      </c>
      <c r="CF5" s="40" t="s">
        <v>176</v>
      </c>
      <c r="CG5" s="40" t="s">
        <v>382</v>
      </c>
      <c r="CH5" s="40" t="s">
        <v>383</v>
      </c>
      <c r="CI5" s="40" t="s">
        <v>384</v>
      </c>
      <c r="CJ5" s="40" t="s">
        <v>385</v>
      </c>
      <c r="CK5" s="40" t="s">
        <v>386</v>
      </c>
      <c r="CL5" s="40" t="s">
        <v>387</v>
      </c>
      <c r="CM5" s="40" t="s">
        <v>388</v>
      </c>
      <c r="CN5" s="40" t="s">
        <v>394</v>
      </c>
      <c r="CO5" s="40" t="s">
        <v>395</v>
      </c>
      <c r="CP5" s="40" t="s">
        <v>396</v>
      </c>
      <c r="CQ5" s="40" t="s">
        <v>397</v>
      </c>
      <c r="CR5" s="40" t="s">
        <v>389</v>
      </c>
      <c r="CS5" s="40" t="s">
        <v>390</v>
      </c>
      <c r="CT5" s="40" t="s">
        <v>391</v>
      </c>
      <c r="CU5" s="40" t="s">
        <v>392</v>
      </c>
      <c r="CV5" s="40" t="s">
        <v>398</v>
      </c>
      <c r="CW5" s="40" t="s">
        <v>176</v>
      </c>
      <c r="CX5" s="40" t="s">
        <v>399</v>
      </c>
      <c r="CY5" s="40" t="s">
        <v>400</v>
      </c>
      <c r="CZ5" s="40" t="s">
        <v>176</v>
      </c>
      <c r="DA5" s="40" t="s">
        <v>399</v>
      </c>
      <c r="DB5" s="40" t="s">
        <v>401</v>
      </c>
      <c r="DC5" s="40" t="s">
        <v>402</v>
      </c>
      <c r="DD5" s="40" t="s">
        <v>403</v>
      </c>
      <c r="DE5" s="40" t="s">
        <v>400</v>
      </c>
      <c r="DF5" s="40" t="s">
        <v>176</v>
      </c>
      <c r="DG5" s="40" t="s">
        <v>404</v>
      </c>
      <c r="DH5" s="40" t="s">
        <v>405</v>
      </c>
      <c r="DI5" s="40" t="s">
        <v>176</v>
      </c>
      <c r="DJ5" s="40" t="s">
        <v>406</v>
      </c>
      <c r="DK5" s="40" t="s">
        <v>407</v>
      </c>
      <c r="DL5" s="40" t="s">
        <v>408</v>
      </c>
      <c r="DM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86</v>
      </c>
      <c r="F8" s="58" t="s">
        <v>186</v>
      </c>
      <c r="G8" s="58" t="s">
        <v>186</v>
      </c>
      <c r="H8" s="58" t="s">
        <v>186</v>
      </c>
      <c r="I8" s="58" t="s">
        <v>186</v>
      </c>
      <c r="J8" s="58" t="s">
        <v>15</v>
      </c>
      <c r="K8" s="58" t="s">
        <v>16</v>
      </c>
      <c r="L8" s="58" t="s">
        <v>17</v>
      </c>
      <c r="M8" s="58" t="s">
        <v>18</v>
      </c>
      <c r="N8" s="58" t="s">
        <v>19</v>
      </c>
      <c r="O8" s="58" t="s">
        <v>20</v>
      </c>
      <c r="P8" s="58" t="s">
        <v>21</v>
      </c>
      <c r="Q8" s="58" t="s">
        <v>22</v>
      </c>
      <c r="R8" s="58" t="s">
        <v>23</v>
      </c>
      <c r="S8" s="58" t="s">
        <v>67</v>
      </c>
      <c r="T8" s="58" t="s">
        <v>71</v>
      </c>
      <c r="U8" s="58" t="s">
        <v>76</v>
      </c>
      <c r="V8" s="58" t="s">
        <v>81</v>
      </c>
      <c r="W8" s="58" t="s">
        <v>86</v>
      </c>
      <c r="X8" s="58" t="s">
        <v>91</v>
      </c>
      <c r="Y8" s="58" t="s">
        <v>96</v>
      </c>
      <c r="Z8" s="58" t="s">
        <v>101</v>
      </c>
      <c r="AA8" s="58" t="s">
        <v>106</v>
      </c>
      <c r="AB8" s="58" t="s">
        <v>111</v>
      </c>
      <c r="AC8" s="58" t="s">
        <v>116</v>
      </c>
      <c r="AD8" s="58" t="s">
        <v>121</v>
      </c>
      <c r="AE8" s="58" t="s">
        <v>126</v>
      </c>
      <c r="AF8" s="58" t="s">
        <v>130</v>
      </c>
      <c r="AG8" s="58" t="s">
        <v>134</v>
      </c>
      <c r="AH8" s="58" t="s">
        <v>138</v>
      </c>
      <c r="AI8" s="58" t="s">
        <v>142</v>
      </c>
      <c r="AJ8" s="58" t="s">
        <v>147</v>
      </c>
      <c r="AK8" s="58" t="s">
        <v>151</v>
      </c>
      <c r="AL8" s="58" t="s">
        <v>155</v>
      </c>
      <c r="AM8" s="58" t="s">
        <v>160</v>
      </c>
      <c r="AN8" s="58" t="s">
        <v>165</v>
      </c>
      <c r="AO8" s="58" t="s">
        <v>26</v>
      </c>
      <c r="AP8" s="58" t="s">
        <v>31</v>
      </c>
      <c r="AQ8" s="58" t="s">
        <v>36</v>
      </c>
      <c r="AR8" s="58" t="s">
        <v>41</v>
      </c>
      <c r="AS8" s="58" t="s">
        <v>46</v>
      </c>
      <c r="AT8" s="58" t="s">
        <v>51</v>
      </c>
      <c r="AU8" s="58" t="s">
        <v>56</v>
      </c>
      <c r="AV8" s="58" t="s">
        <v>61</v>
      </c>
      <c r="AW8" s="58" t="s">
        <v>65</v>
      </c>
      <c r="AX8" s="58" t="s">
        <v>69</v>
      </c>
      <c r="AY8" s="58" t="s">
        <v>73</v>
      </c>
      <c r="AZ8" s="58" t="s">
        <v>78</v>
      </c>
      <c r="BA8" s="58" t="s">
        <v>83</v>
      </c>
      <c r="BB8" s="58" t="s">
        <v>88</v>
      </c>
      <c r="BC8" s="58" t="s">
        <v>93</v>
      </c>
      <c r="BD8" s="58" t="s">
        <v>98</v>
      </c>
      <c r="BE8" s="58" t="s">
        <v>103</v>
      </c>
      <c r="BF8" s="58" t="s">
        <v>108</v>
      </c>
      <c r="BG8" s="58" t="s">
        <v>113</v>
      </c>
      <c r="BH8" s="58" t="s">
        <v>118</v>
      </c>
      <c r="BI8" s="58" t="s">
        <v>123</v>
      </c>
      <c r="BJ8" s="58" t="s">
        <v>128</v>
      </c>
      <c r="BK8" s="58" t="s">
        <v>132</v>
      </c>
      <c r="BL8" s="58" t="s">
        <v>136</v>
      </c>
      <c r="BM8" s="58" t="s">
        <v>140</v>
      </c>
      <c r="BN8" s="58" t="s">
        <v>144</v>
      </c>
      <c r="BO8" s="58" t="s">
        <v>28</v>
      </c>
      <c r="BP8" s="58" t="s">
        <v>33</v>
      </c>
      <c r="BQ8" s="58" t="s">
        <v>38</v>
      </c>
      <c r="BR8" s="58" t="s">
        <v>43</v>
      </c>
      <c r="BS8" s="58" t="s">
        <v>48</v>
      </c>
      <c r="BT8" s="58" t="s">
        <v>53</v>
      </c>
      <c r="BU8" s="58" t="s">
        <v>58</v>
      </c>
      <c r="BV8" s="58" t="s">
        <v>63</v>
      </c>
      <c r="BW8" s="58" t="s">
        <v>66</v>
      </c>
      <c r="BX8" s="58" t="s">
        <v>70</v>
      </c>
      <c r="BY8" s="58" t="s">
        <v>75</v>
      </c>
      <c r="BZ8" s="58" t="s">
        <v>80</v>
      </c>
      <c r="CA8" s="58" t="s">
        <v>85</v>
      </c>
      <c r="CB8" s="58" t="s">
        <v>90</v>
      </c>
      <c r="CC8" s="58" t="s">
        <v>95</v>
      </c>
      <c r="CD8" s="58" t="s">
        <v>100</v>
      </c>
      <c r="CE8" s="58" t="s">
        <v>105</v>
      </c>
      <c r="CF8" s="58" t="s">
        <v>110</v>
      </c>
      <c r="CG8" s="58" t="s">
        <v>115</v>
      </c>
      <c r="CH8" s="58" t="s">
        <v>120</v>
      </c>
      <c r="CI8" s="58" t="s">
        <v>125</v>
      </c>
      <c r="CJ8" s="58" t="s">
        <v>129</v>
      </c>
      <c r="CK8" s="58" t="s">
        <v>133</v>
      </c>
      <c r="CL8" s="58" t="s">
        <v>137</v>
      </c>
      <c r="CM8" s="58" t="s">
        <v>141</v>
      </c>
      <c r="CN8" s="58" t="s">
        <v>145</v>
      </c>
      <c r="CO8" s="58" t="s">
        <v>149</v>
      </c>
      <c r="CP8" s="58" t="s">
        <v>153</v>
      </c>
      <c r="CQ8" s="58" t="s">
        <v>159</v>
      </c>
      <c r="CR8" s="58" t="s">
        <v>163</v>
      </c>
      <c r="CS8" s="58" t="s">
        <v>166</v>
      </c>
      <c r="CT8" s="58" t="s">
        <v>189</v>
      </c>
      <c r="CU8" s="58" t="s">
        <v>190</v>
      </c>
      <c r="CV8" s="58" t="s">
        <v>409</v>
      </c>
      <c r="CW8" s="58" t="s">
        <v>410</v>
      </c>
      <c r="CX8" s="58" t="s">
        <v>411</v>
      </c>
      <c r="CY8" s="58" t="s">
        <v>412</v>
      </c>
      <c r="CZ8" s="58" t="s">
        <v>413</v>
      </c>
      <c r="DA8" s="58" t="s">
        <v>414</v>
      </c>
      <c r="DB8" s="58" t="s">
        <v>415</v>
      </c>
      <c r="DC8" s="58" t="s">
        <v>416</v>
      </c>
      <c r="DD8" s="58" t="s">
        <v>417</v>
      </c>
      <c r="DE8" s="58" t="s">
        <v>418</v>
      </c>
      <c r="DF8" s="58" t="s">
        <v>419</v>
      </c>
      <c r="DG8" s="58" t="s">
        <v>420</v>
      </c>
      <c r="DH8" s="58" t="s">
        <v>421</v>
      </c>
      <c r="DI8" s="58" t="s">
        <v>157</v>
      </c>
      <c r="DJ8" s="58" t="s">
        <v>161</v>
      </c>
      <c r="DK8" s="58" t="s">
        <v>422</v>
      </c>
      <c r="DL8" s="58" t="s">
        <v>423</v>
      </c>
      <c r="DM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6" t="s">
        <v>186</v>
      </c>
      <c r="F9" s="16" t="s">
        <v>186</v>
      </c>
      <c r="G9" s="16" t="s">
        <v>186</v>
      </c>
      <c r="H9" s="16" t="s">
        <v>186</v>
      </c>
      <c r="I9" s="16" t="s">
        <v>186</v>
      </c>
      <c r="J9" s="13" t="n">
        <v>20115.563319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20115.563319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20115.563319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61"/>
      <c r="F10" s="61"/>
      <c r="G10" s="61"/>
      <c r="H10" s="61"/>
      <c r="I10" s="61"/>
      <c r="J10" s="13" t="n">
        <v>19653.46785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9653.467851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19653.467851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5" t="n">
        <v>0</v>
      </c>
    </row>
    <row r="11" customFormat="false" ht="15.4" hidden="false" customHeight="true" outlineLevel="0" collapsed="false">
      <c r="A11" s="60" t="s">
        <v>232</v>
      </c>
      <c r="B11" s="60"/>
      <c r="C11" s="60"/>
      <c r="D11" s="61" t="s">
        <v>233</v>
      </c>
      <c r="E11" s="61"/>
      <c r="F11" s="61"/>
      <c r="G11" s="61"/>
      <c r="H11" s="61"/>
      <c r="I11" s="61"/>
      <c r="J11" s="13" t="n">
        <v>566.962406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66.962406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566.962406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5" t="n">
        <v>0</v>
      </c>
    </row>
    <row r="12" customFormat="false" ht="15.4" hidden="false" customHeight="true" outlineLevel="0" collapsed="false">
      <c r="A12" s="60" t="s">
        <v>234</v>
      </c>
      <c r="B12" s="60"/>
      <c r="C12" s="60"/>
      <c r="D12" s="61" t="s">
        <v>439</v>
      </c>
      <c r="E12" s="61"/>
      <c r="F12" s="61"/>
      <c r="G12" s="61"/>
      <c r="H12" s="61"/>
      <c r="I12" s="61"/>
      <c r="J12" s="13" t="n">
        <v>288.55040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88.550406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288.550406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5" t="n">
        <v>0</v>
      </c>
    </row>
    <row r="13" customFormat="false" ht="15.4" hidden="false" customHeight="true" outlineLevel="0" collapsed="false">
      <c r="A13" s="60" t="s">
        <v>234</v>
      </c>
      <c r="B13" s="60"/>
      <c r="C13" s="60"/>
      <c r="D13" s="61" t="s">
        <v>440</v>
      </c>
      <c r="E13" s="61"/>
      <c r="F13" s="61" t="s">
        <v>441</v>
      </c>
      <c r="G13" s="61"/>
      <c r="H13" s="61"/>
      <c r="I13" s="61" t="s">
        <v>442</v>
      </c>
      <c r="J13" s="13" t="n">
        <v>288.55040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288.550406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288.550406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5" t="n">
        <v>0</v>
      </c>
    </row>
    <row r="14" customFormat="false" ht="15.4" hidden="false" customHeight="true" outlineLevel="0" collapsed="false">
      <c r="A14" s="60" t="s">
        <v>236</v>
      </c>
      <c r="B14" s="60"/>
      <c r="C14" s="60"/>
      <c r="D14" s="61" t="s">
        <v>443</v>
      </c>
      <c r="E14" s="61"/>
      <c r="F14" s="61"/>
      <c r="G14" s="61"/>
      <c r="H14" s="61"/>
      <c r="I14" s="61"/>
      <c r="J14" s="13" t="n">
        <v>278.412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278.412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278.412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5" t="n">
        <v>0</v>
      </c>
    </row>
    <row r="15" customFormat="false" ht="15.4" hidden="false" customHeight="true" outlineLevel="0" collapsed="false">
      <c r="A15" s="60" t="s">
        <v>236</v>
      </c>
      <c r="B15" s="60"/>
      <c r="C15" s="60"/>
      <c r="D15" s="61" t="s">
        <v>444</v>
      </c>
      <c r="E15" s="61"/>
      <c r="F15" s="61" t="s">
        <v>441</v>
      </c>
      <c r="G15" s="61"/>
      <c r="H15" s="61"/>
      <c r="I15" s="61" t="s">
        <v>442</v>
      </c>
      <c r="J15" s="13" t="n">
        <v>278.412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278.412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278.412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5" t="n">
        <v>0</v>
      </c>
    </row>
    <row r="16" customFormat="false" ht="15.4" hidden="false" customHeight="true" outlineLevel="0" collapsed="false">
      <c r="A16" s="60" t="s">
        <v>244</v>
      </c>
      <c r="B16" s="60"/>
      <c r="C16" s="60"/>
      <c r="D16" s="61" t="s">
        <v>245</v>
      </c>
      <c r="E16" s="61"/>
      <c r="F16" s="61"/>
      <c r="G16" s="61"/>
      <c r="H16" s="61"/>
      <c r="I16" s="61"/>
      <c r="J16" s="13" t="n">
        <v>1664.5226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1664.5226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1664.5226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5" t="n">
        <v>0</v>
      </c>
    </row>
    <row r="17" customFormat="false" ht="15.4" hidden="false" customHeight="true" outlineLevel="0" collapsed="false">
      <c r="A17" s="60" t="s">
        <v>246</v>
      </c>
      <c r="B17" s="60"/>
      <c r="C17" s="60"/>
      <c r="D17" s="61" t="s">
        <v>445</v>
      </c>
      <c r="E17" s="61"/>
      <c r="F17" s="61"/>
      <c r="G17" s="61"/>
      <c r="H17" s="61"/>
      <c r="I17" s="61"/>
      <c r="J17" s="13" t="n">
        <v>1664.5226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1664.5226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1664.5226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5" t="n">
        <v>0</v>
      </c>
    </row>
    <row r="18" customFormat="false" ht="15.4" hidden="false" customHeight="true" outlineLevel="0" collapsed="false">
      <c r="A18" s="60" t="s">
        <v>246</v>
      </c>
      <c r="B18" s="60"/>
      <c r="C18" s="60"/>
      <c r="D18" s="61" t="s">
        <v>446</v>
      </c>
      <c r="E18" s="61"/>
      <c r="F18" s="61" t="s">
        <v>441</v>
      </c>
      <c r="G18" s="61"/>
      <c r="H18" s="61"/>
      <c r="I18" s="61" t="s">
        <v>442</v>
      </c>
      <c r="J18" s="13" t="n">
        <v>1664.522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1664.5226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664.5226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5" t="n">
        <v>0</v>
      </c>
    </row>
    <row r="19" customFormat="false" ht="15.4" hidden="false" customHeight="true" outlineLevel="0" collapsed="false">
      <c r="A19" s="60" t="s">
        <v>248</v>
      </c>
      <c r="B19" s="60"/>
      <c r="C19" s="60"/>
      <c r="D19" s="61" t="s">
        <v>249</v>
      </c>
      <c r="E19" s="61"/>
      <c r="F19" s="61"/>
      <c r="G19" s="61"/>
      <c r="H19" s="61"/>
      <c r="I19" s="61"/>
      <c r="J19" s="13" t="n">
        <v>12297.17371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12297.173716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12297.173716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5" t="n">
        <v>0</v>
      </c>
    </row>
    <row r="20" customFormat="false" ht="15.4" hidden="false" customHeight="true" outlineLevel="0" collapsed="false">
      <c r="A20" s="60" t="s">
        <v>250</v>
      </c>
      <c r="B20" s="60"/>
      <c r="C20" s="60"/>
      <c r="D20" s="61" t="s">
        <v>447</v>
      </c>
      <c r="E20" s="61"/>
      <c r="F20" s="61"/>
      <c r="G20" s="61"/>
      <c r="H20" s="61"/>
      <c r="I20" s="61"/>
      <c r="J20" s="13" t="n">
        <v>2133.5077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2133.50771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2133.50771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5" t="n">
        <v>0</v>
      </c>
    </row>
    <row r="21" customFormat="false" ht="15.4" hidden="false" customHeight="true" outlineLevel="0" collapsed="false">
      <c r="A21" s="60" t="s">
        <v>250</v>
      </c>
      <c r="B21" s="60"/>
      <c r="C21" s="60"/>
      <c r="D21" s="61" t="s">
        <v>448</v>
      </c>
      <c r="E21" s="61"/>
      <c r="F21" s="61" t="s">
        <v>441</v>
      </c>
      <c r="G21" s="61"/>
      <c r="H21" s="61"/>
      <c r="I21" s="61" t="s">
        <v>442</v>
      </c>
      <c r="J21" s="13" t="n">
        <v>2133.5077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2133.50771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2133.50771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5" t="n">
        <v>0</v>
      </c>
    </row>
    <row r="22" customFormat="false" ht="15.4" hidden="false" customHeight="true" outlineLevel="0" collapsed="false">
      <c r="A22" s="60" t="s">
        <v>252</v>
      </c>
      <c r="B22" s="60"/>
      <c r="C22" s="60"/>
      <c r="D22" s="61" t="s">
        <v>449</v>
      </c>
      <c r="E22" s="61"/>
      <c r="F22" s="61"/>
      <c r="G22" s="61"/>
      <c r="H22" s="61"/>
      <c r="I22" s="61"/>
      <c r="J22" s="13" t="n">
        <v>10163.666006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10163.666006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10163.666006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5" t="n">
        <v>0</v>
      </c>
    </row>
    <row r="23" customFormat="false" ht="15.4" hidden="false" customHeight="true" outlineLevel="0" collapsed="false">
      <c r="A23" s="60" t="s">
        <v>252</v>
      </c>
      <c r="B23" s="60"/>
      <c r="C23" s="60"/>
      <c r="D23" s="61" t="s">
        <v>450</v>
      </c>
      <c r="E23" s="61"/>
      <c r="F23" s="61" t="s">
        <v>441</v>
      </c>
      <c r="G23" s="61"/>
      <c r="H23" s="61"/>
      <c r="I23" s="61" t="s">
        <v>442</v>
      </c>
      <c r="J23" s="13" t="n">
        <v>10163.66600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0163.666006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10163.666006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5" t="n">
        <v>0</v>
      </c>
    </row>
    <row r="24" customFormat="false" ht="15.4" hidden="false" customHeight="true" outlineLevel="0" collapsed="false">
      <c r="A24" s="60" t="s">
        <v>254</v>
      </c>
      <c r="B24" s="60"/>
      <c r="C24" s="60"/>
      <c r="D24" s="61" t="s">
        <v>255</v>
      </c>
      <c r="E24" s="61"/>
      <c r="F24" s="61"/>
      <c r="G24" s="61"/>
      <c r="H24" s="61"/>
      <c r="I24" s="61"/>
      <c r="J24" s="13" t="n">
        <v>251.9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251.95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251.95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5" t="n">
        <v>0</v>
      </c>
    </row>
    <row r="25" customFormat="false" ht="15.4" hidden="false" customHeight="true" outlineLevel="0" collapsed="false">
      <c r="A25" s="60" t="s">
        <v>256</v>
      </c>
      <c r="B25" s="60"/>
      <c r="C25" s="60"/>
      <c r="D25" s="61" t="s">
        <v>451</v>
      </c>
      <c r="E25" s="61"/>
      <c r="F25" s="61"/>
      <c r="G25" s="61"/>
      <c r="H25" s="61"/>
      <c r="I25" s="61"/>
      <c r="J25" s="13" t="n">
        <v>101.9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01.95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101.95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5" t="n">
        <v>0</v>
      </c>
    </row>
    <row r="26" customFormat="false" ht="15.4" hidden="false" customHeight="true" outlineLevel="0" collapsed="false">
      <c r="A26" s="60" t="s">
        <v>256</v>
      </c>
      <c r="B26" s="60"/>
      <c r="C26" s="60"/>
      <c r="D26" s="61" t="s">
        <v>452</v>
      </c>
      <c r="E26" s="61"/>
      <c r="F26" s="61" t="s">
        <v>441</v>
      </c>
      <c r="G26" s="61"/>
      <c r="H26" s="61"/>
      <c r="I26" s="61" t="s">
        <v>442</v>
      </c>
      <c r="J26" s="13" t="n">
        <v>101.9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01.95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101.95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5" t="n">
        <v>0</v>
      </c>
    </row>
    <row r="27" customFormat="false" ht="15.4" hidden="false" customHeight="true" outlineLevel="0" collapsed="false">
      <c r="A27" s="60" t="s">
        <v>258</v>
      </c>
      <c r="B27" s="60"/>
      <c r="C27" s="60"/>
      <c r="D27" s="61" t="s">
        <v>453</v>
      </c>
      <c r="E27" s="61"/>
      <c r="F27" s="61"/>
      <c r="G27" s="61"/>
      <c r="H27" s="61"/>
      <c r="I27" s="61"/>
      <c r="J27" s="13" t="n">
        <v>15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15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15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5" t="n">
        <v>0</v>
      </c>
    </row>
    <row r="28" customFormat="false" ht="15.4" hidden="false" customHeight="true" outlineLevel="0" collapsed="false">
      <c r="A28" s="60" t="s">
        <v>258</v>
      </c>
      <c r="B28" s="60"/>
      <c r="C28" s="60"/>
      <c r="D28" s="61" t="s">
        <v>454</v>
      </c>
      <c r="E28" s="61"/>
      <c r="F28" s="61" t="s">
        <v>441</v>
      </c>
      <c r="G28" s="61"/>
      <c r="H28" s="61"/>
      <c r="I28" s="61" t="s">
        <v>442</v>
      </c>
      <c r="J28" s="13" t="n">
        <v>15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15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15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5" t="n">
        <v>0</v>
      </c>
    </row>
    <row r="29" customFormat="false" ht="15.4" hidden="false" customHeight="true" outlineLevel="0" collapsed="false">
      <c r="A29" s="60" t="s">
        <v>260</v>
      </c>
      <c r="B29" s="60"/>
      <c r="C29" s="60"/>
      <c r="D29" s="61" t="s">
        <v>261</v>
      </c>
      <c r="E29" s="61"/>
      <c r="F29" s="61"/>
      <c r="G29" s="61"/>
      <c r="H29" s="61"/>
      <c r="I29" s="61"/>
      <c r="J29" s="13" t="n">
        <v>4872.859129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4872.859129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4872.859129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5" t="n">
        <v>0</v>
      </c>
    </row>
    <row r="30" customFormat="false" ht="15.4" hidden="false" customHeight="true" outlineLevel="0" collapsed="false">
      <c r="A30" s="60" t="s">
        <v>262</v>
      </c>
      <c r="B30" s="60"/>
      <c r="C30" s="60"/>
      <c r="D30" s="61" t="s">
        <v>455</v>
      </c>
      <c r="E30" s="61"/>
      <c r="F30" s="61"/>
      <c r="G30" s="61"/>
      <c r="H30" s="61"/>
      <c r="I30" s="61"/>
      <c r="J30" s="13" t="n">
        <v>4872.859129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4872.859129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4872.859129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5" t="n">
        <v>0</v>
      </c>
    </row>
    <row r="31" customFormat="false" ht="15.4" hidden="false" customHeight="true" outlineLevel="0" collapsed="false">
      <c r="A31" s="60" t="s">
        <v>262</v>
      </c>
      <c r="B31" s="60"/>
      <c r="C31" s="60"/>
      <c r="D31" s="61" t="s">
        <v>456</v>
      </c>
      <c r="E31" s="61"/>
      <c r="F31" s="61" t="s">
        <v>441</v>
      </c>
      <c r="G31" s="61"/>
      <c r="H31" s="61"/>
      <c r="I31" s="61" t="s">
        <v>442</v>
      </c>
      <c r="J31" s="13" t="n">
        <v>4872.859129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4872.859129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4872.859129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5" t="n">
        <v>0</v>
      </c>
    </row>
    <row r="32" customFormat="false" ht="15.4" hidden="false" customHeight="true" outlineLevel="0" collapsed="false">
      <c r="A32" s="60" t="s">
        <v>272</v>
      </c>
      <c r="B32" s="60"/>
      <c r="C32" s="60"/>
      <c r="D32" s="61" t="s">
        <v>273</v>
      </c>
      <c r="E32" s="61"/>
      <c r="F32" s="61"/>
      <c r="G32" s="61"/>
      <c r="H32" s="61"/>
      <c r="I32" s="61"/>
      <c r="J32" s="13" t="n">
        <v>462.09546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462.095468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462.095468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5" t="n">
        <v>0</v>
      </c>
    </row>
    <row r="33" customFormat="false" ht="15.4" hidden="false" customHeight="true" outlineLevel="0" collapsed="false">
      <c r="A33" s="60" t="s">
        <v>280</v>
      </c>
      <c r="B33" s="60"/>
      <c r="C33" s="60"/>
      <c r="D33" s="61" t="s">
        <v>281</v>
      </c>
      <c r="E33" s="61"/>
      <c r="F33" s="61"/>
      <c r="G33" s="61"/>
      <c r="H33" s="61"/>
      <c r="I33" s="61"/>
      <c r="J33" s="13" t="n">
        <v>462.095468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462.095468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462.095468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5" t="n">
        <v>0</v>
      </c>
    </row>
    <row r="34" customFormat="false" ht="15.4" hidden="false" customHeight="true" outlineLevel="0" collapsed="false">
      <c r="A34" s="60" t="s">
        <v>282</v>
      </c>
      <c r="B34" s="60"/>
      <c r="C34" s="60"/>
      <c r="D34" s="61" t="s">
        <v>457</v>
      </c>
      <c r="E34" s="61"/>
      <c r="F34" s="61"/>
      <c r="G34" s="61"/>
      <c r="H34" s="61"/>
      <c r="I34" s="61"/>
      <c r="J34" s="13" t="n">
        <v>462.09546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462.095468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462.095468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5" t="n">
        <v>0</v>
      </c>
    </row>
    <row r="35" customFormat="false" ht="15.4" hidden="false" customHeight="true" outlineLevel="0" collapsed="false">
      <c r="A35" s="62" t="s">
        <v>282</v>
      </c>
      <c r="B35" s="62"/>
      <c r="C35" s="62"/>
      <c r="D35" s="63" t="s">
        <v>452</v>
      </c>
      <c r="E35" s="63"/>
      <c r="F35" s="63" t="s">
        <v>441</v>
      </c>
      <c r="G35" s="63"/>
      <c r="H35" s="63"/>
      <c r="I35" s="63" t="s">
        <v>442</v>
      </c>
      <c r="J35" s="27" t="n">
        <v>462.095468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462.095468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462.095468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0</v>
      </c>
      <c r="DK35" s="27" t="n">
        <v>0</v>
      </c>
      <c r="DL35" s="27" t="n">
        <v>0</v>
      </c>
      <c r="DM35" s="30" t="n">
        <v>0</v>
      </c>
    </row>
    <row r="37" customFormat="false" ht="15" hidden="false" customHeight="false" outlineLevel="0" collapsed="false">
      <c r="BF37" s="4" t="s">
        <v>490</v>
      </c>
    </row>
  </sheetData>
  <mergeCells count="155">
    <mergeCell ref="A4:I4"/>
    <mergeCell ref="J4:J7"/>
    <mergeCell ref="K4:X4"/>
    <mergeCell ref="Y4:AZ4"/>
    <mergeCell ref="BA4:BM4"/>
    <mergeCell ref="BN4:BR4"/>
    <mergeCell ref="BS4:CE4"/>
    <mergeCell ref="CF4:CV4"/>
    <mergeCell ref="CW4:CY4"/>
    <mergeCell ref="CZ4:DE4"/>
    <mergeCell ref="DF4:DH4"/>
    <mergeCell ref="DI4:DM4"/>
    <mergeCell ref="A5:C7"/>
    <mergeCell ref="D5:D7"/>
    <mergeCell ref="E5:E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3" activeCellId="0" sqref="T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8" min="11" style="0" width="15.99"/>
    <col collapsed="false" customWidth="true" hidden="false" outlineLevel="0" max="19" min="19" style="0" width="17.13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.5" hidden="false" customHeight="false" outlineLevel="0" collapsed="false">
      <c r="K1" s="1" t="s">
        <v>491</v>
      </c>
    </row>
    <row r="2" customFormat="false" ht="15" hidden="false" customHeight="false" outlineLevel="0" collapsed="false">
      <c r="T2" s="2" t="s">
        <v>492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194</v>
      </c>
      <c r="F4" s="54"/>
      <c r="G4" s="54"/>
      <c r="H4" s="54" t="s">
        <v>195</v>
      </c>
      <c r="I4" s="54"/>
      <c r="J4" s="54"/>
      <c r="K4" s="54" t="s">
        <v>196</v>
      </c>
      <c r="L4" s="54"/>
      <c r="M4" s="54"/>
      <c r="N4" s="54"/>
      <c r="O4" s="54"/>
      <c r="P4" s="55" t="s">
        <v>200</v>
      </c>
      <c r="Q4" s="55"/>
      <c r="R4" s="55"/>
      <c r="S4" s="55"/>
      <c r="T4" s="55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40" t="s">
        <v>203</v>
      </c>
      <c r="F5" s="40" t="s">
        <v>204</v>
      </c>
      <c r="G5" s="40" t="s">
        <v>205</v>
      </c>
      <c r="H5" s="40" t="s">
        <v>203</v>
      </c>
      <c r="I5" s="40" t="s">
        <v>309</v>
      </c>
      <c r="J5" s="40" t="s">
        <v>310</v>
      </c>
      <c r="K5" s="40" t="s">
        <v>203</v>
      </c>
      <c r="L5" s="40" t="s">
        <v>309</v>
      </c>
      <c r="M5" s="40"/>
      <c r="N5" s="40"/>
      <c r="O5" s="40" t="s">
        <v>310</v>
      </c>
      <c r="P5" s="40" t="s">
        <v>203</v>
      </c>
      <c r="Q5" s="40" t="s">
        <v>204</v>
      </c>
      <c r="R5" s="57" t="s">
        <v>205</v>
      </c>
      <c r="S5" s="57"/>
      <c r="T5" s="57"/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 t="s">
        <v>176</v>
      </c>
      <c r="H6" s="40"/>
      <c r="I6" s="40"/>
      <c r="J6" s="40" t="s">
        <v>176</v>
      </c>
      <c r="K6" s="40"/>
      <c r="L6" s="40" t="s">
        <v>176</v>
      </c>
      <c r="M6" s="40" t="s">
        <v>477</v>
      </c>
      <c r="N6" s="40" t="s">
        <v>478</v>
      </c>
      <c r="O6" s="40" t="s">
        <v>176</v>
      </c>
      <c r="P6" s="40"/>
      <c r="Q6" s="40"/>
      <c r="R6" s="40" t="s">
        <v>176</v>
      </c>
      <c r="S6" s="40" t="s">
        <v>479</v>
      </c>
      <c r="T6" s="57" t="s">
        <v>480</v>
      </c>
    </row>
    <row r="7" customFormat="false" ht="30.75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0</v>
      </c>
      <c r="F9" s="13" t="n">
        <v>0</v>
      </c>
      <c r="G9" s="13" t="n">
        <v>0</v>
      </c>
      <c r="H9" s="13" t="n">
        <v>659.64</v>
      </c>
      <c r="I9" s="13" t="n">
        <v>0</v>
      </c>
      <c r="J9" s="13" t="n">
        <v>659.64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659.64</v>
      </c>
      <c r="Q9" s="13" t="n">
        <v>0</v>
      </c>
      <c r="R9" s="13" t="n">
        <v>659.64</v>
      </c>
      <c r="S9" s="13" t="n">
        <v>659.64</v>
      </c>
      <c r="T9" s="15" t="n">
        <v>0</v>
      </c>
    </row>
    <row r="10" customFormat="false" ht="15.4" hidden="false" customHeight="true" outlineLevel="0" collapsed="false">
      <c r="A10" s="60" t="s">
        <v>284</v>
      </c>
      <c r="B10" s="60"/>
      <c r="C10" s="60"/>
      <c r="D10" s="61" t="s">
        <v>285</v>
      </c>
      <c r="E10" s="13" t="n">
        <v>0</v>
      </c>
      <c r="F10" s="13" t="n">
        <v>0</v>
      </c>
      <c r="G10" s="13" t="n">
        <v>0</v>
      </c>
      <c r="H10" s="13" t="n">
        <v>480</v>
      </c>
      <c r="I10" s="13" t="n">
        <v>0</v>
      </c>
      <c r="J10" s="13" t="n">
        <v>48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480</v>
      </c>
      <c r="Q10" s="13" t="n">
        <v>0</v>
      </c>
      <c r="R10" s="13" t="n">
        <v>480</v>
      </c>
      <c r="S10" s="13" t="n">
        <v>480</v>
      </c>
      <c r="T10" s="15" t="n">
        <v>0</v>
      </c>
    </row>
    <row r="11" customFormat="false" ht="15.4" hidden="false" customHeight="true" outlineLevel="0" collapsed="false">
      <c r="A11" s="60" t="s">
        <v>286</v>
      </c>
      <c r="B11" s="60"/>
      <c r="C11" s="60"/>
      <c r="D11" s="61" t="s">
        <v>287</v>
      </c>
      <c r="E11" s="13" t="n">
        <v>0</v>
      </c>
      <c r="F11" s="13" t="n">
        <v>0</v>
      </c>
      <c r="G11" s="13" t="n">
        <v>0</v>
      </c>
      <c r="H11" s="13" t="n">
        <v>480</v>
      </c>
      <c r="I11" s="13" t="n">
        <v>0</v>
      </c>
      <c r="J11" s="13" t="n">
        <v>48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480</v>
      </c>
      <c r="Q11" s="13" t="n">
        <v>0</v>
      </c>
      <c r="R11" s="13" t="n">
        <v>480</v>
      </c>
      <c r="S11" s="13" t="n">
        <v>480</v>
      </c>
      <c r="T11" s="15" t="n">
        <v>0</v>
      </c>
    </row>
    <row r="12" customFormat="false" ht="15.4" hidden="false" customHeight="true" outlineLevel="0" collapsed="false">
      <c r="A12" s="60" t="s">
        <v>288</v>
      </c>
      <c r="B12" s="60"/>
      <c r="C12" s="60"/>
      <c r="D12" s="61" t="s">
        <v>289</v>
      </c>
      <c r="E12" s="13" t="n">
        <v>0</v>
      </c>
      <c r="F12" s="13" t="n">
        <v>0</v>
      </c>
      <c r="G12" s="13" t="n">
        <v>0</v>
      </c>
      <c r="H12" s="13" t="n">
        <v>480</v>
      </c>
      <c r="I12" s="13" t="n">
        <v>0</v>
      </c>
      <c r="J12" s="13" t="n">
        <v>48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480</v>
      </c>
      <c r="Q12" s="13" t="n">
        <v>0</v>
      </c>
      <c r="R12" s="13" t="n">
        <v>480</v>
      </c>
      <c r="S12" s="13" t="n">
        <v>480</v>
      </c>
      <c r="T12" s="15" t="n">
        <v>0</v>
      </c>
    </row>
    <row r="13" customFormat="false" ht="15.4" hidden="false" customHeight="true" outlineLevel="0" collapsed="false">
      <c r="A13" s="60" t="s">
        <v>290</v>
      </c>
      <c r="B13" s="60"/>
      <c r="C13" s="60"/>
      <c r="D13" s="61" t="s">
        <v>291</v>
      </c>
      <c r="E13" s="13" t="n">
        <v>0</v>
      </c>
      <c r="F13" s="13" t="n">
        <v>0</v>
      </c>
      <c r="G13" s="13" t="n">
        <v>0</v>
      </c>
      <c r="H13" s="13" t="n">
        <v>179.64</v>
      </c>
      <c r="I13" s="13" t="n">
        <v>0</v>
      </c>
      <c r="J13" s="13" t="n">
        <v>179.64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79.64</v>
      </c>
      <c r="Q13" s="13" t="n">
        <v>0</v>
      </c>
      <c r="R13" s="13" t="n">
        <v>179.64</v>
      </c>
      <c r="S13" s="13" t="n">
        <v>179.64</v>
      </c>
      <c r="T13" s="15" t="n">
        <v>0</v>
      </c>
    </row>
    <row r="14" customFormat="false" ht="15.4" hidden="false" customHeight="true" outlineLevel="0" collapsed="false">
      <c r="A14" s="60" t="s">
        <v>292</v>
      </c>
      <c r="B14" s="60"/>
      <c r="C14" s="60"/>
      <c r="D14" s="61" t="s">
        <v>293</v>
      </c>
      <c r="E14" s="13" t="n">
        <v>0</v>
      </c>
      <c r="F14" s="13" t="n">
        <v>0</v>
      </c>
      <c r="G14" s="13" t="n">
        <v>0</v>
      </c>
      <c r="H14" s="13" t="n">
        <v>179.64</v>
      </c>
      <c r="I14" s="13" t="n">
        <v>0</v>
      </c>
      <c r="J14" s="13" t="n">
        <v>179.64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79.64</v>
      </c>
      <c r="Q14" s="13" t="n">
        <v>0</v>
      </c>
      <c r="R14" s="13" t="n">
        <v>179.64</v>
      </c>
      <c r="S14" s="13" t="n">
        <v>179.64</v>
      </c>
      <c r="T14" s="15" t="n">
        <v>0</v>
      </c>
    </row>
    <row r="15" customFormat="false" ht="15.4" hidden="false" customHeight="true" outlineLevel="0" collapsed="false">
      <c r="A15" s="60" t="s">
        <v>294</v>
      </c>
      <c r="B15" s="60"/>
      <c r="C15" s="60"/>
      <c r="D15" s="61" t="s">
        <v>295</v>
      </c>
      <c r="E15" s="13" t="n">
        <v>0</v>
      </c>
      <c r="F15" s="13" t="n">
        <v>0</v>
      </c>
      <c r="G15" s="13" t="n">
        <v>0</v>
      </c>
      <c r="H15" s="13" t="n">
        <v>179.64</v>
      </c>
      <c r="I15" s="13" t="n">
        <v>0</v>
      </c>
      <c r="J15" s="13" t="n">
        <v>179.64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79.64</v>
      </c>
      <c r="Q15" s="13" t="n">
        <v>0</v>
      </c>
      <c r="R15" s="13" t="n">
        <v>179.64</v>
      </c>
      <c r="S15" s="13" t="n">
        <v>179.64</v>
      </c>
      <c r="T15" s="15" t="n">
        <v>0</v>
      </c>
    </row>
    <row r="17" customFormat="false" ht="15" hidden="false" customHeight="false" outlineLevel="0" collapsed="false">
      <c r="K17" s="4" t="s">
        <v>493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6.41"/>
    <col collapsed="false" customWidth="true" hidden="false" outlineLevel="0" max="6" min="3" style="0" width="15.99"/>
    <col collapsed="false" customWidth="true" hidden="false" outlineLevel="0" max="7" min="7" style="0" width="41.99"/>
    <col collapsed="false" customWidth="true" hidden="false" outlineLevel="0" max="8" min="8" style="0" width="6.41"/>
    <col collapsed="false" customWidth="true" hidden="false" outlineLevel="0" max="10" min="9" style="0" width="15.99"/>
  </cols>
  <sheetData>
    <row r="1" customFormat="false" ht="27.5" hidden="false" customHeight="false" outlineLevel="0" collapsed="false">
      <c r="F1" s="1" t="s">
        <v>494</v>
      </c>
    </row>
    <row r="2" customFormat="false" ht="13" hidden="false" customHeight="false" outlineLevel="0" collapsed="false">
      <c r="J2" s="72" t="s">
        <v>495</v>
      </c>
    </row>
    <row r="3" customFormat="false" ht="15" hidden="false" customHeight="false" outlineLevel="0" collapsed="false">
      <c r="A3" s="73" t="s">
        <v>2</v>
      </c>
      <c r="F3" s="74" t="s">
        <v>496</v>
      </c>
      <c r="J3" s="2" t="s">
        <v>4</v>
      </c>
    </row>
    <row r="4" customFormat="false" ht="15.4" hidden="false" customHeight="true" outlineLevel="0" collapsed="false">
      <c r="A4" s="5" t="s">
        <v>497</v>
      </c>
      <c r="B4" s="54" t="s">
        <v>8</v>
      </c>
      <c r="C4" s="65" t="s">
        <v>498</v>
      </c>
      <c r="D4" s="65"/>
      <c r="E4" s="65" t="s">
        <v>499</v>
      </c>
      <c r="F4" s="65"/>
      <c r="G4" s="65" t="s">
        <v>497</v>
      </c>
      <c r="H4" s="54" t="s">
        <v>8</v>
      </c>
      <c r="I4" s="65" t="s">
        <v>498</v>
      </c>
      <c r="J4" s="6" t="s">
        <v>499</v>
      </c>
    </row>
    <row r="5" customFormat="false" ht="15.4" hidden="false" customHeight="true" outlineLevel="0" collapsed="false">
      <c r="A5" s="5"/>
      <c r="B5" s="54"/>
      <c r="C5" s="8" t="s">
        <v>500</v>
      </c>
      <c r="D5" s="8" t="s">
        <v>501</v>
      </c>
      <c r="E5" s="8" t="s">
        <v>500</v>
      </c>
      <c r="F5" s="8" t="s">
        <v>501</v>
      </c>
      <c r="G5" s="65"/>
      <c r="H5" s="54"/>
      <c r="I5" s="65"/>
      <c r="J5" s="6"/>
    </row>
    <row r="6" customFormat="false" ht="15.4" hidden="false" customHeight="true" outlineLevel="0" collapsed="false">
      <c r="A6" s="7" t="s">
        <v>502</v>
      </c>
      <c r="B6" s="54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502</v>
      </c>
      <c r="H6" s="54"/>
      <c r="I6" s="10" t="s">
        <v>19</v>
      </c>
      <c r="J6" s="11" t="s">
        <v>20</v>
      </c>
    </row>
    <row r="7" customFormat="false" ht="15.4" hidden="false" customHeight="true" outlineLevel="0" collapsed="false">
      <c r="A7" s="7" t="s">
        <v>503</v>
      </c>
      <c r="B7" s="10" t="s">
        <v>15</v>
      </c>
      <c r="C7" s="16" t="s">
        <v>186</v>
      </c>
      <c r="D7" s="16" t="s">
        <v>186</v>
      </c>
      <c r="E7" s="16" t="s">
        <v>186</v>
      </c>
      <c r="F7" s="16" t="s">
        <v>186</v>
      </c>
      <c r="G7" s="8" t="s">
        <v>504</v>
      </c>
      <c r="H7" s="10" t="s">
        <v>121</v>
      </c>
      <c r="I7" s="16" t="s">
        <v>186</v>
      </c>
      <c r="J7" s="75" t="s">
        <v>186</v>
      </c>
    </row>
    <row r="8" customFormat="false" ht="15.4" hidden="false" customHeight="true" outlineLevel="0" collapsed="false">
      <c r="A8" s="12" t="s">
        <v>505</v>
      </c>
      <c r="B8" s="10" t="s">
        <v>16</v>
      </c>
      <c r="C8" s="16" t="s">
        <v>186</v>
      </c>
      <c r="D8" s="16" t="s">
        <v>186</v>
      </c>
      <c r="E8" s="16" t="s">
        <v>186</v>
      </c>
      <c r="F8" s="16" t="s">
        <v>186</v>
      </c>
      <c r="G8" s="14" t="s">
        <v>506</v>
      </c>
      <c r="H8" s="10" t="s">
        <v>126</v>
      </c>
      <c r="I8" s="16" t="s">
        <v>186</v>
      </c>
      <c r="J8" s="75" t="s">
        <v>186</v>
      </c>
    </row>
    <row r="9" customFormat="false" ht="15.4" hidden="false" customHeight="true" outlineLevel="0" collapsed="false">
      <c r="A9" s="12" t="s">
        <v>507</v>
      </c>
      <c r="B9" s="10" t="s">
        <v>17</v>
      </c>
      <c r="C9" s="16" t="s">
        <v>186</v>
      </c>
      <c r="D9" s="13" t="n">
        <v>541.612992</v>
      </c>
      <c r="E9" s="16" t="s">
        <v>186</v>
      </c>
      <c r="F9" s="13" t="n">
        <v>21.973956</v>
      </c>
      <c r="G9" s="14" t="s">
        <v>508</v>
      </c>
      <c r="H9" s="10" t="s">
        <v>130</v>
      </c>
      <c r="I9" s="13" t="n">
        <v>6348.873453</v>
      </c>
      <c r="J9" s="15" t="n">
        <v>3071.487682</v>
      </c>
    </row>
    <row r="10" customFormat="false" ht="15.4" hidden="false" customHeight="true" outlineLevel="0" collapsed="false">
      <c r="A10" s="12" t="s">
        <v>509</v>
      </c>
      <c r="B10" s="10" t="s">
        <v>18</v>
      </c>
      <c r="C10" s="16" t="s">
        <v>186</v>
      </c>
      <c r="D10" s="13" t="n">
        <v>541.612992</v>
      </c>
      <c r="E10" s="16" t="s">
        <v>186</v>
      </c>
      <c r="F10" s="13" t="n">
        <v>21.973956</v>
      </c>
      <c r="G10" s="24" t="s">
        <v>510</v>
      </c>
      <c r="H10" s="10" t="s">
        <v>134</v>
      </c>
      <c r="I10" s="13" t="n">
        <v>6348.873453</v>
      </c>
      <c r="J10" s="15" t="n">
        <v>3071.487682</v>
      </c>
    </row>
    <row r="11" customFormat="false" ht="15.4" hidden="false" customHeight="true" outlineLevel="0" collapsed="false">
      <c r="A11" s="12" t="s">
        <v>511</v>
      </c>
      <c r="B11" s="10" t="s">
        <v>19</v>
      </c>
      <c r="C11" s="16" t="s">
        <v>186</v>
      </c>
      <c r="D11" s="13" t="n">
        <v>6119.273282</v>
      </c>
      <c r="E11" s="16" t="s">
        <v>186</v>
      </c>
      <c r="F11" s="13" t="n">
        <v>3071.487682</v>
      </c>
      <c r="G11" s="14" t="s">
        <v>512</v>
      </c>
      <c r="H11" s="10" t="s">
        <v>138</v>
      </c>
      <c r="I11" s="13" t="n">
        <v>6348.873453</v>
      </c>
      <c r="J11" s="15" t="n">
        <v>2411.847682</v>
      </c>
    </row>
    <row r="12" customFormat="false" ht="15.4" hidden="false" customHeight="true" outlineLevel="0" collapsed="false">
      <c r="A12" s="12" t="s">
        <v>513</v>
      </c>
      <c r="B12" s="10" t="s">
        <v>20</v>
      </c>
      <c r="C12" s="13" t="n">
        <v>0.35</v>
      </c>
      <c r="D12" s="13" t="n">
        <v>123.347555</v>
      </c>
      <c r="E12" s="13" t="n">
        <v>0.35</v>
      </c>
      <c r="F12" s="13" t="n">
        <v>123.347555</v>
      </c>
      <c r="G12" s="14" t="s">
        <v>514</v>
      </c>
      <c r="H12" s="10" t="s">
        <v>142</v>
      </c>
      <c r="I12" s="13" t="n">
        <v>0</v>
      </c>
      <c r="J12" s="15" t="n">
        <v>659.64</v>
      </c>
    </row>
    <row r="13" customFormat="false" ht="15.4" hidden="false" customHeight="true" outlineLevel="0" collapsed="false">
      <c r="A13" s="12" t="s">
        <v>515</v>
      </c>
      <c r="B13" s="10" t="s">
        <v>21</v>
      </c>
      <c r="C13" s="13" t="n">
        <v>0.25</v>
      </c>
      <c r="D13" s="13" t="n">
        <v>93.372355</v>
      </c>
      <c r="E13" s="13" t="n">
        <v>0.25</v>
      </c>
      <c r="F13" s="13" t="n">
        <v>93.372355</v>
      </c>
      <c r="G13" s="14" t="s">
        <v>516</v>
      </c>
      <c r="H13" s="10" t="s">
        <v>147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12" t="s">
        <v>517</v>
      </c>
      <c r="B14" s="10" t="s">
        <v>22</v>
      </c>
      <c r="C14" s="13" t="n">
        <v>0</v>
      </c>
      <c r="D14" s="13" t="n">
        <v>0</v>
      </c>
      <c r="E14" s="13" t="n">
        <v>0</v>
      </c>
      <c r="F14" s="13" t="n">
        <v>0</v>
      </c>
      <c r="G14" s="24" t="s">
        <v>518</v>
      </c>
      <c r="H14" s="10" t="s">
        <v>151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12" t="s">
        <v>519</v>
      </c>
      <c r="B15" s="10" t="s">
        <v>23</v>
      </c>
      <c r="C15" s="13" t="n">
        <v>0.1</v>
      </c>
      <c r="D15" s="13" t="n">
        <v>29.9752</v>
      </c>
      <c r="E15" s="13" t="n">
        <v>0.1</v>
      </c>
      <c r="F15" s="13" t="n">
        <v>29.9752</v>
      </c>
      <c r="G15" s="14" t="s">
        <v>520</v>
      </c>
      <c r="H15" s="10" t="s">
        <v>155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12" t="s">
        <v>521</v>
      </c>
      <c r="B16" s="10" t="s">
        <v>67</v>
      </c>
      <c r="C16" s="76" t="n">
        <v>3</v>
      </c>
      <c r="D16" s="13" t="n">
        <v>15.28</v>
      </c>
      <c r="E16" s="76" t="n">
        <v>3</v>
      </c>
      <c r="F16" s="13" t="n">
        <v>15.28</v>
      </c>
      <c r="G16" s="14" t="s">
        <v>522</v>
      </c>
      <c r="H16" s="10" t="s">
        <v>16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12" t="s">
        <v>523</v>
      </c>
      <c r="B17" s="10" t="s">
        <v>71</v>
      </c>
      <c r="C17" s="76" t="n">
        <v>2</v>
      </c>
      <c r="D17" s="13" t="n">
        <v>5</v>
      </c>
      <c r="E17" s="76" t="n">
        <v>2</v>
      </c>
      <c r="F17" s="13" t="n">
        <v>5</v>
      </c>
      <c r="G17" s="14" t="s">
        <v>524</v>
      </c>
      <c r="H17" s="10" t="s">
        <v>165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12" t="s">
        <v>525</v>
      </c>
      <c r="B18" s="10" t="s">
        <v>76</v>
      </c>
      <c r="C18" s="76" t="n">
        <v>0</v>
      </c>
      <c r="D18" s="13" t="n">
        <v>0</v>
      </c>
      <c r="E18" s="76" t="n">
        <v>0</v>
      </c>
      <c r="F18" s="13" t="n">
        <v>0</v>
      </c>
      <c r="G18" s="14" t="s">
        <v>526</v>
      </c>
      <c r="H18" s="10" t="s">
        <v>26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12" t="s">
        <v>527</v>
      </c>
      <c r="B19" s="10" t="s">
        <v>81</v>
      </c>
      <c r="C19" s="76" t="n">
        <v>0</v>
      </c>
      <c r="D19" s="13" t="n">
        <v>0</v>
      </c>
      <c r="E19" s="76" t="n">
        <v>0</v>
      </c>
      <c r="F19" s="13" t="n">
        <v>0</v>
      </c>
      <c r="G19" s="24" t="s">
        <v>528</v>
      </c>
      <c r="H19" s="10" t="s">
        <v>31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12" t="s">
        <v>529</v>
      </c>
      <c r="B20" s="10" t="s">
        <v>86</v>
      </c>
      <c r="C20" s="76" t="n">
        <v>0</v>
      </c>
      <c r="D20" s="13" t="n">
        <v>0</v>
      </c>
      <c r="E20" s="76" t="n">
        <v>0</v>
      </c>
      <c r="F20" s="13" t="n">
        <v>0</v>
      </c>
      <c r="G20" s="24" t="s">
        <v>530</v>
      </c>
      <c r="H20" s="10" t="s">
        <v>36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12" t="s">
        <v>531</v>
      </c>
      <c r="B21" s="10" t="s">
        <v>91</v>
      </c>
      <c r="C21" s="76" t="n">
        <v>1</v>
      </c>
      <c r="D21" s="13" t="n">
        <v>10.28</v>
      </c>
      <c r="E21" s="76" t="n">
        <v>1</v>
      </c>
      <c r="F21" s="13" t="n">
        <v>10.28</v>
      </c>
      <c r="G21" s="24" t="s">
        <v>532</v>
      </c>
      <c r="H21" s="10" t="s">
        <v>41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12" t="s">
        <v>533</v>
      </c>
      <c r="B22" s="10" t="s">
        <v>96</v>
      </c>
      <c r="C22" s="16" t="s">
        <v>186</v>
      </c>
      <c r="D22" s="13" t="n">
        <v>0</v>
      </c>
      <c r="E22" s="16" t="s">
        <v>186</v>
      </c>
      <c r="F22" s="13" t="n">
        <v>0</v>
      </c>
      <c r="G22" s="24" t="s">
        <v>534</v>
      </c>
      <c r="H22" s="10" t="s">
        <v>46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12" t="s">
        <v>535</v>
      </c>
      <c r="B23" s="10" t="s">
        <v>101</v>
      </c>
      <c r="C23" s="16" t="s">
        <v>186</v>
      </c>
      <c r="D23" s="16" t="s">
        <v>186</v>
      </c>
      <c r="E23" s="16" t="s">
        <v>186</v>
      </c>
      <c r="F23" s="16" t="s">
        <v>186</v>
      </c>
      <c r="G23" s="14"/>
      <c r="H23" s="10" t="s">
        <v>51</v>
      </c>
      <c r="I23" s="18"/>
      <c r="J23" s="19"/>
    </row>
    <row r="24" customFormat="false" ht="15.4" hidden="false" customHeight="true" outlineLevel="0" collapsed="false">
      <c r="A24" s="12" t="s">
        <v>536</v>
      </c>
      <c r="B24" s="10" t="s">
        <v>106</v>
      </c>
      <c r="C24" s="16" t="s">
        <v>186</v>
      </c>
      <c r="D24" s="13" t="n">
        <v>0</v>
      </c>
      <c r="E24" s="16" t="s">
        <v>186</v>
      </c>
      <c r="F24" s="13" t="n">
        <v>0</v>
      </c>
      <c r="G24" s="14"/>
      <c r="H24" s="10" t="s">
        <v>56</v>
      </c>
      <c r="I24" s="18"/>
      <c r="J24" s="19"/>
    </row>
    <row r="25" customFormat="false" ht="15.4" hidden="false" customHeight="true" outlineLevel="0" collapsed="false">
      <c r="A25" s="12" t="s">
        <v>537</v>
      </c>
      <c r="B25" s="10" t="s">
        <v>111</v>
      </c>
      <c r="C25" s="16" t="s">
        <v>186</v>
      </c>
      <c r="D25" s="13" t="n">
        <v>0</v>
      </c>
      <c r="E25" s="16" t="s">
        <v>186</v>
      </c>
      <c r="F25" s="13" t="n">
        <v>0</v>
      </c>
      <c r="G25" s="14"/>
      <c r="H25" s="10" t="s">
        <v>61</v>
      </c>
      <c r="I25" s="18"/>
      <c r="J25" s="19"/>
    </row>
    <row r="26" customFormat="false" ht="15.4" hidden="false" customHeight="true" outlineLevel="0" collapsed="false">
      <c r="A26" s="77" t="s">
        <v>538</v>
      </c>
      <c r="B26" s="26" t="s">
        <v>116</v>
      </c>
      <c r="C26" s="78" t="s">
        <v>186</v>
      </c>
      <c r="D26" s="27" t="n">
        <v>0</v>
      </c>
      <c r="E26" s="78" t="s">
        <v>186</v>
      </c>
      <c r="F26" s="27" t="n">
        <v>0</v>
      </c>
      <c r="G26" s="79"/>
      <c r="H26" s="26" t="s">
        <v>65</v>
      </c>
      <c r="I26" s="68"/>
      <c r="J26" s="70"/>
    </row>
    <row r="28" customFormat="false" ht="13" hidden="false" customHeight="false" outlineLevel="0" collapsed="false">
      <c r="F28" s="74" t="s">
        <v>539</v>
      </c>
    </row>
  </sheetData>
  <mergeCells count="8">
    <mergeCell ref="A4:A5"/>
    <mergeCell ref="B4:B6"/>
    <mergeCell ref="C4:D4"/>
    <mergeCell ref="E4:F4"/>
    <mergeCell ref="G4:G5"/>
    <mergeCell ref="H4:H6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3" activeCellId="0" sqref="AG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33" min="5" style="0" width="14.99"/>
    <col collapsed="false" customWidth="true" hidden="false" outlineLevel="0" max="34" min="34" style="0" width="9.76"/>
  </cols>
  <sheetData>
    <row r="1" customFormat="false" ht="27.5" hidden="false" customHeight="false" outlineLevel="0" collapsed="false">
      <c r="Q1" s="1" t="s">
        <v>540</v>
      </c>
    </row>
    <row r="2" customFormat="false" ht="15" hidden="false" customHeight="false" outlineLevel="0" collapsed="false">
      <c r="AG2" s="2" t="s">
        <v>541</v>
      </c>
    </row>
    <row r="3" customFormat="false" ht="1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542</v>
      </c>
      <c r="F4" s="54" t="s">
        <v>543</v>
      </c>
      <c r="G4" s="54" t="s">
        <v>544</v>
      </c>
      <c r="H4" s="54"/>
      <c r="I4" s="54"/>
      <c r="J4" s="54"/>
      <c r="K4" s="54"/>
      <c r="L4" s="54" t="s">
        <v>544</v>
      </c>
      <c r="M4" s="54"/>
      <c r="N4" s="54"/>
      <c r="O4" s="54"/>
      <c r="P4" s="54"/>
      <c r="Q4" s="54"/>
      <c r="R4" s="54"/>
      <c r="S4" s="54" t="s">
        <v>545</v>
      </c>
      <c r="T4" s="54"/>
      <c r="U4" s="54"/>
      <c r="V4" s="54"/>
      <c r="W4" s="54"/>
      <c r="X4" s="54"/>
      <c r="Y4" s="54"/>
      <c r="Z4" s="54"/>
      <c r="AA4" s="54"/>
      <c r="AB4" s="54"/>
      <c r="AC4" s="54" t="s">
        <v>546</v>
      </c>
      <c r="AD4" s="54"/>
      <c r="AE4" s="54"/>
      <c r="AF4" s="54" t="s">
        <v>547</v>
      </c>
      <c r="AG4" s="55" t="s">
        <v>548</v>
      </c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40" t="s">
        <v>549</v>
      </c>
      <c r="F5" s="40" t="s">
        <v>550</v>
      </c>
      <c r="G5" s="40" t="s">
        <v>551</v>
      </c>
      <c r="H5" s="40"/>
      <c r="I5" s="40"/>
      <c r="J5" s="40"/>
      <c r="K5" s="40" t="s">
        <v>552</v>
      </c>
      <c r="L5" s="40"/>
      <c r="M5" s="40"/>
      <c r="N5" s="40"/>
      <c r="O5" s="40"/>
      <c r="P5" s="40"/>
      <c r="Q5" s="40"/>
      <c r="R5" s="40" t="s">
        <v>553</v>
      </c>
      <c r="S5" s="40"/>
      <c r="T5" s="40"/>
      <c r="U5" s="40"/>
      <c r="V5" s="40"/>
      <c r="W5" s="40"/>
      <c r="X5" s="40"/>
      <c r="Y5" s="40" t="s">
        <v>554</v>
      </c>
      <c r="Z5" s="40"/>
      <c r="AA5" s="40"/>
      <c r="AB5" s="40"/>
      <c r="AC5" s="40" t="s">
        <v>203</v>
      </c>
      <c r="AD5" s="80" t="s">
        <v>545</v>
      </c>
      <c r="AE5" s="80"/>
      <c r="AF5" s="54"/>
      <c r="AG5" s="55"/>
    </row>
    <row r="6" customFormat="false" ht="15.4" hidden="false" customHeight="true" outlineLevel="0" collapsed="false">
      <c r="A6" s="56"/>
      <c r="B6" s="56"/>
      <c r="C6" s="56"/>
      <c r="D6" s="40"/>
      <c r="E6" s="40"/>
      <c r="F6" s="40" t="s">
        <v>203</v>
      </c>
      <c r="G6" s="40" t="s">
        <v>203</v>
      </c>
      <c r="H6" s="40" t="s">
        <v>555</v>
      </c>
      <c r="I6" s="40" t="s">
        <v>556</v>
      </c>
      <c r="J6" s="40" t="s">
        <v>557</v>
      </c>
      <c r="K6" s="40" t="s">
        <v>203</v>
      </c>
      <c r="L6" s="40" t="s">
        <v>555</v>
      </c>
      <c r="M6" s="40"/>
      <c r="N6" s="40"/>
      <c r="O6" s="40"/>
      <c r="P6" s="40" t="s">
        <v>556</v>
      </c>
      <c r="Q6" s="40" t="s">
        <v>557</v>
      </c>
      <c r="R6" s="40" t="s">
        <v>203</v>
      </c>
      <c r="S6" s="40" t="s">
        <v>555</v>
      </c>
      <c r="T6" s="40"/>
      <c r="U6" s="40"/>
      <c r="V6" s="40"/>
      <c r="W6" s="40" t="s">
        <v>556</v>
      </c>
      <c r="X6" s="40" t="s">
        <v>557</v>
      </c>
      <c r="Y6" s="40" t="s">
        <v>176</v>
      </c>
      <c r="Z6" s="40" t="s">
        <v>555</v>
      </c>
      <c r="AA6" s="40" t="s">
        <v>556</v>
      </c>
      <c r="AB6" s="40" t="s">
        <v>557</v>
      </c>
      <c r="AC6" s="40"/>
      <c r="AD6" s="40" t="s">
        <v>552</v>
      </c>
      <c r="AE6" s="40" t="s">
        <v>553</v>
      </c>
      <c r="AF6" s="54"/>
      <c r="AG6" s="55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 t="s">
        <v>176</v>
      </c>
      <c r="M7" s="40" t="s">
        <v>558</v>
      </c>
      <c r="N7" s="40" t="s">
        <v>559</v>
      </c>
      <c r="O7" s="40" t="s">
        <v>560</v>
      </c>
      <c r="P7" s="40"/>
      <c r="Q7" s="40"/>
      <c r="R7" s="40"/>
      <c r="S7" s="40" t="s">
        <v>176</v>
      </c>
      <c r="T7" s="40" t="s">
        <v>558</v>
      </c>
      <c r="U7" s="40" t="s">
        <v>559</v>
      </c>
      <c r="V7" s="40" t="s">
        <v>56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55"/>
    </row>
    <row r="8" customFormat="false" ht="15.4" hidden="false" customHeight="true" outlineLevel="0" collapsed="false">
      <c r="A8" s="56"/>
      <c r="B8" s="56"/>
      <c r="C8" s="56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55"/>
    </row>
    <row r="9" customFormat="false" ht="15.4" hidden="false" customHeight="true" outlineLevel="0" collapsed="false">
      <c r="A9" s="56" t="s">
        <v>211</v>
      </c>
      <c r="B9" s="40" t="s">
        <v>212</v>
      </c>
      <c r="C9" s="40" t="s">
        <v>213</v>
      </c>
      <c r="D9" s="4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67</v>
      </c>
      <c r="O9" s="10" t="s">
        <v>71</v>
      </c>
      <c r="P9" s="10" t="s">
        <v>76</v>
      </c>
      <c r="Q9" s="10" t="s">
        <v>81</v>
      </c>
      <c r="R9" s="10" t="s">
        <v>86</v>
      </c>
      <c r="S9" s="10" t="s">
        <v>91</v>
      </c>
      <c r="T9" s="10" t="s">
        <v>96</v>
      </c>
      <c r="U9" s="10" t="s">
        <v>101</v>
      </c>
      <c r="V9" s="10" t="s">
        <v>106</v>
      </c>
      <c r="W9" s="10" t="s">
        <v>111</v>
      </c>
      <c r="X9" s="10" t="s">
        <v>116</v>
      </c>
      <c r="Y9" s="10" t="s">
        <v>121</v>
      </c>
      <c r="Z9" s="10" t="s">
        <v>126</v>
      </c>
      <c r="AA9" s="10" t="s">
        <v>130</v>
      </c>
      <c r="AB9" s="10" t="s">
        <v>134</v>
      </c>
      <c r="AC9" s="10" t="s">
        <v>138</v>
      </c>
      <c r="AD9" s="10" t="s">
        <v>142</v>
      </c>
      <c r="AE9" s="10" t="s">
        <v>147</v>
      </c>
      <c r="AF9" s="10" t="s">
        <v>151</v>
      </c>
      <c r="AG9" s="11" t="s">
        <v>155</v>
      </c>
    </row>
    <row r="10" customFormat="false" ht="15.4" hidden="false" customHeight="true" outlineLevel="0" collapsed="false">
      <c r="A10" s="56"/>
      <c r="B10" s="40"/>
      <c r="C10" s="40"/>
      <c r="D10" s="40" t="s">
        <v>203</v>
      </c>
      <c r="E10" s="76" t="n">
        <v>2</v>
      </c>
      <c r="F10" s="76" t="n">
        <v>1</v>
      </c>
      <c r="G10" s="76" t="n">
        <v>89</v>
      </c>
      <c r="H10" s="76" t="n">
        <v>89</v>
      </c>
      <c r="I10" s="76" t="n">
        <v>0</v>
      </c>
      <c r="J10" s="76" t="n">
        <v>0</v>
      </c>
      <c r="K10" s="76" t="n">
        <v>89</v>
      </c>
      <c r="L10" s="76" t="n">
        <v>89</v>
      </c>
      <c r="M10" s="76" t="n">
        <v>15</v>
      </c>
      <c r="N10" s="76" t="n">
        <v>0</v>
      </c>
      <c r="O10" s="76" t="n">
        <v>74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81" t="n">
        <v>0</v>
      </c>
    </row>
    <row r="11" customFormat="false" ht="15.4" hidden="false" customHeight="true" outlineLevel="0" collapsed="false">
      <c r="A11" s="60" t="s">
        <v>214</v>
      </c>
      <c r="B11" s="60"/>
      <c r="C11" s="60"/>
      <c r="D11" s="61" t="s">
        <v>215</v>
      </c>
      <c r="E11" s="76" t="n">
        <v>2</v>
      </c>
      <c r="F11" s="76" t="n">
        <v>1</v>
      </c>
      <c r="G11" s="76" t="n">
        <v>89</v>
      </c>
      <c r="H11" s="76" t="n">
        <v>89</v>
      </c>
      <c r="I11" s="76" t="n">
        <v>0</v>
      </c>
      <c r="J11" s="76" t="n">
        <v>0</v>
      </c>
      <c r="K11" s="76" t="n">
        <v>89</v>
      </c>
      <c r="L11" s="76" t="n">
        <v>89</v>
      </c>
      <c r="M11" s="76" t="n">
        <v>15</v>
      </c>
      <c r="N11" s="76" t="n">
        <v>0</v>
      </c>
      <c r="O11" s="76" t="n">
        <v>74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81" t="n">
        <v>0</v>
      </c>
    </row>
    <row r="12" customFormat="false" ht="15.4" hidden="false" customHeight="true" outlineLevel="0" collapsed="false">
      <c r="A12" s="60" t="s">
        <v>216</v>
      </c>
      <c r="B12" s="60"/>
      <c r="C12" s="60"/>
      <c r="D12" s="61" t="s">
        <v>217</v>
      </c>
      <c r="E12" s="76" t="n">
        <v>2</v>
      </c>
      <c r="F12" s="76" t="n">
        <v>1</v>
      </c>
      <c r="G12" s="76" t="n">
        <v>89</v>
      </c>
      <c r="H12" s="76" t="n">
        <v>89</v>
      </c>
      <c r="I12" s="76" t="n">
        <v>0</v>
      </c>
      <c r="J12" s="76" t="n">
        <v>0</v>
      </c>
      <c r="K12" s="76" t="n">
        <v>89</v>
      </c>
      <c r="L12" s="76" t="n">
        <v>89</v>
      </c>
      <c r="M12" s="76" t="n">
        <v>15</v>
      </c>
      <c r="N12" s="76" t="n">
        <v>0</v>
      </c>
      <c r="O12" s="76" t="n">
        <v>74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81" t="n">
        <v>0</v>
      </c>
    </row>
    <row r="13" customFormat="false" ht="15.4" hidden="false" customHeight="true" outlineLevel="0" collapsed="false">
      <c r="A13" s="60" t="s">
        <v>218</v>
      </c>
      <c r="B13" s="60"/>
      <c r="C13" s="60"/>
      <c r="D13" s="61" t="s">
        <v>219</v>
      </c>
      <c r="E13" s="76" t="n">
        <v>2</v>
      </c>
      <c r="F13" s="76" t="n">
        <v>1</v>
      </c>
      <c r="G13" s="76" t="n">
        <v>89</v>
      </c>
      <c r="H13" s="76" t="n">
        <v>89</v>
      </c>
      <c r="I13" s="76" t="n">
        <v>0</v>
      </c>
      <c r="J13" s="76" t="n">
        <v>0</v>
      </c>
      <c r="K13" s="76" t="n">
        <v>89</v>
      </c>
      <c r="L13" s="76" t="n">
        <v>89</v>
      </c>
      <c r="M13" s="76" t="n">
        <v>15</v>
      </c>
      <c r="N13" s="76" t="n">
        <v>0</v>
      </c>
      <c r="O13" s="76" t="n">
        <v>74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81" t="n">
        <v>0</v>
      </c>
    </row>
    <row r="14" customFormat="false" ht="15.4" hidden="false" customHeight="true" outlineLevel="0" collapsed="false">
      <c r="A14" s="60"/>
      <c r="B14" s="60"/>
      <c r="C14" s="60"/>
      <c r="D14" s="6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60"/>
      <c r="B15" s="60"/>
      <c r="C15" s="60"/>
      <c r="D15" s="6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60"/>
      <c r="B16" s="60"/>
      <c r="C16" s="60"/>
      <c r="D16" s="6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60"/>
      <c r="B17" s="60"/>
      <c r="C17" s="60"/>
      <c r="D17" s="6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62"/>
      <c r="B18" s="62"/>
      <c r="C18" s="62"/>
      <c r="D18" s="63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70"/>
    </row>
    <row r="20" customFormat="false" ht="15" hidden="false" customHeight="false" outlineLevel="0" collapsed="false">
      <c r="Q20" s="4" t="s">
        <v>561</v>
      </c>
    </row>
  </sheetData>
  <mergeCells count="53">
    <mergeCell ref="A4:D4"/>
    <mergeCell ref="E4:F4"/>
    <mergeCell ref="G4:AB4"/>
    <mergeCell ref="AC4:AE4"/>
    <mergeCell ref="AF4:AF8"/>
    <mergeCell ref="AG4:AG8"/>
    <mergeCell ref="A5:C8"/>
    <mergeCell ref="D5:D8"/>
    <mergeCell ref="E5:E8"/>
    <mergeCell ref="F5:F8"/>
    <mergeCell ref="G5:J5"/>
    <mergeCell ref="K5:Q5"/>
    <mergeCell ref="R5:X5"/>
    <mergeCell ref="Y5:AB5"/>
    <mergeCell ref="AC5:AC8"/>
    <mergeCell ref="AD5:AE5"/>
    <mergeCell ref="G6:G8"/>
    <mergeCell ref="H6:H8"/>
    <mergeCell ref="I6:I8"/>
    <mergeCell ref="J6:J8"/>
    <mergeCell ref="K6:K8"/>
    <mergeCell ref="L6:O6"/>
    <mergeCell ref="P6:P8"/>
    <mergeCell ref="Q6:Q8"/>
    <mergeCell ref="R6:R8"/>
    <mergeCell ref="S6:V6"/>
    <mergeCell ref="W6:W8"/>
    <mergeCell ref="X6:X8"/>
    <mergeCell ref="Y6:Y8"/>
    <mergeCell ref="Z6:Z8"/>
    <mergeCell ref="AA6:AA8"/>
    <mergeCell ref="AB6:AB8"/>
    <mergeCell ref="AD6:AD8"/>
    <mergeCell ref="AE6:AE8"/>
    <mergeCell ref="L7:L8"/>
    <mergeCell ref="M7:M8"/>
    <mergeCell ref="N7:N8"/>
    <mergeCell ref="O7:O8"/>
    <mergeCell ref="S7:S8"/>
    <mergeCell ref="T7:T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3"/>
    <col collapsed="false" customWidth="true" hidden="false" outlineLevel="0" max="5" min="5" style="0" width="56.27"/>
    <col collapsed="false" customWidth="true" hidden="false" outlineLevel="0" max="6" min="6" style="0" width="7.99"/>
    <col collapsed="false" customWidth="true" hidden="false" outlineLevel="0" max="7" min="7" style="0" width="17.13"/>
  </cols>
  <sheetData>
    <row r="1" customFormat="false" ht="27.5" hidden="false" customHeight="false" outlineLevel="0" collapsed="false">
      <c r="D1" s="1" t="s">
        <v>562</v>
      </c>
    </row>
    <row r="2" customFormat="false" ht="13" hidden="false" customHeight="false" outlineLevel="0" collapsed="false">
      <c r="G2" s="72" t="s">
        <v>563</v>
      </c>
    </row>
    <row r="3" customFormat="false" ht="15" hidden="false" customHeight="false" outlineLevel="0" collapsed="false">
      <c r="A3" s="73" t="s">
        <v>2</v>
      </c>
      <c r="D3" s="74" t="s">
        <v>496</v>
      </c>
      <c r="G3" s="2" t="s">
        <v>4</v>
      </c>
    </row>
    <row r="4" customFormat="false" ht="15.4" hidden="false" customHeight="true" outlineLevel="0" collapsed="false">
      <c r="A4" s="5" t="s">
        <v>497</v>
      </c>
      <c r="B4" s="65" t="s">
        <v>8</v>
      </c>
      <c r="C4" s="65" t="s">
        <v>564</v>
      </c>
      <c r="D4" s="65" t="s">
        <v>565</v>
      </c>
      <c r="E4" s="65" t="s">
        <v>497</v>
      </c>
      <c r="F4" s="65" t="s">
        <v>8</v>
      </c>
      <c r="G4" s="6" t="s">
        <v>565</v>
      </c>
    </row>
    <row r="5" customFormat="false" ht="15.4" hidden="false" customHeight="true" outlineLevel="0" collapsed="false">
      <c r="A5" s="7" t="s">
        <v>502</v>
      </c>
      <c r="B5" s="65"/>
      <c r="C5" s="10" t="s">
        <v>15</v>
      </c>
      <c r="D5" s="10" t="s">
        <v>16</v>
      </c>
      <c r="E5" s="8" t="s">
        <v>502</v>
      </c>
      <c r="F5" s="65"/>
      <c r="G5" s="11" t="s">
        <v>17</v>
      </c>
    </row>
    <row r="6" customFormat="false" ht="15.4" hidden="false" customHeight="true" outlineLevel="0" collapsed="false">
      <c r="A6" s="12" t="s">
        <v>566</v>
      </c>
      <c r="B6" s="10" t="s">
        <v>15</v>
      </c>
      <c r="C6" s="16" t="s">
        <v>186</v>
      </c>
      <c r="D6" s="16" t="s">
        <v>186</v>
      </c>
      <c r="E6" s="14" t="s">
        <v>567</v>
      </c>
      <c r="F6" s="10" t="s">
        <v>134</v>
      </c>
      <c r="G6" s="15" t="n">
        <v>444.729437</v>
      </c>
    </row>
    <row r="7" customFormat="false" ht="15.4" hidden="false" customHeight="true" outlineLevel="0" collapsed="false">
      <c r="A7" s="12" t="s">
        <v>568</v>
      </c>
      <c r="B7" s="10" t="s">
        <v>16</v>
      </c>
      <c r="C7" s="13" t="n">
        <v>12</v>
      </c>
      <c r="D7" s="13" t="n">
        <v>15.5033</v>
      </c>
      <c r="E7" s="14" t="s">
        <v>569</v>
      </c>
      <c r="F7" s="10" t="s">
        <v>138</v>
      </c>
      <c r="G7" s="15" t="n">
        <v>444.729437</v>
      </c>
    </row>
    <row r="8" customFormat="false" ht="15.4" hidden="false" customHeight="true" outlineLevel="0" collapsed="false">
      <c r="A8" s="82" t="s">
        <v>570</v>
      </c>
      <c r="B8" s="10" t="s">
        <v>17</v>
      </c>
      <c r="C8" s="13" t="n">
        <v>0</v>
      </c>
      <c r="D8" s="13" t="n">
        <v>0</v>
      </c>
      <c r="E8" s="14" t="s">
        <v>571</v>
      </c>
      <c r="F8" s="10" t="s">
        <v>142</v>
      </c>
      <c r="G8" s="15" t="n">
        <v>0</v>
      </c>
    </row>
    <row r="9" customFormat="false" ht="15.4" hidden="false" customHeight="true" outlineLevel="0" collapsed="false">
      <c r="A9" s="82" t="s">
        <v>572</v>
      </c>
      <c r="B9" s="10" t="s">
        <v>18</v>
      </c>
      <c r="C9" s="13" t="n">
        <v>12</v>
      </c>
      <c r="D9" s="13" t="n">
        <v>11.5311</v>
      </c>
      <c r="E9" s="14" t="s">
        <v>573</v>
      </c>
      <c r="F9" s="10" t="s">
        <v>147</v>
      </c>
      <c r="G9" s="75" t="s">
        <v>186</v>
      </c>
    </row>
    <row r="10" customFormat="false" ht="15.4" hidden="false" customHeight="true" outlineLevel="0" collapsed="false">
      <c r="A10" s="12" t="s">
        <v>574</v>
      </c>
      <c r="B10" s="10" t="s">
        <v>19</v>
      </c>
      <c r="C10" s="13" t="n">
        <v>0</v>
      </c>
      <c r="D10" s="13" t="n">
        <v>0</v>
      </c>
      <c r="E10" s="14" t="s">
        <v>575</v>
      </c>
      <c r="F10" s="10" t="s">
        <v>151</v>
      </c>
      <c r="G10" s="81" t="n">
        <v>3</v>
      </c>
    </row>
    <row r="11" customFormat="false" ht="15.4" hidden="false" customHeight="true" outlineLevel="0" collapsed="false">
      <c r="A11" s="12" t="s">
        <v>576</v>
      </c>
      <c r="B11" s="10" t="s">
        <v>20</v>
      </c>
      <c r="C11" s="13" t="n">
        <v>12</v>
      </c>
      <c r="D11" s="13" t="n">
        <v>11.5311</v>
      </c>
      <c r="E11" s="24" t="s">
        <v>577</v>
      </c>
      <c r="F11" s="10" t="s">
        <v>155</v>
      </c>
      <c r="G11" s="81" t="n">
        <v>0</v>
      </c>
    </row>
    <row r="12" customFormat="false" ht="15.4" hidden="false" customHeight="true" outlineLevel="0" collapsed="false">
      <c r="A12" s="82" t="s">
        <v>578</v>
      </c>
      <c r="B12" s="10" t="s">
        <v>21</v>
      </c>
      <c r="C12" s="13" t="n">
        <v>0</v>
      </c>
      <c r="D12" s="13" t="n">
        <v>3.9722</v>
      </c>
      <c r="E12" s="24" t="s">
        <v>579</v>
      </c>
      <c r="F12" s="10" t="s">
        <v>160</v>
      </c>
      <c r="G12" s="81" t="n">
        <v>0</v>
      </c>
    </row>
    <row r="13" customFormat="false" ht="15.4" hidden="false" customHeight="true" outlineLevel="0" collapsed="false">
      <c r="A13" s="12" t="s">
        <v>580</v>
      </c>
      <c r="B13" s="10" t="s">
        <v>22</v>
      </c>
      <c r="C13" s="16" t="s">
        <v>186</v>
      </c>
      <c r="D13" s="13" t="n">
        <v>3.9722</v>
      </c>
      <c r="E13" s="24" t="s">
        <v>581</v>
      </c>
      <c r="F13" s="10" t="s">
        <v>165</v>
      </c>
      <c r="G13" s="81" t="n">
        <v>0</v>
      </c>
    </row>
    <row r="14" customFormat="false" ht="15.4" hidden="false" customHeight="true" outlineLevel="0" collapsed="false">
      <c r="A14" s="12" t="s">
        <v>582</v>
      </c>
      <c r="B14" s="10" t="s">
        <v>23</v>
      </c>
      <c r="C14" s="16" t="s">
        <v>186</v>
      </c>
      <c r="D14" s="13" t="n">
        <v>0</v>
      </c>
      <c r="E14" s="24" t="s">
        <v>583</v>
      </c>
      <c r="F14" s="10" t="s">
        <v>26</v>
      </c>
      <c r="G14" s="81" t="n">
        <v>0</v>
      </c>
    </row>
    <row r="15" customFormat="false" ht="15.4" hidden="false" customHeight="true" outlineLevel="0" collapsed="false">
      <c r="A15" s="12" t="s">
        <v>584</v>
      </c>
      <c r="B15" s="10" t="s">
        <v>67</v>
      </c>
      <c r="C15" s="16" t="s">
        <v>186</v>
      </c>
      <c r="D15" s="13" t="n">
        <v>0</v>
      </c>
      <c r="E15" s="24" t="s">
        <v>585</v>
      </c>
      <c r="F15" s="10" t="s">
        <v>31</v>
      </c>
      <c r="G15" s="81" t="n">
        <v>0</v>
      </c>
    </row>
    <row r="16" customFormat="false" ht="15.4" hidden="false" customHeight="true" outlineLevel="0" collapsed="false">
      <c r="A16" s="12" t="s">
        <v>586</v>
      </c>
      <c r="B16" s="10" t="s">
        <v>71</v>
      </c>
      <c r="C16" s="16" t="s">
        <v>186</v>
      </c>
      <c r="D16" s="16" t="s">
        <v>186</v>
      </c>
      <c r="E16" s="24" t="s">
        <v>587</v>
      </c>
      <c r="F16" s="10" t="s">
        <v>36</v>
      </c>
      <c r="G16" s="81" t="n">
        <v>0</v>
      </c>
    </row>
    <row r="17" customFormat="false" ht="15.4" hidden="false" customHeight="true" outlineLevel="0" collapsed="false">
      <c r="A17" s="82" t="s">
        <v>588</v>
      </c>
      <c r="B17" s="10" t="s">
        <v>76</v>
      </c>
      <c r="C17" s="16" t="s">
        <v>186</v>
      </c>
      <c r="D17" s="76" t="n">
        <v>0</v>
      </c>
      <c r="E17" s="24" t="s">
        <v>589</v>
      </c>
      <c r="F17" s="10" t="s">
        <v>41</v>
      </c>
      <c r="G17" s="81" t="n">
        <v>0</v>
      </c>
    </row>
    <row r="18" customFormat="false" ht="15.4" hidden="false" customHeight="true" outlineLevel="0" collapsed="false">
      <c r="A18" s="82" t="s">
        <v>590</v>
      </c>
      <c r="B18" s="10" t="s">
        <v>81</v>
      </c>
      <c r="C18" s="16" t="s">
        <v>186</v>
      </c>
      <c r="D18" s="76" t="n">
        <v>0</v>
      </c>
      <c r="E18" s="24" t="s">
        <v>591</v>
      </c>
      <c r="F18" s="10" t="s">
        <v>46</v>
      </c>
      <c r="G18" s="81" t="n">
        <v>3</v>
      </c>
    </row>
    <row r="19" customFormat="false" ht="15.4" hidden="false" customHeight="true" outlineLevel="0" collapsed="false">
      <c r="A19" s="82" t="s">
        <v>592</v>
      </c>
      <c r="B19" s="10" t="s">
        <v>86</v>
      </c>
      <c r="C19" s="16" t="s">
        <v>186</v>
      </c>
      <c r="D19" s="76" t="n">
        <v>0</v>
      </c>
      <c r="E19" s="14" t="s">
        <v>593</v>
      </c>
      <c r="F19" s="10" t="s">
        <v>51</v>
      </c>
      <c r="G19" s="81" t="n">
        <v>0</v>
      </c>
    </row>
    <row r="20" customFormat="false" ht="15.4" hidden="false" customHeight="true" outlineLevel="0" collapsed="false">
      <c r="A20" s="82" t="s">
        <v>594</v>
      </c>
      <c r="B20" s="10" t="s">
        <v>91</v>
      </c>
      <c r="C20" s="16" t="s">
        <v>186</v>
      </c>
      <c r="D20" s="76" t="n">
        <v>3</v>
      </c>
      <c r="E20" s="14" t="s">
        <v>595</v>
      </c>
      <c r="F20" s="10" t="s">
        <v>56</v>
      </c>
      <c r="G20" s="81" t="n">
        <v>0</v>
      </c>
    </row>
    <row r="21" customFormat="false" ht="15.4" hidden="false" customHeight="true" outlineLevel="0" collapsed="false">
      <c r="A21" s="82" t="s">
        <v>596</v>
      </c>
      <c r="B21" s="10" t="s">
        <v>96</v>
      </c>
      <c r="C21" s="16" t="s">
        <v>186</v>
      </c>
      <c r="D21" s="76" t="n">
        <v>21</v>
      </c>
      <c r="E21" s="14" t="s">
        <v>597</v>
      </c>
      <c r="F21" s="10" t="s">
        <v>61</v>
      </c>
      <c r="G21" s="75" t="s">
        <v>186</v>
      </c>
    </row>
    <row r="22" customFormat="false" ht="15.4" hidden="false" customHeight="true" outlineLevel="0" collapsed="false">
      <c r="A22" s="12" t="s">
        <v>598</v>
      </c>
      <c r="B22" s="10" t="s">
        <v>101</v>
      </c>
      <c r="C22" s="16" t="s">
        <v>186</v>
      </c>
      <c r="D22" s="76" t="n">
        <v>0</v>
      </c>
      <c r="E22" s="14" t="s">
        <v>599</v>
      </c>
      <c r="F22" s="10" t="s">
        <v>65</v>
      </c>
      <c r="G22" s="15" t="n">
        <v>0</v>
      </c>
    </row>
    <row r="23" customFormat="false" ht="15.4" hidden="false" customHeight="true" outlineLevel="0" collapsed="false">
      <c r="A23" s="82" t="s">
        <v>600</v>
      </c>
      <c r="B23" s="10" t="s">
        <v>106</v>
      </c>
      <c r="C23" s="16" t="s">
        <v>186</v>
      </c>
      <c r="D23" s="76" t="n">
        <v>199</v>
      </c>
      <c r="E23" s="24" t="s">
        <v>601</v>
      </c>
      <c r="F23" s="10" t="s">
        <v>69</v>
      </c>
      <c r="G23" s="15" t="n">
        <v>0</v>
      </c>
    </row>
    <row r="24" customFormat="false" ht="15.4" hidden="false" customHeight="true" outlineLevel="0" collapsed="false">
      <c r="A24" s="12" t="s">
        <v>602</v>
      </c>
      <c r="B24" s="10" t="s">
        <v>111</v>
      </c>
      <c r="C24" s="16" t="s">
        <v>186</v>
      </c>
      <c r="D24" s="76" t="n">
        <v>0</v>
      </c>
      <c r="E24" s="24" t="s">
        <v>603</v>
      </c>
      <c r="F24" s="10" t="s">
        <v>73</v>
      </c>
      <c r="G24" s="15" t="n">
        <v>0</v>
      </c>
    </row>
    <row r="25" customFormat="false" ht="15.4" hidden="false" customHeight="true" outlineLevel="0" collapsed="false">
      <c r="A25" s="82" t="s">
        <v>604</v>
      </c>
      <c r="B25" s="10" t="s">
        <v>116</v>
      </c>
      <c r="C25" s="16" t="s">
        <v>186</v>
      </c>
      <c r="D25" s="76" t="n">
        <v>0</v>
      </c>
      <c r="E25" s="24" t="s">
        <v>605</v>
      </c>
      <c r="F25" s="10" t="s">
        <v>78</v>
      </c>
      <c r="G25" s="15" t="n">
        <v>0</v>
      </c>
    </row>
    <row r="26" customFormat="false" ht="15.4" hidden="false" customHeight="true" outlineLevel="0" collapsed="false">
      <c r="A26" s="82" t="s">
        <v>606</v>
      </c>
      <c r="B26" s="10" t="s">
        <v>121</v>
      </c>
      <c r="C26" s="16" t="s">
        <v>186</v>
      </c>
      <c r="D26" s="76" t="n">
        <v>0</v>
      </c>
      <c r="E26" s="14" t="s">
        <v>607</v>
      </c>
      <c r="F26" s="10" t="s">
        <v>83</v>
      </c>
      <c r="G26" s="15" t="n">
        <v>0</v>
      </c>
    </row>
    <row r="27" customFormat="false" ht="15.4" hidden="false" customHeight="true" outlineLevel="0" collapsed="false">
      <c r="A27" s="12" t="s">
        <v>608</v>
      </c>
      <c r="B27" s="10" t="s">
        <v>126</v>
      </c>
      <c r="C27" s="16" t="s">
        <v>186</v>
      </c>
      <c r="D27" s="13" t="n">
        <v>0</v>
      </c>
      <c r="E27" s="14" t="s">
        <v>609</v>
      </c>
      <c r="F27" s="10" t="s">
        <v>88</v>
      </c>
      <c r="G27" s="15" t="n">
        <v>0</v>
      </c>
    </row>
    <row r="28" customFormat="false" ht="15.4" hidden="false" customHeight="true" outlineLevel="0" collapsed="false">
      <c r="A28" s="77" t="s">
        <v>610</v>
      </c>
      <c r="B28" s="26" t="s">
        <v>130</v>
      </c>
      <c r="C28" s="78" t="s">
        <v>186</v>
      </c>
      <c r="D28" s="27" t="n">
        <v>8.8</v>
      </c>
      <c r="E28" s="79"/>
      <c r="F28" s="26" t="s">
        <v>93</v>
      </c>
      <c r="G28" s="70"/>
    </row>
    <row r="30" customFormat="false" ht="13" hidden="false" customHeight="false" outlineLevel="0" collapsed="false">
      <c r="D30" s="74" t="s">
        <v>611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I2" activeCellId="0" sqref="AI2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17.13"/>
    <col collapsed="false" customWidth="true" hidden="false" outlineLevel="0" max="8" min="8" style="0" width="15.99"/>
    <col collapsed="false" customWidth="true" hidden="false" outlineLevel="0" max="13" min="9" style="0" width="17.13"/>
    <col collapsed="false" customWidth="true" hidden="false" outlineLevel="0" max="15" min="14" style="0" width="15.99"/>
    <col collapsed="false" customWidth="true" hidden="false" outlineLevel="0" max="16" min="16" style="0" width="17.13"/>
    <col collapsed="false" customWidth="true" hidden="false" outlineLevel="0" max="18" min="17" style="0" width="15.99"/>
    <col collapsed="false" customWidth="true" hidden="false" outlineLevel="0" max="19" min="19" style="0" width="17.13"/>
    <col collapsed="false" customWidth="true" hidden="false" outlineLevel="0" max="21" min="20" style="0" width="15.99"/>
    <col collapsed="false" customWidth="true" hidden="false" outlineLevel="0" max="28" min="22" style="0" width="17.13"/>
    <col collapsed="false" customWidth="true" hidden="false" outlineLevel="0" max="30" min="29" style="0" width="15.99"/>
    <col collapsed="false" customWidth="true" hidden="false" outlineLevel="0" max="31" min="31" style="0" width="17.13"/>
    <col collapsed="false" customWidth="true" hidden="false" outlineLevel="0" max="33" min="32" style="0" width="15.99"/>
    <col collapsed="false" customWidth="true" hidden="false" outlineLevel="0" max="34" min="34" style="0" width="17.13"/>
    <col collapsed="false" customWidth="true" hidden="false" outlineLevel="0" max="35" min="35" style="0" width="26.84"/>
    <col collapsed="false" customWidth="true" hidden="false" outlineLevel="0" max="36" min="36" style="0" width="9.76"/>
  </cols>
  <sheetData>
    <row r="1" customFormat="false" ht="27.5" hidden="false" customHeight="false" outlineLevel="0" collapsed="false">
      <c r="S1" s="1" t="s">
        <v>612</v>
      </c>
    </row>
    <row r="2" customFormat="false" ht="15" hidden="false" customHeight="false" outlineLevel="0" collapsed="false">
      <c r="A2" s="3" t="s">
        <v>2</v>
      </c>
      <c r="S2" s="4" t="s">
        <v>3</v>
      </c>
      <c r="AI2" s="2" t="s">
        <v>4</v>
      </c>
    </row>
    <row r="3" customFormat="false" ht="15.4" hidden="false" customHeight="true" outlineLevel="0" collapsed="false">
      <c r="A3" s="5" t="s">
        <v>7</v>
      </c>
      <c r="B3" s="5"/>
      <c r="C3" s="5"/>
      <c r="D3" s="5"/>
      <c r="E3" s="54" t="s">
        <v>613</v>
      </c>
      <c r="F3" s="54"/>
      <c r="G3" s="54"/>
      <c r="H3" s="54" t="s">
        <v>614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 t="s">
        <v>615</v>
      </c>
      <c r="AG3" s="54"/>
      <c r="AH3" s="54"/>
      <c r="AI3" s="55" t="s">
        <v>616</v>
      </c>
    </row>
    <row r="4" customFormat="false" ht="15.4" hidden="false" customHeight="true" outlineLevel="0" collapsed="false">
      <c r="A4" s="56" t="s">
        <v>201</v>
      </c>
      <c r="B4" s="56"/>
      <c r="C4" s="56"/>
      <c r="D4" s="8" t="s">
        <v>202</v>
      </c>
      <c r="E4" s="40" t="s">
        <v>203</v>
      </c>
      <c r="F4" s="80" t="s">
        <v>545</v>
      </c>
      <c r="G4" s="80"/>
      <c r="H4" s="40" t="s">
        <v>203</v>
      </c>
      <c r="I4" s="80" t="s">
        <v>545</v>
      </c>
      <c r="J4" s="80"/>
      <c r="K4" s="40" t="s">
        <v>617</v>
      </c>
      <c r="L4" s="40"/>
      <c r="M4" s="40"/>
      <c r="N4" s="40" t="s">
        <v>618</v>
      </c>
      <c r="O4" s="40"/>
      <c r="P4" s="40"/>
      <c r="Q4" s="40" t="s">
        <v>619</v>
      </c>
      <c r="R4" s="40"/>
      <c r="S4" s="40"/>
      <c r="T4" s="40" t="s">
        <v>620</v>
      </c>
      <c r="U4" s="40"/>
      <c r="V4" s="40"/>
      <c r="W4" s="40" t="s">
        <v>621</v>
      </c>
      <c r="X4" s="40"/>
      <c r="Y4" s="40"/>
      <c r="Z4" s="40" t="s">
        <v>622</v>
      </c>
      <c r="AA4" s="40"/>
      <c r="AB4" s="40"/>
      <c r="AC4" s="40" t="s">
        <v>210</v>
      </c>
      <c r="AD4" s="40"/>
      <c r="AE4" s="40"/>
      <c r="AF4" s="40" t="s">
        <v>203</v>
      </c>
      <c r="AG4" s="80" t="s">
        <v>545</v>
      </c>
      <c r="AH4" s="80"/>
      <c r="AI4" s="55"/>
    </row>
    <row r="5" customFormat="false" ht="15.4" hidden="false" customHeight="true" outlineLevel="0" collapsed="false">
      <c r="A5" s="56"/>
      <c r="B5" s="56"/>
      <c r="C5" s="56"/>
      <c r="D5" s="8"/>
      <c r="E5" s="40"/>
      <c r="F5" s="40" t="s">
        <v>177</v>
      </c>
      <c r="G5" s="40" t="s">
        <v>178</v>
      </c>
      <c r="H5" s="40"/>
      <c r="I5" s="40" t="s">
        <v>177</v>
      </c>
      <c r="J5" s="40" t="s">
        <v>178</v>
      </c>
      <c r="K5" s="40" t="s">
        <v>176</v>
      </c>
      <c r="L5" s="80" t="s">
        <v>545</v>
      </c>
      <c r="M5" s="80"/>
      <c r="N5" s="40" t="s">
        <v>176</v>
      </c>
      <c r="O5" s="80" t="s">
        <v>545</v>
      </c>
      <c r="P5" s="80"/>
      <c r="Q5" s="40" t="s">
        <v>176</v>
      </c>
      <c r="R5" s="80" t="s">
        <v>545</v>
      </c>
      <c r="S5" s="80"/>
      <c r="T5" s="40" t="s">
        <v>176</v>
      </c>
      <c r="U5" s="80" t="s">
        <v>545</v>
      </c>
      <c r="V5" s="80"/>
      <c r="W5" s="40" t="s">
        <v>176</v>
      </c>
      <c r="X5" s="80" t="s">
        <v>545</v>
      </c>
      <c r="Y5" s="80"/>
      <c r="Z5" s="40" t="s">
        <v>176</v>
      </c>
      <c r="AA5" s="80" t="s">
        <v>545</v>
      </c>
      <c r="AB5" s="80"/>
      <c r="AC5" s="40" t="s">
        <v>176</v>
      </c>
      <c r="AD5" s="80" t="s">
        <v>545</v>
      </c>
      <c r="AE5" s="80"/>
      <c r="AF5" s="40"/>
      <c r="AG5" s="40" t="s">
        <v>177</v>
      </c>
      <c r="AH5" s="40" t="s">
        <v>178</v>
      </c>
      <c r="AI5" s="55"/>
    </row>
    <row r="6" customFormat="false" ht="30" hidden="false" customHeight="true" outlineLevel="0" collapsed="false">
      <c r="A6" s="56"/>
      <c r="B6" s="56"/>
      <c r="C6" s="56"/>
      <c r="D6" s="8"/>
      <c r="E6" s="40"/>
      <c r="F6" s="40"/>
      <c r="G6" s="40"/>
      <c r="H6" s="40"/>
      <c r="I6" s="40"/>
      <c r="J6" s="40"/>
      <c r="K6" s="40"/>
      <c r="L6" s="40" t="s">
        <v>177</v>
      </c>
      <c r="M6" s="40" t="s">
        <v>178</v>
      </c>
      <c r="N6" s="40"/>
      <c r="O6" s="40" t="s">
        <v>177</v>
      </c>
      <c r="P6" s="40" t="s">
        <v>178</v>
      </c>
      <c r="Q6" s="40"/>
      <c r="R6" s="40" t="s">
        <v>177</v>
      </c>
      <c r="S6" s="40" t="s">
        <v>178</v>
      </c>
      <c r="T6" s="40"/>
      <c r="U6" s="40" t="s">
        <v>177</v>
      </c>
      <c r="V6" s="40" t="s">
        <v>178</v>
      </c>
      <c r="W6" s="40"/>
      <c r="X6" s="40" t="s">
        <v>177</v>
      </c>
      <c r="Y6" s="40" t="s">
        <v>178</v>
      </c>
      <c r="Z6" s="40"/>
      <c r="AA6" s="40" t="s">
        <v>177</v>
      </c>
      <c r="AB6" s="40" t="s">
        <v>178</v>
      </c>
      <c r="AC6" s="40"/>
      <c r="AD6" s="40" t="s">
        <v>177</v>
      </c>
      <c r="AE6" s="40" t="s">
        <v>178</v>
      </c>
      <c r="AF6" s="40"/>
      <c r="AG6" s="40"/>
      <c r="AH6" s="40"/>
      <c r="AI6" s="55"/>
    </row>
    <row r="7" customFormat="false" ht="15.4" hidden="false" customHeight="true" outlineLevel="0" collapsed="false">
      <c r="A7" s="7" t="s">
        <v>211</v>
      </c>
      <c r="B7" s="8" t="s">
        <v>212</v>
      </c>
      <c r="C7" s="8" t="s">
        <v>213</v>
      </c>
      <c r="D7" s="8" t="s">
        <v>14</v>
      </c>
      <c r="E7" s="58" t="s">
        <v>15</v>
      </c>
      <c r="F7" s="58" t="s">
        <v>16</v>
      </c>
      <c r="G7" s="58" t="s">
        <v>17</v>
      </c>
      <c r="H7" s="58" t="s">
        <v>18</v>
      </c>
      <c r="I7" s="58" t="s">
        <v>19</v>
      </c>
      <c r="J7" s="58" t="s">
        <v>20</v>
      </c>
      <c r="K7" s="58" t="s">
        <v>21</v>
      </c>
      <c r="L7" s="58" t="s">
        <v>22</v>
      </c>
      <c r="M7" s="58" t="s">
        <v>23</v>
      </c>
      <c r="N7" s="58" t="s">
        <v>67</v>
      </c>
      <c r="O7" s="58" t="s">
        <v>71</v>
      </c>
      <c r="P7" s="58" t="s">
        <v>76</v>
      </c>
      <c r="Q7" s="58" t="s">
        <v>81</v>
      </c>
      <c r="R7" s="58" t="s">
        <v>86</v>
      </c>
      <c r="S7" s="58" t="s">
        <v>91</v>
      </c>
      <c r="T7" s="58" t="s">
        <v>96</v>
      </c>
      <c r="U7" s="58" t="s">
        <v>101</v>
      </c>
      <c r="V7" s="58" t="s">
        <v>106</v>
      </c>
      <c r="W7" s="58" t="s">
        <v>111</v>
      </c>
      <c r="X7" s="58" t="s">
        <v>116</v>
      </c>
      <c r="Y7" s="58" t="s">
        <v>121</v>
      </c>
      <c r="Z7" s="58" t="s">
        <v>126</v>
      </c>
      <c r="AA7" s="58" t="s">
        <v>130</v>
      </c>
      <c r="AB7" s="58" t="s">
        <v>134</v>
      </c>
      <c r="AC7" s="58" t="s">
        <v>138</v>
      </c>
      <c r="AD7" s="58" t="s">
        <v>142</v>
      </c>
      <c r="AE7" s="58" t="s">
        <v>147</v>
      </c>
      <c r="AF7" s="58" t="s">
        <v>151</v>
      </c>
      <c r="AG7" s="58" t="s">
        <v>155</v>
      </c>
      <c r="AH7" s="58" t="s">
        <v>160</v>
      </c>
      <c r="AI7" s="59" t="s">
        <v>165</v>
      </c>
    </row>
    <row r="8" customFormat="false" ht="15.4" hidden="false" customHeight="true" outlineLevel="0" collapsed="false">
      <c r="A8" s="7"/>
      <c r="B8" s="8"/>
      <c r="C8" s="8"/>
      <c r="D8" s="8" t="s">
        <v>203</v>
      </c>
      <c r="E8" s="13" t="n">
        <v>7061.301753</v>
      </c>
      <c r="F8" s="13" t="n">
        <v>6348.873453</v>
      </c>
      <c r="G8" s="13" t="n">
        <v>712.4283</v>
      </c>
      <c r="H8" s="13" t="n">
        <v>-712.4283</v>
      </c>
      <c r="I8" s="13" t="n">
        <v>0</v>
      </c>
      <c r="J8" s="13" t="n">
        <v>-712.4283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-712.4283</v>
      </c>
      <c r="X8" s="13" t="n">
        <v>0</v>
      </c>
      <c r="Y8" s="13" t="n">
        <v>-712.4283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6348.873453</v>
      </c>
      <c r="AG8" s="13" t="n">
        <v>6348.873453</v>
      </c>
      <c r="AH8" s="13" t="n">
        <v>0</v>
      </c>
      <c r="AI8" s="83" t="s">
        <v>623</v>
      </c>
    </row>
    <row r="9" customFormat="false" ht="15.4" hidden="false" customHeight="true" outlineLevel="0" collapsed="false">
      <c r="A9" s="60" t="s">
        <v>214</v>
      </c>
      <c r="B9" s="60"/>
      <c r="C9" s="60"/>
      <c r="D9" s="61" t="s">
        <v>215</v>
      </c>
      <c r="E9" s="13" t="n">
        <v>5938.905453</v>
      </c>
      <c r="F9" s="13" t="n">
        <v>5938.90545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5938.905453</v>
      </c>
      <c r="AG9" s="13" t="n">
        <v>5938.905453</v>
      </c>
      <c r="AH9" s="13" t="n">
        <v>0</v>
      </c>
      <c r="AI9" s="83"/>
    </row>
    <row r="10" customFormat="false" ht="15.4" hidden="false" customHeight="true" outlineLevel="0" collapsed="false">
      <c r="A10" s="60" t="s">
        <v>216</v>
      </c>
      <c r="B10" s="60"/>
      <c r="C10" s="60"/>
      <c r="D10" s="61" t="s">
        <v>217</v>
      </c>
      <c r="E10" s="13" t="n">
        <v>1039.184252</v>
      </c>
      <c r="F10" s="13" t="n">
        <v>1039.18425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1039.184252</v>
      </c>
      <c r="AG10" s="13" t="n">
        <v>1039.184252</v>
      </c>
      <c r="AH10" s="13" t="n">
        <v>0</v>
      </c>
      <c r="AI10" s="83"/>
    </row>
    <row r="11" customFormat="false" ht="15.4" hidden="false" customHeight="true" outlineLevel="0" collapsed="false">
      <c r="A11" s="60" t="s">
        <v>218</v>
      </c>
      <c r="B11" s="60"/>
      <c r="C11" s="60"/>
      <c r="D11" s="61" t="s">
        <v>219</v>
      </c>
      <c r="E11" s="13" t="n">
        <v>18.812731</v>
      </c>
      <c r="F11" s="13" t="n">
        <v>18.81273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18.812731</v>
      </c>
      <c r="AG11" s="13" t="n">
        <v>18.812731</v>
      </c>
      <c r="AH11" s="13" t="n">
        <v>0</v>
      </c>
      <c r="AI11" s="83"/>
    </row>
    <row r="12" customFormat="false" ht="15.4" hidden="false" customHeight="true" outlineLevel="0" collapsed="false">
      <c r="A12" s="60" t="s">
        <v>220</v>
      </c>
      <c r="B12" s="60"/>
      <c r="C12" s="60"/>
      <c r="D12" s="61" t="s">
        <v>221</v>
      </c>
      <c r="E12" s="13" t="n">
        <v>4.249499</v>
      </c>
      <c r="F12" s="13" t="n">
        <v>4.24949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4.249499</v>
      </c>
      <c r="AG12" s="13" t="n">
        <v>4.249499</v>
      </c>
      <c r="AH12" s="13" t="n">
        <v>0</v>
      </c>
      <c r="AI12" s="83"/>
    </row>
    <row r="13" customFormat="false" ht="15.4" hidden="false" customHeight="true" outlineLevel="0" collapsed="false">
      <c r="A13" s="60" t="s">
        <v>224</v>
      </c>
      <c r="B13" s="60"/>
      <c r="C13" s="60"/>
      <c r="D13" s="61" t="s">
        <v>225</v>
      </c>
      <c r="E13" s="13" t="n">
        <v>1016.122022</v>
      </c>
      <c r="F13" s="13" t="n">
        <v>1016.12202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1016.122022</v>
      </c>
      <c r="AG13" s="13" t="n">
        <v>1016.122022</v>
      </c>
      <c r="AH13" s="13" t="n">
        <v>0</v>
      </c>
      <c r="AI13" s="83"/>
    </row>
    <row r="14" customFormat="false" ht="15.4" hidden="false" customHeight="true" outlineLevel="0" collapsed="false">
      <c r="A14" s="60" t="s">
        <v>226</v>
      </c>
      <c r="B14" s="60"/>
      <c r="C14" s="60"/>
      <c r="D14" s="61" t="s">
        <v>227</v>
      </c>
      <c r="E14" s="13" t="n">
        <v>3.748905</v>
      </c>
      <c r="F14" s="13" t="n">
        <v>3.748905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3.748905</v>
      </c>
      <c r="AG14" s="13" t="n">
        <v>3.748905</v>
      </c>
      <c r="AH14" s="13" t="n">
        <v>0</v>
      </c>
      <c r="AI14" s="83"/>
    </row>
    <row r="15" customFormat="false" ht="15.4" hidden="false" customHeight="true" outlineLevel="0" collapsed="false">
      <c r="A15" s="60" t="s">
        <v>228</v>
      </c>
      <c r="B15" s="60"/>
      <c r="C15" s="60"/>
      <c r="D15" s="61" t="s">
        <v>229</v>
      </c>
      <c r="E15" s="13" t="n">
        <v>3.748905</v>
      </c>
      <c r="F15" s="13" t="n">
        <v>3.74890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3.748905</v>
      </c>
      <c r="AG15" s="13" t="n">
        <v>3.748905</v>
      </c>
      <c r="AH15" s="13" t="n">
        <v>0</v>
      </c>
      <c r="AI15" s="83"/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41.360406</v>
      </c>
      <c r="F16" s="13" t="n">
        <v>41.36040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41.360406</v>
      </c>
      <c r="AG16" s="13" t="n">
        <v>41.360406</v>
      </c>
      <c r="AH16" s="13" t="n">
        <v>0</v>
      </c>
      <c r="AI16" s="83"/>
    </row>
    <row r="17" customFormat="false" ht="15.4" hidden="false" customHeight="true" outlineLevel="0" collapsed="false">
      <c r="A17" s="60" t="s">
        <v>234</v>
      </c>
      <c r="B17" s="60"/>
      <c r="C17" s="60"/>
      <c r="D17" s="61" t="s">
        <v>235</v>
      </c>
      <c r="E17" s="13" t="n">
        <v>41.360406</v>
      </c>
      <c r="F17" s="13" t="n">
        <v>41.360406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41.360406</v>
      </c>
      <c r="AG17" s="13" t="n">
        <v>41.360406</v>
      </c>
      <c r="AH17" s="13" t="n">
        <v>0</v>
      </c>
      <c r="AI17" s="83"/>
    </row>
    <row r="18" customFormat="false" ht="15.4" hidden="false" customHeight="true" outlineLevel="0" collapsed="false">
      <c r="A18" s="60" t="s">
        <v>244</v>
      </c>
      <c r="B18" s="60"/>
      <c r="C18" s="60"/>
      <c r="D18" s="61" t="s">
        <v>245</v>
      </c>
      <c r="E18" s="13" t="n">
        <v>624.7126</v>
      </c>
      <c r="F18" s="13" t="n">
        <v>624.712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624.7126</v>
      </c>
      <c r="AG18" s="13" t="n">
        <v>624.7126</v>
      </c>
      <c r="AH18" s="13" t="n">
        <v>0</v>
      </c>
      <c r="AI18" s="83"/>
    </row>
    <row r="19" customFormat="false" ht="15.4" hidden="false" customHeight="true" outlineLevel="0" collapsed="false">
      <c r="A19" s="60" t="s">
        <v>246</v>
      </c>
      <c r="B19" s="60"/>
      <c r="C19" s="60"/>
      <c r="D19" s="61" t="s">
        <v>247</v>
      </c>
      <c r="E19" s="13" t="n">
        <v>624.7126</v>
      </c>
      <c r="F19" s="13" t="n">
        <v>624.7126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624.7126</v>
      </c>
      <c r="AG19" s="13" t="n">
        <v>624.7126</v>
      </c>
      <c r="AH19" s="13" t="n">
        <v>0</v>
      </c>
      <c r="AI19" s="83"/>
    </row>
    <row r="20" customFormat="false" ht="15.4" hidden="false" customHeight="true" outlineLevel="0" collapsed="false">
      <c r="A20" s="60" t="s">
        <v>248</v>
      </c>
      <c r="B20" s="60"/>
      <c r="C20" s="60"/>
      <c r="D20" s="61" t="s">
        <v>249</v>
      </c>
      <c r="E20" s="13" t="n">
        <v>1488.133171</v>
      </c>
      <c r="F20" s="13" t="n">
        <v>1488.13317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1488.133171</v>
      </c>
      <c r="AG20" s="13" t="n">
        <v>1488.133171</v>
      </c>
      <c r="AH20" s="13" t="n">
        <v>0</v>
      </c>
      <c r="AI20" s="83"/>
    </row>
    <row r="21" customFormat="false" ht="15.4" hidden="false" customHeight="true" outlineLevel="0" collapsed="false">
      <c r="A21" s="60" t="s">
        <v>250</v>
      </c>
      <c r="B21" s="60"/>
      <c r="C21" s="60"/>
      <c r="D21" s="61" t="s">
        <v>251</v>
      </c>
      <c r="E21" s="13" t="n">
        <v>650.589022</v>
      </c>
      <c r="F21" s="13" t="n">
        <v>650.58902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650.589022</v>
      </c>
      <c r="AG21" s="13" t="n">
        <v>650.589022</v>
      </c>
      <c r="AH21" s="13" t="n">
        <v>0</v>
      </c>
      <c r="AI21" s="83"/>
    </row>
    <row r="22" customFormat="false" ht="15.4" hidden="false" customHeight="true" outlineLevel="0" collapsed="false">
      <c r="A22" s="60" t="s">
        <v>252</v>
      </c>
      <c r="B22" s="60"/>
      <c r="C22" s="60"/>
      <c r="D22" s="61" t="s">
        <v>253</v>
      </c>
      <c r="E22" s="13" t="n">
        <v>837.544149</v>
      </c>
      <c r="F22" s="13" t="n">
        <v>837.544149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837.544149</v>
      </c>
      <c r="AG22" s="13" t="n">
        <v>837.544149</v>
      </c>
      <c r="AH22" s="13" t="n">
        <v>0</v>
      </c>
      <c r="AI22" s="83"/>
    </row>
    <row r="23" customFormat="false" ht="15.4" hidden="false" customHeight="true" outlineLevel="0" collapsed="false">
      <c r="A23" s="60" t="s">
        <v>260</v>
      </c>
      <c r="B23" s="60"/>
      <c r="C23" s="60"/>
      <c r="D23" s="61" t="s">
        <v>261</v>
      </c>
      <c r="E23" s="13" t="n">
        <v>2741.766119</v>
      </c>
      <c r="F23" s="13" t="n">
        <v>2741.76611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2741.766119</v>
      </c>
      <c r="AG23" s="13" t="n">
        <v>2741.766119</v>
      </c>
      <c r="AH23" s="13" t="n">
        <v>0</v>
      </c>
      <c r="AI23" s="83"/>
    </row>
    <row r="24" customFormat="false" ht="15.4" hidden="false" customHeight="true" outlineLevel="0" collapsed="false">
      <c r="A24" s="60" t="s">
        <v>262</v>
      </c>
      <c r="B24" s="60"/>
      <c r="C24" s="60"/>
      <c r="D24" s="61" t="s">
        <v>263</v>
      </c>
      <c r="E24" s="13" t="n">
        <v>2741.766119</v>
      </c>
      <c r="F24" s="13" t="n">
        <v>2741.76611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2741.766119</v>
      </c>
      <c r="AG24" s="13" t="n">
        <v>2741.766119</v>
      </c>
      <c r="AH24" s="13" t="n">
        <v>0</v>
      </c>
      <c r="AI24" s="83"/>
    </row>
    <row r="25" customFormat="false" ht="15.4" hidden="false" customHeight="true" outlineLevel="0" collapsed="false">
      <c r="A25" s="60" t="s">
        <v>272</v>
      </c>
      <c r="B25" s="60"/>
      <c r="C25" s="60"/>
      <c r="D25" s="61" t="s">
        <v>273</v>
      </c>
      <c r="E25" s="13" t="n">
        <v>409.968</v>
      </c>
      <c r="F25" s="13" t="n">
        <v>409.96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409.968</v>
      </c>
      <c r="AG25" s="13" t="n">
        <v>409.968</v>
      </c>
      <c r="AH25" s="13" t="n">
        <v>0</v>
      </c>
      <c r="AI25" s="83"/>
    </row>
    <row r="26" customFormat="false" ht="15.4" hidden="false" customHeight="true" outlineLevel="0" collapsed="false">
      <c r="A26" s="60" t="s">
        <v>280</v>
      </c>
      <c r="B26" s="60"/>
      <c r="C26" s="60"/>
      <c r="D26" s="61" t="s">
        <v>281</v>
      </c>
      <c r="E26" s="13" t="n">
        <v>409.968</v>
      </c>
      <c r="F26" s="13" t="n">
        <v>409.968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409.968</v>
      </c>
      <c r="AG26" s="13" t="n">
        <v>409.968</v>
      </c>
      <c r="AH26" s="13" t="n">
        <v>0</v>
      </c>
      <c r="AI26" s="83"/>
    </row>
    <row r="27" customFormat="false" ht="15.4" hidden="false" customHeight="true" outlineLevel="0" collapsed="false">
      <c r="A27" s="60" t="s">
        <v>282</v>
      </c>
      <c r="B27" s="60"/>
      <c r="C27" s="60"/>
      <c r="D27" s="61" t="s">
        <v>283</v>
      </c>
      <c r="E27" s="13" t="n">
        <v>409.968</v>
      </c>
      <c r="F27" s="13" t="n">
        <v>409.96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409.968</v>
      </c>
      <c r="AG27" s="13" t="n">
        <v>409.968</v>
      </c>
      <c r="AH27" s="13" t="n">
        <v>0</v>
      </c>
      <c r="AI27" s="83"/>
    </row>
    <row r="28" customFormat="false" ht="15.4" hidden="false" customHeight="true" outlineLevel="0" collapsed="false">
      <c r="A28" s="60" t="s">
        <v>284</v>
      </c>
      <c r="B28" s="60"/>
      <c r="C28" s="60"/>
      <c r="D28" s="61" t="s">
        <v>285</v>
      </c>
      <c r="E28" s="13" t="n">
        <v>280</v>
      </c>
      <c r="F28" s="13" t="n">
        <v>0</v>
      </c>
      <c r="G28" s="13" t="n">
        <v>280</v>
      </c>
      <c r="H28" s="13" t="n">
        <v>-280</v>
      </c>
      <c r="I28" s="13" t="n">
        <v>0</v>
      </c>
      <c r="J28" s="13" t="n">
        <v>-28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-280</v>
      </c>
      <c r="X28" s="13" t="n">
        <v>0</v>
      </c>
      <c r="Y28" s="13" t="n">
        <v>-28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83"/>
    </row>
    <row r="29" customFormat="false" ht="15.4" hidden="false" customHeight="true" outlineLevel="0" collapsed="false">
      <c r="A29" s="60" t="s">
        <v>286</v>
      </c>
      <c r="B29" s="60"/>
      <c r="C29" s="60"/>
      <c r="D29" s="61" t="s">
        <v>287</v>
      </c>
      <c r="E29" s="13" t="n">
        <v>280</v>
      </c>
      <c r="F29" s="13" t="n">
        <v>0</v>
      </c>
      <c r="G29" s="13" t="n">
        <v>280</v>
      </c>
      <c r="H29" s="13" t="n">
        <v>-280</v>
      </c>
      <c r="I29" s="13" t="n">
        <v>0</v>
      </c>
      <c r="J29" s="13" t="n">
        <v>-28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-280</v>
      </c>
      <c r="X29" s="13" t="n">
        <v>0</v>
      </c>
      <c r="Y29" s="13" t="n">
        <v>-28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83"/>
    </row>
    <row r="30" customFormat="false" ht="15.4" hidden="false" customHeight="true" outlineLevel="0" collapsed="false">
      <c r="A30" s="60" t="s">
        <v>288</v>
      </c>
      <c r="B30" s="60"/>
      <c r="C30" s="60"/>
      <c r="D30" s="61" t="s">
        <v>289</v>
      </c>
      <c r="E30" s="13" t="n">
        <v>280</v>
      </c>
      <c r="F30" s="13" t="n">
        <v>0</v>
      </c>
      <c r="G30" s="13" t="n">
        <v>280</v>
      </c>
      <c r="H30" s="13" t="n">
        <v>-280</v>
      </c>
      <c r="I30" s="13" t="n">
        <v>0</v>
      </c>
      <c r="J30" s="13" t="n">
        <v>-28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-280</v>
      </c>
      <c r="X30" s="13" t="n">
        <v>0</v>
      </c>
      <c r="Y30" s="13" t="n">
        <v>-28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83" t="s">
        <v>623</v>
      </c>
    </row>
    <row r="31" customFormat="false" ht="15.4" hidden="false" customHeight="true" outlineLevel="0" collapsed="false">
      <c r="A31" s="60" t="s">
        <v>290</v>
      </c>
      <c r="B31" s="60"/>
      <c r="C31" s="60"/>
      <c r="D31" s="61" t="s">
        <v>291</v>
      </c>
      <c r="E31" s="13" t="n">
        <v>432.4283</v>
      </c>
      <c r="F31" s="13" t="n">
        <v>0</v>
      </c>
      <c r="G31" s="13" t="n">
        <v>432.4283</v>
      </c>
      <c r="H31" s="13" t="n">
        <v>-432.4283</v>
      </c>
      <c r="I31" s="13" t="n">
        <v>0</v>
      </c>
      <c r="J31" s="13" t="n">
        <v>-432.4283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-432.4283</v>
      </c>
      <c r="X31" s="13" t="n">
        <v>0</v>
      </c>
      <c r="Y31" s="13" t="n">
        <v>-432.4283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83"/>
    </row>
    <row r="32" customFormat="false" ht="15.4" hidden="false" customHeight="true" outlineLevel="0" collapsed="false">
      <c r="A32" s="60" t="s">
        <v>292</v>
      </c>
      <c r="B32" s="60"/>
      <c r="C32" s="60"/>
      <c r="D32" s="61" t="s">
        <v>293</v>
      </c>
      <c r="E32" s="13" t="n">
        <v>432.4283</v>
      </c>
      <c r="F32" s="13" t="n">
        <v>0</v>
      </c>
      <c r="G32" s="13" t="n">
        <v>432.4283</v>
      </c>
      <c r="H32" s="13" t="n">
        <v>-432.4283</v>
      </c>
      <c r="I32" s="13" t="n">
        <v>0</v>
      </c>
      <c r="J32" s="13" t="n">
        <v>-432.4283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-432.4283</v>
      </c>
      <c r="X32" s="13" t="n">
        <v>0</v>
      </c>
      <c r="Y32" s="13" t="n">
        <v>-432.428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83"/>
    </row>
    <row r="33" customFormat="false" ht="15.4" hidden="false" customHeight="true" outlineLevel="0" collapsed="false">
      <c r="A33" s="60" t="s">
        <v>294</v>
      </c>
      <c r="B33" s="60"/>
      <c r="C33" s="60"/>
      <c r="D33" s="61" t="s">
        <v>295</v>
      </c>
      <c r="E33" s="13" t="n">
        <v>405.2223</v>
      </c>
      <c r="F33" s="13" t="n">
        <v>0</v>
      </c>
      <c r="G33" s="13" t="n">
        <v>405.2223</v>
      </c>
      <c r="H33" s="13" t="n">
        <v>-405.2223</v>
      </c>
      <c r="I33" s="13" t="n">
        <v>0</v>
      </c>
      <c r="J33" s="13" t="n">
        <v>-405.2223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-405.2223</v>
      </c>
      <c r="X33" s="13" t="n">
        <v>0</v>
      </c>
      <c r="Y33" s="13" t="n">
        <v>-405.2223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83" t="s">
        <v>623</v>
      </c>
    </row>
    <row r="34" customFormat="false" ht="15.4" hidden="false" customHeight="true" outlineLevel="0" collapsed="false">
      <c r="A34" s="62" t="s">
        <v>624</v>
      </c>
      <c r="B34" s="62"/>
      <c r="C34" s="62"/>
      <c r="D34" s="63" t="s">
        <v>625</v>
      </c>
      <c r="E34" s="27" t="n">
        <v>27.206</v>
      </c>
      <c r="F34" s="27" t="n">
        <v>0</v>
      </c>
      <c r="G34" s="27" t="n">
        <v>27.206</v>
      </c>
      <c r="H34" s="27" t="n">
        <v>-27.206</v>
      </c>
      <c r="I34" s="27" t="n">
        <v>0</v>
      </c>
      <c r="J34" s="27" t="n">
        <v>-27.206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-27.206</v>
      </c>
      <c r="X34" s="27" t="n">
        <v>0</v>
      </c>
      <c r="Y34" s="27" t="n">
        <v>-27.206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84" t="s">
        <v>623</v>
      </c>
    </row>
    <row r="35" customFormat="false" ht="15.4" hidden="false" customHeight="true" outlineLevel="0" collapsed="false">
      <c r="A35" s="85" t="s">
        <v>62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</row>
    <row r="36" customFormat="false" ht="15.4" hidden="false" customHeight="true" outlineLevel="0" collapsed="false">
      <c r="A36" s="86" t="s">
        <v>62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</row>
    <row r="37" customFormat="false" ht="15.4" hidden="false" customHeight="true" outlineLevel="0" collapsed="false">
      <c r="A37" s="86" t="s">
        <v>62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</row>
    <row r="38" customFormat="false" ht="15.4" hidden="false" customHeight="true" outlineLevel="0" collapsed="false">
      <c r="A38" s="85" t="s">
        <v>629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</row>
    <row r="39" customFormat="false" ht="15.4" hidden="false" customHeight="true" outlineLevel="0" collapsed="false">
      <c r="A39" s="85" t="s">
        <v>63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</row>
    <row r="40" customFormat="false" ht="15.4" hidden="false" customHeight="true" outlineLevel="0" collapsed="false">
      <c r="A40" s="85" t="s">
        <v>631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</row>
    <row r="41" customFormat="false" ht="15.4" hidden="false" customHeight="true" outlineLevel="0" collapsed="false">
      <c r="A41" s="86" t="s">
        <v>632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</row>
    <row r="42" customFormat="false" ht="15.4" hidden="false" customHeight="true" outlineLevel="0" collapsed="false">
      <c r="A42" s="86" t="s">
        <v>63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</row>
  </sheetData>
  <mergeCells count="69">
    <mergeCell ref="A3:D3"/>
    <mergeCell ref="E3:G3"/>
    <mergeCell ref="H3:AE3"/>
    <mergeCell ref="AF3:AH3"/>
    <mergeCell ref="AI3:AI6"/>
    <mergeCell ref="A4:C6"/>
    <mergeCell ref="D4:D6"/>
    <mergeCell ref="E4:E6"/>
    <mergeCell ref="F4:G4"/>
    <mergeCell ref="H4:H6"/>
    <mergeCell ref="I4:J4"/>
    <mergeCell ref="K4:M4"/>
    <mergeCell ref="N4:P4"/>
    <mergeCell ref="Q4:S4"/>
    <mergeCell ref="T4:V4"/>
    <mergeCell ref="W4:Y4"/>
    <mergeCell ref="Z4:AB4"/>
    <mergeCell ref="AC4:AE4"/>
    <mergeCell ref="AF4:AF6"/>
    <mergeCell ref="AG4:AH4"/>
    <mergeCell ref="F5:F6"/>
    <mergeCell ref="G5:G6"/>
    <mergeCell ref="I5:I6"/>
    <mergeCell ref="J5:J6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G5:AG6"/>
    <mergeCell ref="AH5:AH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2.13"/>
    <col collapsed="false" customWidth="true" hidden="false" outlineLevel="0" max="2" min="2" style="0" width="4.99"/>
    <col collapsed="false" customWidth="true" hidden="false" outlineLevel="0" max="6" min="3" style="0" width="17.13"/>
    <col collapsed="false" customWidth="true" hidden="false" outlineLevel="0" max="7" min="7" style="0" width="25.99"/>
    <col collapsed="false" customWidth="true" hidden="false" outlineLevel="0" max="8" min="8" style="0" width="9.76"/>
  </cols>
  <sheetData>
    <row r="1" customFormat="false" ht="27.5" hidden="false" customHeight="false" outlineLevel="0" collapsed="false">
      <c r="D1" s="1" t="s">
        <v>634</v>
      </c>
    </row>
    <row r="2" customFormat="false" ht="15" hidden="false" customHeight="false" outlineLevel="0" collapsed="false">
      <c r="A2" s="3" t="s">
        <v>2</v>
      </c>
      <c r="D2" s="4" t="s">
        <v>3</v>
      </c>
    </row>
    <row r="3" customFormat="false" ht="15.4" hidden="false" customHeight="true" outlineLevel="0" collapsed="false">
      <c r="A3" s="5" t="s">
        <v>635</v>
      </c>
      <c r="B3" s="65" t="s">
        <v>8</v>
      </c>
      <c r="C3" s="65" t="s">
        <v>636</v>
      </c>
      <c r="D3" s="65" t="s">
        <v>637</v>
      </c>
      <c r="E3" s="65" t="s">
        <v>638</v>
      </c>
      <c r="F3" s="65" t="s">
        <v>639</v>
      </c>
      <c r="G3" s="6" t="s">
        <v>640</v>
      </c>
    </row>
    <row r="4" customFormat="false" ht="15.4" hidden="false" customHeight="true" outlineLevel="0" collapsed="false">
      <c r="A4" s="5"/>
      <c r="B4" s="65"/>
      <c r="C4" s="65"/>
      <c r="D4" s="65"/>
      <c r="E4" s="65"/>
      <c r="F4" s="65"/>
      <c r="G4" s="6"/>
    </row>
    <row r="5" customFormat="false" ht="15.4" hidden="false" customHeight="true" outlineLevel="0" collapsed="false">
      <c r="A5" s="56" t="s">
        <v>641</v>
      </c>
      <c r="B5" s="65"/>
      <c r="C5" s="10" t="s">
        <v>15</v>
      </c>
      <c r="D5" s="10" t="s">
        <v>16</v>
      </c>
      <c r="E5" s="10" t="s">
        <v>17</v>
      </c>
      <c r="F5" s="10" t="s">
        <v>18</v>
      </c>
      <c r="G5" s="11" t="s">
        <v>19</v>
      </c>
    </row>
    <row r="6" customFormat="false" ht="15.4" hidden="false" customHeight="true" outlineLevel="0" collapsed="false">
      <c r="A6" s="12" t="s">
        <v>642</v>
      </c>
      <c r="B6" s="10" t="s">
        <v>15</v>
      </c>
      <c r="C6" s="16" t="s">
        <v>186</v>
      </c>
      <c r="D6" s="16" t="s">
        <v>186</v>
      </c>
      <c r="E6" s="16" t="s">
        <v>186</v>
      </c>
      <c r="F6" s="16" t="s">
        <v>186</v>
      </c>
      <c r="G6" s="75" t="s">
        <v>186</v>
      </c>
    </row>
    <row r="7" customFormat="false" ht="15.4" hidden="false" customHeight="true" outlineLevel="0" collapsed="false">
      <c r="A7" s="82" t="s">
        <v>643</v>
      </c>
      <c r="B7" s="10" t="s">
        <v>16</v>
      </c>
      <c r="C7" s="13" t="n">
        <v>17895.201132</v>
      </c>
      <c r="D7" s="13" t="n">
        <v>17637.675508</v>
      </c>
      <c r="E7" s="13" t="n">
        <v>257.525624</v>
      </c>
      <c r="F7" s="13" t="n">
        <v>1.46</v>
      </c>
      <c r="G7" s="83"/>
    </row>
    <row r="8" customFormat="false" ht="15.4" hidden="false" customHeight="true" outlineLevel="0" collapsed="false">
      <c r="A8" s="12" t="s">
        <v>644</v>
      </c>
      <c r="B8" s="10" t="s">
        <v>17</v>
      </c>
      <c r="C8" s="13" t="n">
        <v>17235.561132</v>
      </c>
      <c r="D8" s="13" t="n">
        <v>16810.225508</v>
      </c>
      <c r="E8" s="13" t="n">
        <v>425.335624</v>
      </c>
      <c r="F8" s="13" t="n">
        <v>2.53</v>
      </c>
      <c r="G8" s="83"/>
    </row>
    <row r="9" customFormat="false" ht="15.4" hidden="false" customHeight="true" outlineLevel="0" collapsed="false">
      <c r="A9" s="12" t="s">
        <v>645</v>
      </c>
      <c r="B9" s="10" t="s">
        <v>18</v>
      </c>
      <c r="C9" s="13" t="n">
        <v>659.64</v>
      </c>
      <c r="D9" s="13" t="n">
        <v>827.45</v>
      </c>
      <c r="E9" s="13" t="n">
        <v>-167.81</v>
      </c>
      <c r="F9" s="13" t="n">
        <v>-20.28</v>
      </c>
      <c r="G9" s="83" t="s">
        <v>646</v>
      </c>
    </row>
    <row r="10" customFormat="false" ht="15.4" hidden="false" customHeight="true" outlineLevel="0" collapsed="false">
      <c r="A10" s="82" t="s">
        <v>647</v>
      </c>
      <c r="B10" s="10" t="s">
        <v>19</v>
      </c>
      <c r="C10" s="13" t="n">
        <v>0</v>
      </c>
      <c r="D10" s="13" t="n">
        <v>0</v>
      </c>
      <c r="E10" s="13" t="n">
        <v>0</v>
      </c>
      <c r="F10" s="13" t="n">
        <v>0</v>
      </c>
      <c r="G10" s="83"/>
    </row>
    <row r="11" customFormat="false" ht="15.4" hidden="false" customHeight="true" outlineLevel="0" collapsed="false">
      <c r="A11" s="12" t="s">
        <v>648</v>
      </c>
      <c r="B11" s="10" t="s">
        <v>20</v>
      </c>
      <c r="C11" s="13" t="n">
        <v>0</v>
      </c>
      <c r="D11" s="13" t="n">
        <v>0</v>
      </c>
      <c r="E11" s="13" t="n">
        <v>0</v>
      </c>
      <c r="F11" s="13" t="n">
        <v>0</v>
      </c>
      <c r="G11" s="83"/>
    </row>
    <row r="12" customFormat="false" ht="15.4" hidden="false" customHeight="true" outlineLevel="0" collapsed="false">
      <c r="A12" s="82" t="s">
        <v>649</v>
      </c>
      <c r="B12" s="10" t="s">
        <v>21</v>
      </c>
      <c r="C12" s="13" t="n">
        <v>0</v>
      </c>
      <c r="D12" s="13" t="n">
        <v>0</v>
      </c>
      <c r="E12" s="13" t="n">
        <v>0</v>
      </c>
      <c r="F12" s="13" t="n">
        <v>0</v>
      </c>
      <c r="G12" s="83"/>
    </row>
    <row r="13" customFormat="false" ht="15.4" hidden="false" customHeight="true" outlineLevel="0" collapsed="false">
      <c r="A13" s="82" t="s">
        <v>650</v>
      </c>
      <c r="B13" s="10" t="s">
        <v>22</v>
      </c>
      <c r="C13" s="13" t="n">
        <v>21172.586903</v>
      </c>
      <c r="D13" s="13" t="n">
        <v>13435.661694</v>
      </c>
      <c r="E13" s="13" t="n">
        <v>7736.925209</v>
      </c>
      <c r="F13" s="13" t="n">
        <v>57.58</v>
      </c>
      <c r="G13" s="83" t="s">
        <v>651</v>
      </c>
    </row>
    <row r="14" customFormat="false" ht="15.4" hidden="false" customHeight="true" outlineLevel="0" collapsed="false">
      <c r="A14" s="12" t="s">
        <v>652</v>
      </c>
      <c r="B14" s="10" t="s">
        <v>23</v>
      </c>
      <c r="C14" s="13" t="n">
        <v>1057.023584</v>
      </c>
      <c r="D14" s="13" t="n">
        <v>805.451472</v>
      </c>
      <c r="E14" s="13" t="n">
        <v>251.572112</v>
      </c>
      <c r="F14" s="13" t="n">
        <v>31.23</v>
      </c>
      <c r="G14" s="83" t="s">
        <v>651</v>
      </c>
    </row>
    <row r="15" customFormat="false" ht="15.4" hidden="false" customHeight="true" outlineLevel="0" collapsed="false">
      <c r="A15" s="12" t="s">
        <v>653</v>
      </c>
      <c r="B15" s="10" t="s">
        <v>67</v>
      </c>
      <c r="C15" s="13" t="n">
        <v>612.294147</v>
      </c>
      <c r="D15" s="13" t="n">
        <v>413.082016</v>
      </c>
      <c r="E15" s="13" t="n">
        <v>199.212131</v>
      </c>
      <c r="F15" s="13" t="n">
        <v>48.23</v>
      </c>
      <c r="G15" s="83" t="s">
        <v>651</v>
      </c>
    </row>
    <row r="16" customFormat="false" ht="15.4" hidden="false" customHeight="true" outlineLevel="0" collapsed="false">
      <c r="A16" s="12" t="s">
        <v>654</v>
      </c>
      <c r="B16" s="10" t="s">
        <v>71</v>
      </c>
      <c r="C16" s="13" t="n">
        <v>444.729437</v>
      </c>
      <c r="D16" s="13" t="n">
        <v>392.369456</v>
      </c>
      <c r="E16" s="13" t="n">
        <v>52.359981</v>
      </c>
      <c r="F16" s="13" t="n">
        <v>13.34</v>
      </c>
      <c r="G16" s="83"/>
    </row>
    <row r="17" customFormat="false" ht="15.4" hidden="false" customHeight="true" outlineLevel="0" collapsed="false">
      <c r="A17" s="12" t="s">
        <v>655</v>
      </c>
      <c r="B17" s="10" t="s">
        <v>76</v>
      </c>
      <c r="C17" s="13" t="n">
        <v>20115.563319</v>
      </c>
      <c r="D17" s="13" t="n">
        <v>12630.210222</v>
      </c>
      <c r="E17" s="13" t="n">
        <v>7485.353097</v>
      </c>
      <c r="F17" s="13" t="n">
        <v>59.27</v>
      </c>
      <c r="G17" s="83" t="s">
        <v>651</v>
      </c>
    </row>
    <row r="18" customFormat="false" ht="15.4" hidden="false" customHeight="true" outlineLevel="0" collapsed="false">
      <c r="A18" s="12" t="s">
        <v>656</v>
      </c>
      <c r="B18" s="10" t="s">
        <v>81</v>
      </c>
      <c r="C18" s="13" t="n">
        <v>0</v>
      </c>
      <c r="D18" s="13" t="n">
        <v>0</v>
      </c>
      <c r="E18" s="13" t="n">
        <v>0</v>
      </c>
      <c r="F18" s="13" t="n">
        <v>0</v>
      </c>
      <c r="G18" s="83"/>
    </row>
    <row r="19" customFormat="false" ht="15.4" hidden="false" customHeight="true" outlineLevel="0" collapsed="false">
      <c r="A19" s="12" t="s">
        <v>657</v>
      </c>
      <c r="B19" s="10" t="s">
        <v>86</v>
      </c>
      <c r="C19" s="13" t="n">
        <v>0</v>
      </c>
      <c r="D19" s="13" t="n">
        <v>0</v>
      </c>
      <c r="E19" s="13" t="n">
        <v>0</v>
      </c>
      <c r="F19" s="13" t="n">
        <v>0</v>
      </c>
      <c r="G19" s="83"/>
    </row>
    <row r="20" customFormat="false" ht="15.4" hidden="false" customHeight="true" outlineLevel="0" collapsed="false">
      <c r="A20" s="82" t="s">
        <v>658</v>
      </c>
      <c r="B20" s="10" t="s">
        <v>91</v>
      </c>
      <c r="C20" s="13" t="n">
        <v>3071.487682</v>
      </c>
      <c r="D20" s="13" t="n">
        <v>7061.301753</v>
      </c>
      <c r="E20" s="13" t="n">
        <v>-3989.814071</v>
      </c>
      <c r="F20" s="13" t="n">
        <v>-56.5</v>
      </c>
      <c r="G20" s="83" t="s">
        <v>651</v>
      </c>
    </row>
    <row r="21" customFormat="false" ht="15.4" hidden="false" customHeight="true" outlineLevel="0" collapsed="false">
      <c r="A21" s="12" t="s">
        <v>644</v>
      </c>
      <c r="B21" s="10" t="s">
        <v>96</v>
      </c>
      <c r="C21" s="13" t="n">
        <v>2411.847682</v>
      </c>
      <c r="D21" s="13" t="n">
        <v>6348.873453</v>
      </c>
      <c r="E21" s="13" t="n">
        <v>-3937.025771</v>
      </c>
      <c r="F21" s="13" t="n">
        <v>-62.01</v>
      </c>
      <c r="G21" s="83" t="s">
        <v>651</v>
      </c>
    </row>
    <row r="22" customFormat="false" ht="15.4" hidden="false" customHeight="true" outlineLevel="0" collapsed="false">
      <c r="A22" s="12" t="s">
        <v>645</v>
      </c>
      <c r="B22" s="10" t="s">
        <v>101</v>
      </c>
      <c r="C22" s="13" t="n">
        <v>659.64</v>
      </c>
      <c r="D22" s="13" t="n">
        <v>712.4283</v>
      </c>
      <c r="E22" s="13" t="n">
        <v>-52.7883</v>
      </c>
      <c r="F22" s="13" t="n">
        <v>-7.41</v>
      </c>
      <c r="G22" s="83"/>
    </row>
    <row r="23" customFormat="false" ht="15.4" hidden="false" customHeight="true" outlineLevel="0" collapsed="false">
      <c r="A23" s="12" t="s">
        <v>659</v>
      </c>
      <c r="B23" s="10" t="s">
        <v>106</v>
      </c>
      <c r="C23" s="67"/>
      <c r="D23" s="67"/>
      <c r="E23" s="67"/>
      <c r="F23" s="16" t="s">
        <v>186</v>
      </c>
      <c r="G23" s="75" t="s">
        <v>186</v>
      </c>
    </row>
    <row r="24" customFormat="false" ht="15.4" hidden="false" customHeight="true" outlineLevel="0" collapsed="false">
      <c r="A24" s="82" t="s">
        <v>660</v>
      </c>
      <c r="B24" s="10" t="s">
        <v>111</v>
      </c>
      <c r="C24" s="13" t="n">
        <v>21.973956</v>
      </c>
      <c r="D24" s="13" t="n">
        <v>541.612992</v>
      </c>
      <c r="E24" s="13" t="n">
        <v>-519.639036</v>
      </c>
      <c r="F24" s="13" t="n">
        <v>-95.94</v>
      </c>
      <c r="G24" s="83" t="s">
        <v>651</v>
      </c>
    </row>
    <row r="25" customFormat="false" ht="15.4" hidden="false" customHeight="true" outlineLevel="0" collapsed="false">
      <c r="A25" s="82" t="s">
        <v>661</v>
      </c>
      <c r="B25" s="10" t="s">
        <v>116</v>
      </c>
      <c r="C25" s="13" t="n">
        <v>3071.487682</v>
      </c>
      <c r="D25" s="13" t="n">
        <v>6119.273282</v>
      </c>
      <c r="E25" s="13" t="n">
        <v>-3047.7856</v>
      </c>
      <c r="F25" s="13" t="n">
        <v>-49.81</v>
      </c>
      <c r="G25" s="83" t="s">
        <v>651</v>
      </c>
    </row>
    <row r="26" customFormat="false" ht="15.4" hidden="false" customHeight="true" outlineLevel="0" collapsed="false">
      <c r="A26" s="82" t="s">
        <v>662</v>
      </c>
      <c r="B26" s="10" t="s">
        <v>121</v>
      </c>
      <c r="C26" s="13" t="n">
        <v>123.347555</v>
      </c>
      <c r="D26" s="13" t="n">
        <v>123.347555</v>
      </c>
      <c r="E26" s="13" t="n">
        <v>0</v>
      </c>
      <c r="F26" s="13" t="n">
        <v>0</v>
      </c>
      <c r="G26" s="83"/>
    </row>
    <row r="27" customFormat="false" ht="15.4" hidden="false" customHeight="true" outlineLevel="0" collapsed="false">
      <c r="A27" s="82" t="s">
        <v>663</v>
      </c>
      <c r="B27" s="10" t="s">
        <v>126</v>
      </c>
      <c r="C27" s="13" t="n">
        <v>15.28</v>
      </c>
      <c r="D27" s="13" t="n">
        <v>15.28</v>
      </c>
      <c r="E27" s="13" t="n">
        <v>0</v>
      </c>
      <c r="F27" s="13" t="n">
        <v>0</v>
      </c>
      <c r="G27" s="83"/>
    </row>
    <row r="28" customFormat="false" ht="15.4" hidden="false" customHeight="true" outlineLevel="0" collapsed="false">
      <c r="A28" s="82" t="s">
        <v>664</v>
      </c>
      <c r="B28" s="10" t="s">
        <v>130</v>
      </c>
      <c r="C28" s="13" t="n">
        <v>0</v>
      </c>
      <c r="D28" s="13" t="n">
        <v>0</v>
      </c>
      <c r="E28" s="13" t="n">
        <v>0</v>
      </c>
      <c r="F28" s="13" t="n">
        <v>0</v>
      </c>
      <c r="G28" s="83"/>
    </row>
    <row r="29" customFormat="false" ht="15.4" hidden="false" customHeight="true" outlineLevel="0" collapsed="false">
      <c r="A29" s="82" t="s">
        <v>665</v>
      </c>
      <c r="B29" s="10" t="s">
        <v>134</v>
      </c>
      <c r="C29" s="13" t="n">
        <v>0</v>
      </c>
      <c r="D29" s="13" t="n">
        <v>0</v>
      </c>
      <c r="E29" s="13" t="n">
        <v>0</v>
      </c>
      <c r="F29" s="13" t="n">
        <v>0</v>
      </c>
      <c r="G29" s="83"/>
    </row>
    <row r="30" customFormat="false" ht="15.4" hidden="false" customHeight="true" outlineLevel="0" collapsed="false">
      <c r="A30" s="82" t="s">
        <v>666</v>
      </c>
      <c r="B30" s="10" t="s">
        <v>138</v>
      </c>
      <c r="C30" s="13" t="n">
        <v>0</v>
      </c>
      <c r="D30" s="13" t="n">
        <v>0</v>
      </c>
      <c r="E30" s="13" t="n">
        <v>0</v>
      </c>
      <c r="F30" s="13" t="n">
        <v>0</v>
      </c>
      <c r="G30" s="83"/>
    </row>
    <row r="31" customFormat="false" ht="15.4" hidden="false" customHeight="true" outlineLevel="0" collapsed="false">
      <c r="A31" s="82" t="s">
        <v>667</v>
      </c>
      <c r="B31" s="10" t="s">
        <v>142</v>
      </c>
      <c r="C31" s="13" t="n">
        <v>0</v>
      </c>
      <c r="D31" s="13" t="n">
        <v>0</v>
      </c>
      <c r="E31" s="13" t="n">
        <v>0</v>
      </c>
      <c r="F31" s="13" t="n">
        <v>0</v>
      </c>
      <c r="G31" s="83"/>
    </row>
    <row r="32" customFormat="false" ht="15.4" hidden="false" customHeight="true" outlineLevel="0" collapsed="false">
      <c r="A32" s="12" t="s">
        <v>668</v>
      </c>
      <c r="B32" s="10" t="s">
        <v>147</v>
      </c>
      <c r="C32" s="67"/>
      <c r="D32" s="67"/>
      <c r="E32" s="67"/>
      <c r="F32" s="16" t="s">
        <v>186</v>
      </c>
      <c r="G32" s="75" t="s">
        <v>186</v>
      </c>
    </row>
    <row r="33" customFormat="false" ht="15.4" hidden="false" customHeight="true" outlineLevel="0" collapsed="false">
      <c r="A33" s="82" t="s">
        <v>669</v>
      </c>
      <c r="B33" s="10" t="s">
        <v>151</v>
      </c>
      <c r="C33" s="76" t="n">
        <v>0.0002</v>
      </c>
      <c r="D33" s="76" t="n">
        <v>0.0002</v>
      </c>
      <c r="E33" s="76" t="n">
        <v>0</v>
      </c>
      <c r="F33" s="13" t="n">
        <v>0</v>
      </c>
      <c r="G33" s="83"/>
    </row>
    <row r="34" customFormat="false" ht="15.4" hidden="false" customHeight="true" outlineLevel="0" collapsed="false">
      <c r="A34" s="82" t="s">
        <v>670</v>
      </c>
      <c r="B34" s="10" t="s">
        <v>155</v>
      </c>
      <c r="C34" s="76" t="n">
        <v>0.0001</v>
      </c>
      <c r="D34" s="76" t="n">
        <v>0.0001</v>
      </c>
      <c r="E34" s="76" t="n">
        <v>0</v>
      </c>
      <c r="F34" s="13" t="n">
        <v>0</v>
      </c>
      <c r="G34" s="83"/>
    </row>
    <row r="35" customFormat="false" ht="15.4" hidden="false" customHeight="true" outlineLevel="0" collapsed="false">
      <c r="A35" s="82" t="s">
        <v>671</v>
      </c>
      <c r="B35" s="10" t="s">
        <v>160</v>
      </c>
      <c r="C35" s="76" t="n">
        <v>0.0089</v>
      </c>
      <c r="D35" s="76" t="n">
        <v>0.0089</v>
      </c>
      <c r="E35" s="76" t="n">
        <v>0</v>
      </c>
      <c r="F35" s="13" t="n">
        <v>0</v>
      </c>
      <c r="G35" s="83"/>
    </row>
    <row r="36" customFormat="false" ht="15.4" hidden="false" customHeight="true" outlineLevel="0" collapsed="false">
      <c r="A36" s="12" t="s">
        <v>672</v>
      </c>
      <c r="B36" s="10" t="s">
        <v>165</v>
      </c>
      <c r="C36" s="76" t="n">
        <v>0.0089</v>
      </c>
      <c r="D36" s="76" t="n">
        <v>0.0089</v>
      </c>
      <c r="E36" s="76" t="n">
        <v>0</v>
      </c>
      <c r="F36" s="13" t="n">
        <v>0</v>
      </c>
      <c r="G36" s="83"/>
    </row>
    <row r="37" customFormat="false" ht="15.4" hidden="false" customHeight="true" outlineLevel="0" collapsed="false">
      <c r="A37" s="12" t="s">
        <v>673</v>
      </c>
      <c r="B37" s="10" t="s">
        <v>26</v>
      </c>
      <c r="C37" s="76" t="n">
        <v>0.0015</v>
      </c>
      <c r="D37" s="76" t="n">
        <v>0.0015</v>
      </c>
      <c r="E37" s="76" t="n">
        <v>0</v>
      </c>
      <c r="F37" s="13" t="n">
        <v>0</v>
      </c>
      <c r="G37" s="83"/>
    </row>
    <row r="38" customFormat="false" ht="15.4" hidden="false" customHeight="true" outlineLevel="0" collapsed="false">
      <c r="A38" s="12" t="s">
        <v>674</v>
      </c>
      <c r="B38" s="10" t="s">
        <v>31</v>
      </c>
      <c r="C38" s="76" t="n">
        <v>0</v>
      </c>
      <c r="D38" s="76" t="n">
        <v>0</v>
      </c>
      <c r="E38" s="76" t="n">
        <v>0</v>
      </c>
      <c r="F38" s="13" t="n">
        <v>0</v>
      </c>
      <c r="G38" s="83"/>
    </row>
    <row r="39" customFormat="false" ht="15.4" hidden="false" customHeight="true" outlineLevel="0" collapsed="false">
      <c r="A39" s="12" t="s">
        <v>675</v>
      </c>
      <c r="B39" s="10" t="s">
        <v>36</v>
      </c>
      <c r="C39" s="76" t="n">
        <v>0.0074</v>
      </c>
      <c r="D39" s="76" t="n">
        <v>0.0074</v>
      </c>
      <c r="E39" s="76" t="n">
        <v>0</v>
      </c>
      <c r="F39" s="13" t="n">
        <v>0</v>
      </c>
      <c r="G39" s="83"/>
    </row>
    <row r="40" customFormat="false" ht="15.4" hidden="false" customHeight="true" outlineLevel="0" collapsed="false">
      <c r="A40" s="12" t="s">
        <v>676</v>
      </c>
      <c r="B40" s="10" t="s">
        <v>41</v>
      </c>
      <c r="C40" s="76" t="n">
        <v>0</v>
      </c>
      <c r="D40" s="76" t="n">
        <v>0</v>
      </c>
      <c r="E40" s="76" t="n">
        <v>0</v>
      </c>
      <c r="F40" s="13" t="n">
        <v>0</v>
      </c>
      <c r="G40" s="83"/>
    </row>
    <row r="41" customFormat="false" ht="15.4" hidden="false" customHeight="true" outlineLevel="0" collapsed="false">
      <c r="A41" s="12" t="s">
        <v>677</v>
      </c>
      <c r="B41" s="10" t="s">
        <v>46</v>
      </c>
      <c r="C41" s="76" t="n">
        <v>0</v>
      </c>
      <c r="D41" s="76" t="n">
        <v>0</v>
      </c>
      <c r="E41" s="76" t="n">
        <v>0</v>
      </c>
      <c r="F41" s="13" t="n">
        <v>0</v>
      </c>
      <c r="G41" s="83"/>
    </row>
    <row r="42" customFormat="false" ht="15.4" hidden="false" customHeight="true" outlineLevel="0" collapsed="false">
      <c r="A42" s="82" t="s">
        <v>678</v>
      </c>
      <c r="B42" s="10" t="s">
        <v>51</v>
      </c>
      <c r="C42" s="76" t="n">
        <v>0</v>
      </c>
      <c r="D42" s="76" t="n">
        <v>0</v>
      </c>
      <c r="E42" s="76" t="n">
        <v>0</v>
      </c>
      <c r="F42" s="13" t="n">
        <v>0</v>
      </c>
      <c r="G42" s="83"/>
    </row>
    <row r="43" customFormat="false" ht="15.4" hidden="false" customHeight="true" outlineLevel="0" collapsed="false">
      <c r="A43" s="82" t="s">
        <v>679</v>
      </c>
      <c r="B43" s="10" t="s">
        <v>56</v>
      </c>
      <c r="C43" s="76" t="n">
        <v>0</v>
      </c>
      <c r="D43" s="76" t="n">
        <v>0</v>
      </c>
      <c r="E43" s="76" t="n">
        <v>0</v>
      </c>
      <c r="F43" s="13" t="n">
        <v>0</v>
      </c>
      <c r="G43" s="83"/>
    </row>
    <row r="44" customFormat="false" ht="15.4" hidden="false" customHeight="true" outlineLevel="0" collapsed="false">
      <c r="A44" s="12" t="s">
        <v>680</v>
      </c>
      <c r="B44" s="10" t="s">
        <v>61</v>
      </c>
      <c r="C44" s="67"/>
      <c r="D44" s="67"/>
      <c r="E44" s="67"/>
      <c r="F44" s="16" t="s">
        <v>186</v>
      </c>
      <c r="G44" s="75" t="s">
        <v>186</v>
      </c>
    </row>
    <row r="45" customFormat="false" ht="15.4" hidden="false" customHeight="true" outlineLevel="0" collapsed="false">
      <c r="A45" s="82" t="s">
        <v>681</v>
      </c>
      <c r="B45" s="10" t="s">
        <v>65</v>
      </c>
      <c r="C45" s="67"/>
      <c r="D45" s="67"/>
      <c r="E45" s="67"/>
      <c r="F45" s="16" t="s">
        <v>186</v>
      </c>
      <c r="G45" s="75" t="s">
        <v>186</v>
      </c>
    </row>
    <row r="46" customFormat="false" ht="15.4" hidden="false" customHeight="true" outlineLevel="0" collapsed="false">
      <c r="A46" s="12" t="s">
        <v>682</v>
      </c>
      <c r="B46" s="10" t="s">
        <v>69</v>
      </c>
      <c r="C46" s="13" t="n">
        <v>0.35</v>
      </c>
      <c r="D46" s="13" t="n">
        <v>0.35</v>
      </c>
      <c r="E46" s="13" t="n">
        <v>0</v>
      </c>
      <c r="F46" s="13" t="n">
        <v>0</v>
      </c>
      <c r="G46" s="83"/>
    </row>
    <row r="47" customFormat="false" ht="15.4" hidden="false" customHeight="true" outlineLevel="0" collapsed="false">
      <c r="A47" s="12" t="s">
        <v>683</v>
      </c>
      <c r="B47" s="10" t="s">
        <v>73</v>
      </c>
      <c r="C47" s="76" t="n">
        <v>0.0003</v>
      </c>
      <c r="D47" s="76" t="n">
        <v>0.0003</v>
      </c>
      <c r="E47" s="76" t="n">
        <v>0</v>
      </c>
      <c r="F47" s="13" t="n">
        <v>0</v>
      </c>
      <c r="G47" s="83"/>
    </row>
    <row r="48" customFormat="false" ht="15.4" hidden="false" customHeight="true" outlineLevel="0" collapsed="false">
      <c r="A48" s="82" t="s">
        <v>684</v>
      </c>
      <c r="B48" s="10" t="s">
        <v>78</v>
      </c>
      <c r="C48" s="13" t="n">
        <v>15.5033</v>
      </c>
      <c r="D48" s="13" t="n">
        <v>12.799311</v>
      </c>
      <c r="E48" s="13" t="n">
        <v>2.703989</v>
      </c>
      <c r="F48" s="13" t="n">
        <v>21.13</v>
      </c>
      <c r="G48" s="83" t="s">
        <v>685</v>
      </c>
    </row>
    <row r="49" customFormat="false" ht="15.4" hidden="false" customHeight="true" outlineLevel="0" collapsed="false">
      <c r="A49" s="12" t="s">
        <v>686</v>
      </c>
      <c r="B49" s="10" t="s">
        <v>83</v>
      </c>
      <c r="C49" s="13" t="n">
        <v>0</v>
      </c>
      <c r="D49" s="13" t="n">
        <v>0</v>
      </c>
      <c r="E49" s="13" t="n">
        <v>0</v>
      </c>
      <c r="F49" s="13" t="n">
        <v>0</v>
      </c>
      <c r="G49" s="83"/>
    </row>
    <row r="50" customFormat="false" ht="15.4" hidden="false" customHeight="true" outlineLevel="0" collapsed="false">
      <c r="A50" s="12" t="s">
        <v>687</v>
      </c>
      <c r="B50" s="10" t="s">
        <v>88</v>
      </c>
      <c r="C50" s="13" t="n">
        <v>11.5311</v>
      </c>
      <c r="D50" s="13" t="n">
        <v>12.799311</v>
      </c>
      <c r="E50" s="13" t="n">
        <v>-1.268211</v>
      </c>
      <c r="F50" s="13" t="n">
        <v>-9.91</v>
      </c>
      <c r="G50" s="83"/>
    </row>
    <row r="51" customFormat="false" ht="15.4" hidden="false" customHeight="true" outlineLevel="0" collapsed="false">
      <c r="A51" s="12" t="s">
        <v>688</v>
      </c>
      <c r="B51" s="10" t="s">
        <v>93</v>
      </c>
      <c r="C51" s="13" t="n">
        <v>0</v>
      </c>
      <c r="D51" s="13" t="n">
        <v>0</v>
      </c>
      <c r="E51" s="13" t="n">
        <v>0</v>
      </c>
      <c r="F51" s="13" t="n">
        <v>0</v>
      </c>
      <c r="G51" s="83"/>
    </row>
    <row r="52" customFormat="false" ht="15.4" hidden="false" customHeight="true" outlineLevel="0" collapsed="false">
      <c r="A52" s="12" t="s">
        <v>689</v>
      </c>
      <c r="B52" s="10" t="s">
        <v>98</v>
      </c>
      <c r="C52" s="13" t="n">
        <v>11.5311</v>
      </c>
      <c r="D52" s="13" t="n">
        <v>12.799311</v>
      </c>
      <c r="E52" s="13" t="n">
        <v>-1.268211</v>
      </c>
      <c r="F52" s="13" t="n">
        <v>-9.91</v>
      </c>
      <c r="G52" s="83"/>
    </row>
    <row r="53" customFormat="false" ht="15.4" hidden="false" customHeight="true" outlineLevel="0" collapsed="false">
      <c r="A53" s="12" t="s">
        <v>690</v>
      </c>
      <c r="B53" s="10" t="s">
        <v>103</v>
      </c>
      <c r="C53" s="13" t="n">
        <v>3.9722</v>
      </c>
      <c r="D53" s="13" t="n">
        <v>0</v>
      </c>
      <c r="E53" s="13" t="n">
        <v>3.9722</v>
      </c>
      <c r="F53" s="13" t="n">
        <v>0</v>
      </c>
      <c r="G53" s="83" t="s">
        <v>685</v>
      </c>
    </row>
    <row r="54" customFormat="false" ht="15.4" hidden="false" customHeight="true" outlineLevel="0" collapsed="false">
      <c r="A54" s="82" t="s">
        <v>691</v>
      </c>
      <c r="B54" s="10" t="s">
        <v>108</v>
      </c>
      <c r="C54" s="13" t="n">
        <v>8.7935</v>
      </c>
      <c r="D54" s="13" t="n">
        <v>8.83</v>
      </c>
      <c r="E54" s="13" t="n">
        <v>-0.0365</v>
      </c>
      <c r="F54" s="13" t="n">
        <v>-0.41</v>
      </c>
      <c r="G54" s="83"/>
    </row>
    <row r="55" customFormat="false" ht="15.4" hidden="false" customHeight="true" outlineLevel="0" collapsed="false">
      <c r="A55" s="82" t="s">
        <v>692</v>
      </c>
      <c r="B55" s="10" t="s">
        <v>113</v>
      </c>
      <c r="C55" s="13" t="n">
        <v>0</v>
      </c>
      <c r="D55" s="13" t="n">
        <v>1.1571</v>
      </c>
      <c r="E55" s="13" t="n">
        <v>-1.1571</v>
      </c>
      <c r="F55" s="13" t="n">
        <v>-100</v>
      </c>
      <c r="G55" s="83" t="s">
        <v>693</v>
      </c>
    </row>
    <row r="56" customFormat="false" ht="15.4" hidden="false" customHeight="true" outlineLevel="0" collapsed="false">
      <c r="A56" s="82" t="s">
        <v>694</v>
      </c>
      <c r="B56" s="10" t="s">
        <v>118</v>
      </c>
      <c r="C56" s="13" t="n">
        <v>444.729437</v>
      </c>
      <c r="D56" s="13" t="n">
        <v>392.369456</v>
      </c>
      <c r="E56" s="13" t="n">
        <v>52.359981</v>
      </c>
      <c r="F56" s="13" t="n">
        <v>13.34</v>
      </c>
      <c r="G56" s="83"/>
    </row>
    <row r="57" customFormat="false" ht="15.4" hidden="false" customHeight="true" outlineLevel="0" collapsed="false">
      <c r="A57" s="82" t="s">
        <v>695</v>
      </c>
      <c r="B57" s="10" t="s">
        <v>123</v>
      </c>
      <c r="C57" s="67"/>
      <c r="D57" s="67"/>
      <c r="E57" s="67"/>
      <c r="F57" s="16" t="s">
        <v>186</v>
      </c>
      <c r="G57" s="75" t="s">
        <v>186</v>
      </c>
    </row>
    <row r="58" customFormat="false" ht="15.4" hidden="false" customHeight="true" outlineLevel="0" collapsed="false">
      <c r="A58" s="12" t="s">
        <v>696</v>
      </c>
      <c r="B58" s="10" t="s">
        <v>128</v>
      </c>
      <c r="C58" s="13" t="n">
        <v>17895.201132</v>
      </c>
      <c r="D58" s="13" t="n">
        <v>13233.60044</v>
      </c>
      <c r="E58" s="13" t="n">
        <v>4661.600692</v>
      </c>
      <c r="F58" s="13" t="n">
        <v>35.23</v>
      </c>
      <c r="G58" s="83" t="s">
        <v>651</v>
      </c>
    </row>
    <row r="59" customFormat="false" ht="15.4" hidden="false" customHeight="true" outlineLevel="0" collapsed="false">
      <c r="A59" s="12" t="s">
        <v>697</v>
      </c>
      <c r="B59" s="10" t="s">
        <v>132</v>
      </c>
      <c r="C59" s="13" t="n">
        <v>24244.074585</v>
      </c>
      <c r="D59" s="13" t="n">
        <v>13233.60044</v>
      </c>
      <c r="E59" s="13" t="n">
        <v>11010.474145</v>
      </c>
      <c r="F59" s="13" t="n">
        <v>83.2</v>
      </c>
      <c r="G59" s="83" t="s">
        <v>651</v>
      </c>
    </row>
    <row r="60" customFormat="false" ht="15.4" hidden="false" customHeight="true" outlineLevel="0" collapsed="false">
      <c r="A60" s="12" t="s">
        <v>698</v>
      </c>
      <c r="B60" s="10" t="s">
        <v>136</v>
      </c>
      <c r="C60" s="13" t="n">
        <v>0</v>
      </c>
      <c r="D60" s="13" t="n">
        <v>2859.287939</v>
      </c>
      <c r="E60" s="13" t="n">
        <v>-2859.287939</v>
      </c>
      <c r="F60" s="13" t="n">
        <v>-100</v>
      </c>
      <c r="G60" s="83" t="s">
        <v>699</v>
      </c>
    </row>
    <row r="61" customFormat="false" ht="15.4" hidden="false" customHeight="true" outlineLevel="0" collapsed="false">
      <c r="A61" s="82" t="s">
        <v>700</v>
      </c>
      <c r="B61" s="10" t="s">
        <v>140</v>
      </c>
      <c r="C61" s="67"/>
      <c r="D61" s="67"/>
      <c r="E61" s="67"/>
      <c r="F61" s="16" t="s">
        <v>186</v>
      </c>
      <c r="G61" s="75" t="s">
        <v>186</v>
      </c>
    </row>
    <row r="62" customFormat="false" ht="15.4" hidden="false" customHeight="true" outlineLevel="0" collapsed="false">
      <c r="A62" s="12" t="s">
        <v>696</v>
      </c>
      <c r="B62" s="10" t="s">
        <v>144</v>
      </c>
      <c r="C62" s="13" t="n">
        <v>17895.201132</v>
      </c>
      <c r="D62" s="13" t="n">
        <v>17637.675508</v>
      </c>
      <c r="E62" s="13" t="n">
        <v>257.525624</v>
      </c>
      <c r="F62" s="13" t="n">
        <v>1.46</v>
      </c>
      <c r="G62" s="83"/>
    </row>
    <row r="63" customFormat="false" ht="15.4" hidden="false" customHeight="true" outlineLevel="0" collapsed="false">
      <c r="A63" s="12" t="s">
        <v>697</v>
      </c>
      <c r="B63" s="10" t="s">
        <v>28</v>
      </c>
      <c r="C63" s="13" t="n">
        <v>24244.074585</v>
      </c>
      <c r="D63" s="13" t="n">
        <v>13435.661694</v>
      </c>
      <c r="E63" s="13" t="n">
        <v>10808.412891</v>
      </c>
      <c r="F63" s="13" t="n">
        <v>80.45</v>
      </c>
      <c r="G63" s="83" t="s">
        <v>651</v>
      </c>
    </row>
    <row r="64" customFormat="false" ht="15.4" hidden="false" customHeight="true" outlineLevel="0" collapsed="false">
      <c r="A64" s="77" t="s">
        <v>698</v>
      </c>
      <c r="B64" s="26" t="s">
        <v>33</v>
      </c>
      <c r="C64" s="27" t="n">
        <v>0</v>
      </c>
      <c r="D64" s="27" t="n">
        <v>7061.301753</v>
      </c>
      <c r="E64" s="27" t="n">
        <v>-7061.301753</v>
      </c>
      <c r="F64" s="27" t="n">
        <v>-100</v>
      </c>
      <c r="G64" s="84" t="s">
        <v>699</v>
      </c>
    </row>
    <row r="65" customFormat="false" ht="15.4" hidden="false" customHeight="true" outlineLevel="0" collapsed="false">
      <c r="A65" s="31" t="s">
        <v>701</v>
      </c>
      <c r="B65" s="33"/>
      <c r="C65" s="31"/>
      <c r="D65" s="31"/>
      <c r="E65" s="31"/>
      <c r="F65" s="31"/>
      <c r="G65" s="31"/>
    </row>
    <row r="66" customFormat="false" ht="15.4" hidden="false" customHeight="true" outlineLevel="0" collapsed="false">
      <c r="A66" s="87" t="s">
        <v>702</v>
      </c>
      <c r="B66" s="33"/>
      <c r="C66" s="31"/>
      <c r="D66" s="31"/>
      <c r="E66" s="31"/>
      <c r="F66" s="31"/>
      <c r="G66" s="31"/>
    </row>
    <row r="67" customFormat="false" ht="15.4" hidden="false" customHeight="true" outlineLevel="0" collapsed="false">
      <c r="A67" s="87" t="s">
        <v>703</v>
      </c>
      <c r="B67" s="33"/>
      <c r="C67" s="31"/>
      <c r="D67" s="31"/>
      <c r="E67" s="31"/>
      <c r="F67" s="31"/>
      <c r="G67" s="31"/>
    </row>
    <row r="68" customFormat="false" ht="15.4" hidden="false" customHeight="true" outlineLevel="0" collapsed="false">
      <c r="A68" s="87" t="s">
        <v>704</v>
      </c>
      <c r="B68" s="33"/>
      <c r="C68" s="31"/>
      <c r="D68" s="31"/>
      <c r="E68" s="31"/>
      <c r="F68" s="31"/>
      <c r="G68" s="31"/>
    </row>
    <row r="69" customFormat="false" ht="15.4" hidden="false" customHeight="true" outlineLevel="0" collapsed="false">
      <c r="A69" s="87" t="s">
        <v>705</v>
      </c>
      <c r="B69" s="31"/>
      <c r="C69" s="31"/>
      <c r="D69" s="31"/>
      <c r="E69" s="31"/>
      <c r="F69" s="31"/>
      <c r="G69" s="31"/>
    </row>
  </sheetData>
  <mergeCells count="7">
    <mergeCell ref="A3:A4"/>
    <mergeCell ref="B3:B5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3" activeCellId="0" sqref="AG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3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3"/>
    <col collapsed="false" customWidth="true" hidden="false" outlineLevel="0" max="14" min="12" style="0" width="15.99"/>
    <col collapsed="false" customWidth="true" hidden="false" outlineLevel="0" max="15" min="15" style="0" width="17.13"/>
    <col collapsed="false" customWidth="true" hidden="false" outlineLevel="0" max="18" min="16" style="0" width="15.99"/>
    <col collapsed="false" customWidth="true" hidden="false" outlineLevel="0" max="19" min="19" style="0" width="17.13"/>
    <col collapsed="false" customWidth="true" hidden="false" outlineLevel="0" max="20" min="20" style="0" width="33.13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3"/>
    <col collapsed="false" customWidth="true" hidden="false" outlineLevel="0" max="28" min="26" style="0" width="15.99"/>
    <col collapsed="false" customWidth="true" hidden="false" outlineLevel="0" max="29" min="29" style="0" width="17.13"/>
    <col collapsed="false" customWidth="true" hidden="false" outlineLevel="0" max="32" min="30" style="0" width="15.99"/>
    <col collapsed="false" customWidth="true" hidden="false" outlineLevel="0" max="33" min="33" style="0" width="17.13"/>
    <col collapsed="false" customWidth="true" hidden="false" outlineLevel="0" max="34" min="34" style="0" width="9.76"/>
  </cols>
  <sheetData>
    <row r="1" customFormat="false" ht="27.5" hidden="false" customHeight="false" outlineLevel="0" collapsed="false">
      <c r="Q1" s="1" t="s">
        <v>170</v>
      </c>
    </row>
    <row r="2" customFormat="false" ht="15" hidden="false" customHeight="false" outlineLevel="0" collapsed="false">
      <c r="AG2" s="2" t="s">
        <v>171</v>
      </c>
    </row>
    <row r="3" customFormat="false" ht="1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34" t="s">
        <v>172</v>
      </c>
      <c r="B4" s="34"/>
      <c r="C4" s="34"/>
      <c r="D4" s="34"/>
      <c r="E4" s="34"/>
      <c r="F4" s="35" t="s">
        <v>17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73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</row>
    <row r="5" customFormat="false" ht="14.6" hidden="false" customHeight="true" outlineLevel="0" collapsed="false">
      <c r="A5" s="36" t="s">
        <v>174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75</v>
      </c>
      <c r="G5" s="37" t="s">
        <v>8</v>
      </c>
      <c r="H5" s="38" t="s">
        <v>9</v>
      </c>
      <c r="I5" s="38"/>
      <c r="J5" s="38"/>
      <c r="K5" s="38"/>
      <c r="L5" s="38" t="s">
        <v>10</v>
      </c>
      <c r="M5" s="38"/>
      <c r="N5" s="38"/>
      <c r="O5" s="38"/>
      <c r="P5" s="39" t="s">
        <v>11</v>
      </c>
      <c r="Q5" s="39"/>
      <c r="R5" s="39"/>
      <c r="S5" s="39"/>
      <c r="T5" s="40" t="s">
        <v>13</v>
      </c>
      <c r="U5" s="37" t="s">
        <v>8</v>
      </c>
      <c r="V5" s="38" t="s">
        <v>9</v>
      </c>
      <c r="W5" s="38"/>
      <c r="X5" s="38"/>
      <c r="Y5" s="38"/>
      <c r="Z5" s="38" t="s">
        <v>10</v>
      </c>
      <c r="AA5" s="38"/>
      <c r="AB5" s="38"/>
      <c r="AC5" s="38"/>
      <c r="AD5" s="39" t="s">
        <v>11</v>
      </c>
      <c r="AE5" s="39"/>
      <c r="AF5" s="39"/>
      <c r="AG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76</v>
      </c>
      <c r="I6" s="37" t="s">
        <v>177</v>
      </c>
      <c r="J6" s="37" t="s">
        <v>178</v>
      </c>
      <c r="K6" s="37" t="s">
        <v>179</v>
      </c>
      <c r="L6" s="38" t="s">
        <v>176</v>
      </c>
      <c r="M6" s="37" t="s">
        <v>177</v>
      </c>
      <c r="N6" s="37" t="s">
        <v>178</v>
      </c>
      <c r="O6" s="37" t="s">
        <v>179</v>
      </c>
      <c r="P6" s="38" t="s">
        <v>176</v>
      </c>
      <c r="Q6" s="37" t="s">
        <v>177</v>
      </c>
      <c r="R6" s="37" t="s">
        <v>178</v>
      </c>
      <c r="S6" s="41" t="s">
        <v>179</v>
      </c>
      <c r="T6" s="40"/>
      <c r="U6" s="37"/>
      <c r="V6" s="38" t="s">
        <v>176</v>
      </c>
      <c r="W6" s="37" t="s">
        <v>177</v>
      </c>
      <c r="X6" s="40" t="s">
        <v>178</v>
      </c>
      <c r="Y6" s="37" t="s">
        <v>179</v>
      </c>
      <c r="Z6" s="38" t="s">
        <v>176</v>
      </c>
      <c r="AA6" s="37" t="s">
        <v>177</v>
      </c>
      <c r="AB6" s="40" t="s">
        <v>178</v>
      </c>
      <c r="AC6" s="37" t="s">
        <v>179</v>
      </c>
      <c r="AD6" s="38" t="s">
        <v>176</v>
      </c>
      <c r="AE6" s="37" t="s">
        <v>177</v>
      </c>
      <c r="AF6" s="37" t="s">
        <v>178</v>
      </c>
      <c r="AG6" s="41" t="s">
        <v>179</v>
      </c>
    </row>
    <row r="7" customFormat="false" ht="15.4" hidden="false" customHeight="true" outlineLevel="0" collapsed="false">
      <c r="A7" s="42" t="s">
        <v>180</v>
      </c>
      <c r="B7" s="38"/>
      <c r="C7" s="43" t="s">
        <v>15</v>
      </c>
      <c r="D7" s="43" t="s">
        <v>16</v>
      </c>
      <c r="E7" s="43" t="s">
        <v>17</v>
      </c>
      <c r="F7" s="38" t="s">
        <v>180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6</v>
      </c>
      <c r="Q7" s="43" t="s">
        <v>81</v>
      </c>
      <c r="R7" s="43" t="s">
        <v>86</v>
      </c>
      <c r="S7" s="44" t="s">
        <v>91</v>
      </c>
      <c r="T7" s="8" t="s">
        <v>180</v>
      </c>
      <c r="U7" s="38"/>
      <c r="V7" s="43" t="s">
        <v>96</v>
      </c>
      <c r="W7" s="43" t="s">
        <v>101</v>
      </c>
      <c r="X7" s="43" t="s">
        <v>106</v>
      </c>
      <c r="Y7" s="43" t="s">
        <v>111</v>
      </c>
      <c r="Z7" s="43" t="s">
        <v>116</v>
      </c>
      <c r="AA7" s="43" t="s">
        <v>121</v>
      </c>
      <c r="AB7" s="43" t="s">
        <v>126</v>
      </c>
      <c r="AC7" s="43" t="s">
        <v>130</v>
      </c>
      <c r="AD7" s="43" t="s">
        <v>134</v>
      </c>
      <c r="AE7" s="43" t="s">
        <v>138</v>
      </c>
      <c r="AF7" s="43" t="s">
        <v>142</v>
      </c>
      <c r="AG7" s="44" t="s">
        <v>147</v>
      </c>
    </row>
    <row r="8" customFormat="false" ht="15.4" hidden="false" customHeight="true" outlineLevel="0" collapsed="false">
      <c r="A8" s="45" t="s">
        <v>181</v>
      </c>
      <c r="B8" s="43" t="s">
        <v>15</v>
      </c>
      <c r="C8" s="13" t="n">
        <v>17235.561132</v>
      </c>
      <c r="D8" s="13" t="n">
        <v>17235.561132</v>
      </c>
      <c r="E8" s="13" t="n">
        <v>17235.561132</v>
      </c>
      <c r="F8" s="46" t="s">
        <v>25</v>
      </c>
      <c r="G8" s="43" t="s">
        <v>31</v>
      </c>
      <c r="H8" s="13" t="n">
        <v>0</v>
      </c>
      <c r="I8" s="13" t="n">
        <v>0</v>
      </c>
      <c r="J8" s="13" t="n">
        <v>0</v>
      </c>
      <c r="K8" s="13" t="n">
        <f aca="false">J8/10000</f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5" t="n">
        <v>0</v>
      </c>
      <c r="T8" s="14" t="s">
        <v>27</v>
      </c>
      <c r="U8" s="43" t="s">
        <v>33</v>
      </c>
      <c r="V8" s="13" t="n">
        <v>1057.023584</v>
      </c>
      <c r="W8" s="13" t="n">
        <v>1057.023584</v>
      </c>
      <c r="X8" s="13" t="n">
        <v>0</v>
      </c>
      <c r="Y8" s="13" t="n">
        <v>0</v>
      </c>
      <c r="Z8" s="13" t="n">
        <v>1057.023584</v>
      </c>
      <c r="AA8" s="13" t="n">
        <v>1057.023584</v>
      </c>
      <c r="AB8" s="13" t="n">
        <v>0</v>
      </c>
      <c r="AC8" s="13" t="n">
        <v>0</v>
      </c>
      <c r="AD8" s="13" t="n">
        <v>1057.023584</v>
      </c>
      <c r="AE8" s="13" t="n">
        <v>1057.023584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45" t="s">
        <v>182</v>
      </c>
      <c r="B9" s="43" t="s">
        <v>16</v>
      </c>
      <c r="C9" s="13" t="n">
        <v>659.64</v>
      </c>
      <c r="D9" s="13" t="n">
        <v>659.64</v>
      </c>
      <c r="E9" s="13" t="n">
        <v>659.64</v>
      </c>
      <c r="F9" s="46" t="s">
        <v>30</v>
      </c>
      <c r="G9" s="43" t="s">
        <v>36</v>
      </c>
      <c r="H9" s="13" t="n">
        <v>0</v>
      </c>
      <c r="I9" s="13" t="n">
        <v>0</v>
      </c>
      <c r="J9" s="13" t="n">
        <v>0</v>
      </c>
      <c r="K9" s="13" t="n">
        <f aca="false">J9/10000</f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183</v>
      </c>
      <c r="U9" s="43" t="s">
        <v>38</v>
      </c>
      <c r="V9" s="13" t="n">
        <v>612.294147</v>
      </c>
      <c r="W9" s="13" t="n">
        <v>612.294147</v>
      </c>
      <c r="X9" s="13" t="n">
        <v>0</v>
      </c>
      <c r="Y9" s="13" t="n">
        <v>0</v>
      </c>
      <c r="Z9" s="13" t="n">
        <v>612.294147</v>
      </c>
      <c r="AA9" s="13" t="n">
        <v>612.294147</v>
      </c>
      <c r="AB9" s="13" t="n">
        <v>0</v>
      </c>
      <c r="AC9" s="13" t="n">
        <v>0</v>
      </c>
      <c r="AD9" s="13" t="n">
        <v>612.294147</v>
      </c>
      <c r="AE9" s="13" t="n">
        <v>612.294147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45" t="s">
        <v>184</v>
      </c>
      <c r="B10" s="43" t="s">
        <v>17</v>
      </c>
      <c r="C10" s="13" t="n">
        <v>0</v>
      </c>
      <c r="D10" s="13" t="n">
        <v>0</v>
      </c>
      <c r="E10" s="13" t="n">
        <v>0</v>
      </c>
      <c r="F10" s="46" t="s">
        <v>35</v>
      </c>
      <c r="G10" s="43" t="s">
        <v>41</v>
      </c>
      <c r="H10" s="13" t="n">
        <v>0</v>
      </c>
      <c r="I10" s="13" t="n">
        <v>0</v>
      </c>
      <c r="J10" s="13" t="n">
        <v>0</v>
      </c>
      <c r="K10" s="13" t="n">
        <f aca="false">J10/10000</f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5" t="n">
        <v>0</v>
      </c>
      <c r="T10" s="14" t="s">
        <v>185</v>
      </c>
      <c r="U10" s="43" t="s">
        <v>43</v>
      </c>
      <c r="V10" s="13" t="n">
        <v>444.729437</v>
      </c>
      <c r="W10" s="13" t="n">
        <v>444.729437</v>
      </c>
      <c r="X10" s="13" t="n">
        <v>0</v>
      </c>
      <c r="Y10" s="13" t="n">
        <v>0</v>
      </c>
      <c r="Z10" s="13" t="n">
        <v>444.729437</v>
      </c>
      <c r="AA10" s="13" t="n">
        <v>444.729437</v>
      </c>
      <c r="AB10" s="13" t="n">
        <v>0</v>
      </c>
      <c r="AC10" s="13" t="n">
        <v>0</v>
      </c>
      <c r="AD10" s="13" t="n">
        <v>444.729437</v>
      </c>
      <c r="AE10" s="13" t="n">
        <v>444.729437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8"/>
      <c r="D11" s="18"/>
      <c r="E11" s="18"/>
      <c r="F11" s="46" t="s">
        <v>40</v>
      </c>
      <c r="G11" s="43" t="s">
        <v>46</v>
      </c>
      <c r="H11" s="13" t="n">
        <v>0</v>
      </c>
      <c r="I11" s="13" t="n">
        <v>0</v>
      </c>
      <c r="J11" s="13" t="n">
        <v>0</v>
      </c>
      <c r="K11" s="13" t="n">
        <f aca="false">J11/10000</f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5" t="n">
        <v>0</v>
      </c>
      <c r="T11" s="14" t="s">
        <v>42</v>
      </c>
      <c r="U11" s="43" t="s">
        <v>48</v>
      </c>
      <c r="V11" s="13" t="n">
        <v>23187.051001</v>
      </c>
      <c r="W11" s="13" t="n">
        <v>22527.411001</v>
      </c>
      <c r="X11" s="13" t="n">
        <v>659.64</v>
      </c>
      <c r="Y11" s="13" t="n">
        <v>0</v>
      </c>
      <c r="Z11" s="13" t="n">
        <v>23187.051001</v>
      </c>
      <c r="AA11" s="13" t="n">
        <v>22527.411001</v>
      </c>
      <c r="AB11" s="13" t="n">
        <v>659.64</v>
      </c>
      <c r="AC11" s="13" t="n">
        <v>0</v>
      </c>
      <c r="AD11" s="13" t="n">
        <v>20115.563319</v>
      </c>
      <c r="AE11" s="13" t="n">
        <v>20115.563319</v>
      </c>
      <c r="AF11" s="13" t="n">
        <v>0</v>
      </c>
      <c r="AG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8"/>
      <c r="D12" s="18"/>
      <c r="E12" s="18"/>
      <c r="F12" s="46" t="s">
        <v>45</v>
      </c>
      <c r="G12" s="43" t="s">
        <v>51</v>
      </c>
      <c r="H12" s="13" t="n">
        <v>0</v>
      </c>
      <c r="I12" s="13" t="n">
        <v>0</v>
      </c>
      <c r="J12" s="13" t="n">
        <v>0</v>
      </c>
      <c r="K12" s="13" t="n">
        <f aca="false">J12/10000</f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5" t="n">
        <v>0</v>
      </c>
      <c r="T12" s="14" t="s">
        <v>47</v>
      </c>
      <c r="U12" s="43" t="s">
        <v>53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8"/>
      <c r="D13" s="18"/>
      <c r="E13" s="18"/>
      <c r="F13" s="46" t="s">
        <v>50</v>
      </c>
      <c r="G13" s="43" t="s">
        <v>56</v>
      </c>
      <c r="H13" s="13" t="n">
        <v>0</v>
      </c>
      <c r="I13" s="13" t="n">
        <v>0</v>
      </c>
      <c r="J13" s="13" t="n">
        <v>0</v>
      </c>
      <c r="K13" s="13" t="n">
        <f aca="false">J13/10000</f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5" t="n">
        <v>0</v>
      </c>
      <c r="T13" s="14"/>
      <c r="U13" s="43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45"/>
      <c r="B14" s="43" t="s">
        <v>21</v>
      </c>
      <c r="C14" s="18"/>
      <c r="D14" s="18"/>
      <c r="E14" s="18"/>
      <c r="F14" s="46" t="s">
        <v>55</v>
      </c>
      <c r="G14" s="43" t="s">
        <v>61</v>
      </c>
      <c r="H14" s="13" t="n">
        <v>0</v>
      </c>
      <c r="I14" s="13" t="n">
        <v>0</v>
      </c>
      <c r="J14" s="13" t="n">
        <v>0</v>
      </c>
      <c r="K14" s="13" t="n">
        <f aca="false">J14/10000</f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5" t="n">
        <v>0</v>
      </c>
      <c r="T14" s="14"/>
      <c r="U14" s="43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45"/>
      <c r="B15" s="43" t="s">
        <v>22</v>
      </c>
      <c r="C15" s="18"/>
      <c r="D15" s="18"/>
      <c r="E15" s="18"/>
      <c r="F15" s="46" t="s">
        <v>60</v>
      </c>
      <c r="G15" s="43" t="s">
        <v>65</v>
      </c>
      <c r="H15" s="13" t="n">
        <v>23122.339117</v>
      </c>
      <c r="I15" s="13" t="n">
        <v>23122.339117</v>
      </c>
      <c r="J15" s="13" t="n">
        <v>0</v>
      </c>
      <c r="K15" s="13" t="n">
        <f aca="false">J15/10000</f>
        <v>0</v>
      </c>
      <c r="L15" s="13" t="n">
        <v>23122.339117</v>
      </c>
      <c r="M15" s="13" t="n">
        <v>23122.339117</v>
      </c>
      <c r="N15" s="13" t="n">
        <v>0</v>
      </c>
      <c r="O15" s="13" t="n">
        <v>0</v>
      </c>
      <c r="P15" s="13" t="n">
        <v>20710.491435</v>
      </c>
      <c r="Q15" s="13" t="n">
        <v>20710.491435</v>
      </c>
      <c r="R15" s="13" t="n">
        <v>0</v>
      </c>
      <c r="S15" s="15" t="n">
        <v>0</v>
      </c>
      <c r="T15" s="14"/>
      <c r="U15" s="43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45"/>
      <c r="B16" s="43" t="s">
        <v>23</v>
      </c>
      <c r="C16" s="18"/>
      <c r="D16" s="18"/>
      <c r="E16" s="18"/>
      <c r="F16" s="46" t="s">
        <v>64</v>
      </c>
      <c r="G16" s="43" t="s">
        <v>69</v>
      </c>
      <c r="H16" s="13" t="n">
        <v>462.095468</v>
      </c>
      <c r="I16" s="13" t="n">
        <v>462.095468</v>
      </c>
      <c r="J16" s="13" t="n">
        <v>0</v>
      </c>
      <c r="K16" s="13" t="n">
        <f aca="false">J16/10000</f>
        <v>0</v>
      </c>
      <c r="L16" s="13" t="n">
        <v>462.095468</v>
      </c>
      <c r="M16" s="13" t="n">
        <v>462.095468</v>
      </c>
      <c r="N16" s="13" t="n">
        <v>0</v>
      </c>
      <c r="O16" s="13" t="n">
        <v>0</v>
      </c>
      <c r="P16" s="13" t="n">
        <v>462.095468</v>
      </c>
      <c r="Q16" s="13" t="n">
        <v>462.095468</v>
      </c>
      <c r="R16" s="13" t="n">
        <v>0</v>
      </c>
      <c r="S16" s="15" t="n">
        <v>0</v>
      </c>
      <c r="T16" s="8"/>
      <c r="U16" s="43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45"/>
      <c r="B17" s="43" t="s">
        <v>67</v>
      </c>
      <c r="C17" s="18"/>
      <c r="D17" s="18"/>
      <c r="E17" s="18"/>
      <c r="F17" s="46" t="s">
        <v>68</v>
      </c>
      <c r="G17" s="43" t="s">
        <v>73</v>
      </c>
      <c r="H17" s="13" t="n">
        <v>480</v>
      </c>
      <c r="I17" s="13" t="n">
        <v>0</v>
      </c>
      <c r="J17" s="13" t="n">
        <v>480</v>
      </c>
      <c r="K17" s="13" t="n">
        <f aca="false">J17/10000</f>
        <v>0.048</v>
      </c>
      <c r="L17" s="13" t="n">
        <v>480</v>
      </c>
      <c r="M17" s="13" t="n">
        <v>0</v>
      </c>
      <c r="N17" s="13" t="n">
        <v>48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0</v>
      </c>
      <c r="T17" s="14"/>
      <c r="U17" s="43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45"/>
      <c r="B18" s="43" t="s">
        <v>71</v>
      </c>
      <c r="C18" s="18"/>
      <c r="D18" s="18"/>
      <c r="E18" s="18"/>
      <c r="F18" s="46" t="s">
        <v>72</v>
      </c>
      <c r="G18" s="43" t="s">
        <v>78</v>
      </c>
      <c r="H18" s="13" t="n">
        <v>0</v>
      </c>
      <c r="I18" s="13" t="n">
        <v>0</v>
      </c>
      <c r="J18" s="13" t="n">
        <v>0</v>
      </c>
      <c r="K18" s="13" t="n">
        <f aca="false">J18/10000</f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5" t="n">
        <v>0</v>
      </c>
      <c r="T18" s="8" t="s">
        <v>74</v>
      </c>
      <c r="U18" s="43" t="s">
        <v>80</v>
      </c>
      <c r="V18" s="16"/>
      <c r="W18" s="16"/>
      <c r="X18" s="16"/>
      <c r="Y18" s="16" t="s">
        <v>186</v>
      </c>
      <c r="Z18" s="16"/>
      <c r="AA18" s="16"/>
      <c r="AB18" s="16"/>
      <c r="AC18" s="16" t="s">
        <v>186</v>
      </c>
      <c r="AD18" s="13" t="n">
        <v>21172.586903</v>
      </c>
      <c r="AE18" s="13" t="n">
        <v>21172.586903</v>
      </c>
      <c r="AF18" s="13" t="n">
        <v>0</v>
      </c>
      <c r="AG18" s="15" t="n">
        <v>0</v>
      </c>
    </row>
    <row r="19" customFormat="false" ht="15.4" hidden="false" customHeight="true" outlineLevel="0" collapsed="false">
      <c r="A19" s="45"/>
      <c r="B19" s="43" t="s">
        <v>76</v>
      </c>
      <c r="C19" s="18"/>
      <c r="D19" s="18"/>
      <c r="E19" s="18"/>
      <c r="F19" s="46" t="s">
        <v>77</v>
      </c>
      <c r="G19" s="43" t="s">
        <v>83</v>
      </c>
      <c r="H19" s="13" t="n">
        <v>0</v>
      </c>
      <c r="I19" s="13" t="n">
        <v>0</v>
      </c>
      <c r="J19" s="13" t="n">
        <v>0</v>
      </c>
      <c r="K19" s="13" t="n">
        <f aca="false">J19/10000</f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n">
        <v>0</v>
      </c>
      <c r="T19" s="14" t="s">
        <v>79</v>
      </c>
      <c r="U19" s="43" t="s">
        <v>85</v>
      </c>
      <c r="V19" s="16"/>
      <c r="W19" s="16"/>
      <c r="X19" s="16"/>
      <c r="Y19" s="16" t="s">
        <v>186</v>
      </c>
      <c r="Z19" s="16"/>
      <c r="AA19" s="16"/>
      <c r="AB19" s="16"/>
      <c r="AC19" s="16" t="s">
        <v>186</v>
      </c>
      <c r="AD19" s="13" t="n">
        <v>177.421256</v>
      </c>
      <c r="AE19" s="13" t="n">
        <v>177.421256</v>
      </c>
      <c r="AF19" s="13" t="n">
        <v>0</v>
      </c>
      <c r="AG19" s="15" t="n">
        <v>0</v>
      </c>
    </row>
    <row r="20" customFormat="false" ht="15.4" hidden="false" customHeight="true" outlineLevel="0" collapsed="false">
      <c r="A20" s="45"/>
      <c r="B20" s="43" t="s">
        <v>81</v>
      </c>
      <c r="C20" s="18"/>
      <c r="D20" s="18"/>
      <c r="E20" s="18"/>
      <c r="F20" s="46" t="s">
        <v>82</v>
      </c>
      <c r="G20" s="43" t="s">
        <v>88</v>
      </c>
      <c r="H20" s="13" t="n">
        <v>0</v>
      </c>
      <c r="I20" s="13" t="n">
        <v>0</v>
      </c>
      <c r="J20" s="13" t="n">
        <v>0</v>
      </c>
      <c r="K20" s="13" t="n">
        <f aca="false">J20/10000</f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4</v>
      </c>
      <c r="U20" s="43" t="s">
        <v>90</v>
      </c>
      <c r="V20" s="16"/>
      <c r="W20" s="16"/>
      <c r="X20" s="16"/>
      <c r="Y20" s="16" t="s">
        <v>186</v>
      </c>
      <c r="Z20" s="16"/>
      <c r="AA20" s="16"/>
      <c r="AB20" s="16"/>
      <c r="AC20" s="16" t="s">
        <v>186</v>
      </c>
      <c r="AD20" s="13" t="n">
        <v>404.729437</v>
      </c>
      <c r="AE20" s="13" t="n">
        <v>404.729437</v>
      </c>
      <c r="AF20" s="13" t="n">
        <v>0</v>
      </c>
      <c r="AG20" s="15" t="n">
        <v>0</v>
      </c>
    </row>
    <row r="21" customFormat="false" ht="15.4" hidden="false" customHeight="true" outlineLevel="0" collapsed="false">
      <c r="A21" s="45"/>
      <c r="B21" s="43" t="s">
        <v>86</v>
      </c>
      <c r="C21" s="18"/>
      <c r="D21" s="18"/>
      <c r="E21" s="18"/>
      <c r="F21" s="46" t="s">
        <v>87</v>
      </c>
      <c r="G21" s="43" t="s">
        <v>93</v>
      </c>
      <c r="H21" s="13" t="n">
        <v>0</v>
      </c>
      <c r="I21" s="13" t="n">
        <v>0</v>
      </c>
      <c r="J21" s="13" t="n">
        <v>0</v>
      </c>
      <c r="K21" s="13" t="n">
        <f aca="false">J21/10000</f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89</v>
      </c>
      <c r="U21" s="43" t="s">
        <v>95</v>
      </c>
      <c r="V21" s="16"/>
      <c r="W21" s="16"/>
      <c r="X21" s="16"/>
      <c r="Y21" s="16" t="s">
        <v>186</v>
      </c>
      <c r="Z21" s="16"/>
      <c r="AA21" s="16"/>
      <c r="AB21" s="16"/>
      <c r="AC21" s="16" t="s">
        <v>186</v>
      </c>
      <c r="AD21" s="13" t="n">
        <v>20550.43621</v>
      </c>
      <c r="AE21" s="13" t="n">
        <v>20550.43621</v>
      </c>
      <c r="AF21" s="13" t="n">
        <v>0</v>
      </c>
      <c r="AG21" s="15" t="n">
        <v>0</v>
      </c>
    </row>
    <row r="22" customFormat="false" ht="15.4" hidden="false" customHeight="true" outlineLevel="0" collapsed="false">
      <c r="A22" s="45"/>
      <c r="B22" s="43" t="s">
        <v>91</v>
      </c>
      <c r="C22" s="18"/>
      <c r="D22" s="18"/>
      <c r="E22" s="18"/>
      <c r="F22" s="46" t="s">
        <v>92</v>
      </c>
      <c r="G22" s="43" t="s">
        <v>98</v>
      </c>
      <c r="H22" s="13" t="n">
        <v>0</v>
      </c>
      <c r="I22" s="13" t="n">
        <v>0</v>
      </c>
      <c r="J22" s="13" t="n">
        <v>0</v>
      </c>
      <c r="K22" s="13" t="n">
        <f aca="false">J22/10000</f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4</v>
      </c>
      <c r="U22" s="43" t="s">
        <v>100</v>
      </c>
      <c r="V22" s="16"/>
      <c r="W22" s="16"/>
      <c r="X22" s="16"/>
      <c r="Y22" s="16" t="s">
        <v>186</v>
      </c>
      <c r="Z22" s="16"/>
      <c r="AA22" s="16"/>
      <c r="AB22" s="16"/>
      <c r="AC22" s="16" t="s">
        <v>18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45"/>
      <c r="B23" s="43" t="s">
        <v>96</v>
      </c>
      <c r="C23" s="18"/>
      <c r="D23" s="18"/>
      <c r="E23" s="18"/>
      <c r="F23" s="46" t="s">
        <v>97</v>
      </c>
      <c r="G23" s="43" t="s">
        <v>103</v>
      </c>
      <c r="H23" s="13" t="n">
        <v>0</v>
      </c>
      <c r="I23" s="13" t="n">
        <v>0</v>
      </c>
      <c r="J23" s="13" t="n">
        <v>0</v>
      </c>
      <c r="K23" s="13" t="n">
        <f aca="false">J23/10000</f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99</v>
      </c>
      <c r="U23" s="43" t="s">
        <v>105</v>
      </c>
      <c r="V23" s="16"/>
      <c r="W23" s="16"/>
      <c r="X23" s="16"/>
      <c r="Y23" s="16" t="s">
        <v>186</v>
      </c>
      <c r="Z23" s="16"/>
      <c r="AA23" s="16"/>
      <c r="AB23" s="16"/>
      <c r="AC23" s="16" t="s">
        <v>186</v>
      </c>
      <c r="AD23" s="13" t="n">
        <v>0</v>
      </c>
      <c r="AE23" s="13" t="n">
        <v>0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45"/>
      <c r="B24" s="43" t="s">
        <v>101</v>
      </c>
      <c r="C24" s="18"/>
      <c r="D24" s="18"/>
      <c r="E24" s="18"/>
      <c r="F24" s="46" t="s">
        <v>102</v>
      </c>
      <c r="G24" s="43" t="s">
        <v>108</v>
      </c>
      <c r="H24" s="13" t="n">
        <v>0</v>
      </c>
      <c r="I24" s="13" t="n">
        <v>0</v>
      </c>
      <c r="J24" s="13" t="n">
        <v>0</v>
      </c>
      <c r="K24" s="13" t="n">
        <f aca="false">J24/10000</f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4</v>
      </c>
      <c r="U24" s="43" t="s">
        <v>110</v>
      </c>
      <c r="V24" s="16"/>
      <c r="W24" s="16"/>
      <c r="X24" s="16"/>
      <c r="Y24" s="16" t="s">
        <v>186</v>
      </c>
      <c r="Z24" s="16"/>
      <c r="AA24" s="16"/>
      <c r="AB24" s="16"/>
      <c r="AC24" s="16" t="s">
        <v>186</v>
      </c>
      <c r="AD24" s="13" t="n">
        <v>0</v>
      </c>
      <c r="AE24" s="13" t="n">
        <v>0</v>
      </c>
      <c r="AF24" s="13" t="n">
        <v>0</v>
      </c>
      <c r="AG24" s="15" t="n">
        <v>0</v>
      </c>
    </row>
    <row r="25" customFormat="false" ht="15.4" hidden="false" customHeight="true" outlineLevel="0" collapsed="false">
      <c r="A25" s="45"/>
      <c r="B25" s="43" t="s">
        <v>106</v>
      </c>
      <c r="C25" s="18"/>
      <c r="D25" s="18"/>
      <c r="E25" s="18"/>
      <c r="F25" s="46" t="s">
        <v>107</v>
      </c>
      <c r="G25" s="43" t="s">
        <v>113</v>
      </c>
      <c r="H25" s="13" t="n">
        <v>0</v>
      </c>
      <c r="I25" s="13" t="n">
        <v>0</v>
      </c>
      <c r="J25" s="13" t="n">
        <v>0</v>
      </c>
      <c r="K25" s="13" t="n">
        <f aca="false">J25/10000</f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09</v>
      </c>
      <c r="U25" s="43" t="s">
        <v>115</v>
      </c>
      <c r="V25" s="16"/>
      <c r="W25" s="16"/>
      <c r="X25" s="16"/>
      <c r="Y25" s="16" t="s">
        <v>186</v>
      </c>
      <c r="Z25" s="16"/>
      <c r="AA25" s="16"/>
      <c r="AB25" s="16"/>
      <c r="AC25" s="16" t="s">
        <v>18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45"/>
      <c r="B26" s="43" t="s">
        <v>111</v>
      </c>
      <c r="C26" s="18"/>
      <c r="D26" s="18"/>
      <c r="E26" s="18"/>
      <c r="F26" s="46" t="s">
        <v>112</v>
      </c>
      <c r="G26" s="43" t="s">
        <v>118</v>
      </c>
      <c r="H26" s="13" t="n">
        <v>0</v>
      </c>
      <c r="I26" s="13" t="n">
        <v>0</v>
      </c>
      <c r="J26" s="13" t="n">
        <v>0</v>
      </c>
      <c r="K26" s="13" t="n">
        <f aca="false">J26/10000</f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5" t="n">
        <v>0</v>
      </c>
      <c r="T26" s="14" t="s">
        <v>114</v>
      </c>
      <c r="U26" s="43" t="s">
        <v>120</v>
      </c>
      <c r="V26" s="16"/>
      <c r="W26" s="16"/>
      <c r="X26" s="16"/>
      <c r="Y26" s="16" t="s">
        <v>186</v>
      </c>
      <c r="Z26" s="16"/>
      <c r="AA26" s="16"/>
      <c r="AB26" s="16"/>
      <c r="AC26" s="16" t="s">
        <v>186</v>
      </c>
      <c r="AD26" s="13" t="n">
        <v>40</v>
      </c>
      <c r="AE26" s="13" t="n">
        <v>4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45"/>
      <c r="B27" s="43" t="s">
        <v>116</v>
      </c>
      <c r="C27" s="18"/>
      <c r="D27" s="18"/>
      <c r="E27" s="18"/>
      <c r="F27" s="46" t="s">
        <v>117</v>
      </c>
      <c r="G27" s="43" t="s">
        <v>123</v>
      </c>
      <c r="H27" s="13" t="n">
        <v>0</v>
      </c>
      <c r="I27" s="13" t="n">
        <v>0</v>
      </c>
      <c r="J27" s="13" t="n">
        <v>0</v>
      </c>
      <c r="K27" s="13" t="n">
        <f aca="false">J27/10000</f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19</v>
      </c>
      <c r="U27" s="43" t="s">
        <v>125</v>
      </c>
      <c r="V27" s="16"/>
      <c r="W27" s="16"/>
      <c r="X27" s="16"/>
      <c r="Y27" s="16" t="s">
        <v>186</v>
      </c>
      <c r="Z27" s="16"/>
      <c r="AA27" s="16"/>
      <c r="AB27" s="16"/>
      <c r="AC27" s="16" t="s">
        <v>18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45"/>
      <c r="B28" s="43" t="s">
        <v>121</v>
      </c>
      <c r="C28" s="18"/>
      <c r="D28" s="18"/>
      <c r="E28" s="18"/>
      <c r="F28" s="46" t="s">
        <v>122</v>
      </c>
      <c r="G28" s="43" t="s">
        <v>128</v>
      </c>
      <c r="H28" s="13" t="n">
        <v>0</v>
      </c>
      <c r="I28" s="13" t="n">
        <v>0</v>
      </c>
      <c r="J28" s="13" t="n">
        <v>0</v>
      </c>
      <c r="K28" s="13" t="n">
        <f aca="false">J28/10000</f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4</v>
      </c>
      <c r="U28" s="43" t="s">
        <v>129</v>
      </c>
      <c r="V28" s="16"/>
      <c r="W28" s="16"/>
      <c r="X28" s="16"/>
      <c r="Y28" s="16" t="s">
        <v>186</v>
      </c>
      <c r="Z28" s="16"/>
      <c r="AA28" s="16"/>
      <c r="AB28" s="16"/>
      <c r="AC28" s="16" t="s">
        <v>18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45"/>
      <c r="B29" s="43" t="s">
        <v>126</v>
      </c>
      <c r="C29" s="18"/>
      <c r="D29" s="18"/>
      <c r="E29" s="18"/>
      <c r="F29" s="46" t="s">
        <v>127</v>
      </c>
      <c r="G29" s="43" t="s">
        <v>132</v>
      </c>
      <c r="H29" s="13" t="n">
        <v>0</v>
      </c>
      <c r="I29" s="13" t="n">
        <v>0</v>
      </c>
      <c r="J29" s="13" t="n">
        <v>0</v>
      </c>
      <c r="K29" s="13" t="n">
        <f aca="false">J29/10000</f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5" t="n">
        <v>0</v>
      </c>
      <c r="T29" s="14"/>
      <c r="U29" s="43" t="s">
        <v>133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45"/>
      <c r="B30" s="43" t="s">
        <v>130</v>
      </c>
      <c r="C30" s="18"/>
      <c r="D30" s="18"/>
      <c r="E30" s="18"/>
      <c r="F30" s="46" t="s">
        <v>131</v>
      </c>
      <c r="G30" s="43" t="s">
        <v>136</v>
      </c>
      <c r="H30" s="13" t="n">
        <v>179.64</v>
      </c>
      <c r="I30" s="13" t="n">
        <v>0</v>
      </c>
      <c r="J30" s="13" t="n">
        <v>179.64</v>
      </c>
      <c r="K30" s="13" t="n">
        <f aca="false">J30/10000</f>
        <v>0.017964</v>
      </c>
      <c r="L30" s="13" t="n">
        <v>179.64</v>
      </c>
      <c r="M30" s="13" t="n">
        <v>0</v>
      </c>
      <c r="N30" s="13" t="n">
        <v>179.64</v>
      </c>
      <c r="O30" s="13" t="n">
        <v>0</v>
      </c>
      <c r="P30" s="13" t="n">
        <v>0</v>
      </c>
      <c r="Q30" s="13" t="n">
        <v>0</v>
      </c>
      <c r="R30" s="13" t="n">
        <v>0</v>
      </c>
      <c r="S30" s="15" t="n">
        <v>0</v>
      </c>
      <c r="T30" s="14"/>
      <c r="U30" s="43" t="s">
        <v>137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45"/>
      <c r="B31" s="43" t="s">
        <v>134</v>
      </c>
      <c r="C31" s="18"/>
      <c r="D31" s="18"/>
      <c r="E31" s="18"/>
      <c r="F31" s="46" t="s">
        <v>135</v>
      </c>
      <c r="G31" s="43" t="s">
        <v>140</v>
      </c>
      <c r="H31" s="13" t="n">
        <v>0</v>
      </c>
      <c r="I31" s="13" t="n">
        <v>0</v>
      </c>
      <c r="J31" s="13" t="n">
        <v>0</v>
      </c>
      <c r="K31" s="13" t="n">
        <f aca="false">J31/10000</f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3" t="s">
        <v>141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47"/>
      <c r="B32" s="43" t="s">
        <v>138</v>
      </c>
      <c r="C32" s="18"/>
      <c r="D32" s="18"/>
      <c r="E32" s="18"/>
      <c r="F32" s="46" t="s">
        <v>139</v>
      </c>
      <c r="G32" s="43" t="s">
        <v>144</v>
      </c>
      <c r="H32" s="13" t="n">
        <v>0</v>
      </c>
      <c r="I32" s="13" t="n">
        <v>0</v>
      </c>
      <c r="J32" s="13" t="n">
        <v>0</v>
      </c>
      <c r="K32" s="13" t="n">
        <f aca="false">J32/10000</f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3" t="s">
        <v>145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42"/>
      <c r="B33" s="43" t="s">
        <v>142</v>
      </c>
      <c r="C33" s="18"/>
      <c r="D33" s="18"/>
      <c r="E33" s="18"/>
      <c r="F33" s="46" t="s">
        <v>143</v>
      </c>
      <c r="G33" s="43" t="s">
        <v>28</v>
      </c>
      <c r="H33" s="13" t="n">
        <v>0</v>
      </c>
      <c r="I33" s="13" t="n">
        <v>0</v>
      </c>
      <c r="J33" s="13" t="n">
        <v>0</v>
      </c>
      <c r="K33" s="13" t="n">
        <f aca="false">J33/10000</f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5" t="n">
        <v>0</v>
      </c>
      <c r="T33" s="8"/>
      <c r="U33" s="43" t="s">
        <v>149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48" t="s">
        <v>146</v>
      </c>
      <c r="B34" s="43" t="s">
        <v>147</v>
      </c>
      <c r="C34" s="13" t="n">
        <v>17895.201132</v>
      </c>
      <c r="D34" s="13" t="n">
        <v>17895.201132</v>
      </c>
      <c r="E34" s="13" t="n">
        <v>17895.201132</v>
      </c>
      <c r="F34" s="49" t="s">
        <v>148</v>
      </c>
      <c r="G34" s="43" t="s">
        <v>153</v>
      </c>
      <c r="H34" s="13" t="n">
        <v>24244.074585</v>
      </c>
      <c r="I34" s="13" t="n">
        <v>23584.434585</v>
      </c>
      <c r="J34" s="13" t="n">
        <v>659.64</v>
      </c>
      <c r="K34" s="13" t="n">
        <f aca="false">J34/10000</f>
        <v>0.065964</v>
      </c>
      <c r="L34" s="13" t="n">
        <v>24244.074585</v>
      </c>
      <c r="M34" s="13" t="n">
        <v>23584.434585</v>
      </c>
      <c r="N34" s="13" t="n">
        <v>659.64</v>
      </c>
      <c r="O34" s="13" t="n">
        <v>0</v>
      </c>
      <c r="P34" s="13" t="n">
        <v>21172.586903</v>
      </c>
      <c r="Q34" s="13" t="n">
        <v>21172.586903</v>
      </c>
      <c r="R34" s="13" t="n">
        <v>0</v>
      </c>
      <c r="S34" s="15" t="n">
        <v>0</v>
      </c>
      <c r="T34" s="21" t="s">
        <v>148</v>
      </c>
      <c r="U34" s="43" t="s">
        <v>153</v>
      </c>
      <c r="V34" s="13" t="n">
        <v>24244.074585</v>
      </c>
      <c r="W34" s="13" t="n">
        <v>23584.434585</v>
      </c>
      <c r="X34" s="13" t="n">
        <v>659.64</v>
      </c>
      <c r="Y34" s="13" t="n">
        <v>0</v>
      </c>
      <c r="Z34" s="13" t="n">
        <v>24244.074585</v>
      </c>
      <c r="AA34" s="13" t="n">
        <v>23584.434585</v>
      </c>
      <c r="AB34" s="13" t="n">
        <v>659.64</v>
      </c>
      <c r="AC34" s="13" t="n">
        <v>0</v>
      </c>
      <c r="AD34" s="13" t="n">
        <v>21172.586903</v>
      </c>
      <c r="AE34" s="13" t="n">
        <v>21172.586903</v>
      </c>
      <c r="AF34" s="13" t="n">
        <v>0</v>
      </c>
      <c r="AG34" s="15" t="n">
        <v>0</v>
      </c>
    </row>
    <row r="35" customFormat="false" ht="15.4" hidden="false" customHeight="true" outlineLevel="0" collapsed="false">
      <c r="A35" s="45" t="s">
        <v>187</v>
      </c>
      <c r="B35" s="43" t="s">
        <v>151</v>
      </c>
      <c r="C35" s="13" t="n">
        <v>6348.873453</v>
      </c>
      <c r="D35" s="13" t="n">
        <v>6348.873453</v>
      </c>
      <c r="E35" s="13" t="n">
        <v>6348.873453</v>
      </c>
      <c r="F35" s="46" t="s">
        <v>188</v>
      </c>
      <c r="G35" s="43" t="s">
        <v>159</v>
      </c>
      <c r="H35" s="13" t="n">
        <v>0</v>
      </c>
      <c r="I35" s="13" t="n">
        <v>0</v>
      </c>
      <c r="J35" s="13" t="n">
        <v>0</v>
      </c>
      <c r="K35" s="13" t="n">
        <f aca="false">J35/10000</f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071.487682</v>
      </c>
      <c r="Q35" s="13" t="n">
        <v>2411.847682</v>
      </c>
      <c r="R35" s="13" t="n">
        <v>6596400</v>
      </c>
      <c r="S35" s="15" t="n">
        <v>0</v>
      </c>
      <c r="T35" s="14" t="s">
        <v>188</v>
      </c>
      <c r="U35" s="43" t="s">
        <v>159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071.487682</v>
      </c>
      <c r="AE35" s="13" t="n">
        <v>2411.847682</v>
      </c>
      <c r="AF35" s="13" t="n">
        <v>659.64</v>
      </c>
      <c r="AG35" s="15" t="n">
        <v>0</v>
      </c>
    </row>
    <row r="36" customFormat="false" ht="15.4" hidden="false" customHeight="true" outlineLevel="0" collapsed="false">
      <c r="A36" s="45" t="s">
        <v>181</v>
      </c>
      <c r="B36" s="43" t="s">
        <v>155</v>
      </c>
      <c r="C36" s="13" t="n">
        <v>6348.873453</v>
      </c>
      <c r="D36" s="13" t="n">
        <v>6348.873453</v>
      </c>
      <c r="E36" s="13" t="n">
        <v>6348.873453</v>
      </c>
      <c r="F36" s="46"/>
      <c r="G36" s="43" t="s">
        <v>163</v>
      </c>
      <c r="H36" s="18"/>
      <c r="I36" s="18"/>
      <c r="J36" s="18"/>
      <c r="K36" s="13" t="n">
        <f aca="false">J36/10000</f>
        <v>0</v>
      </c>
      <c r="L36" s="18"/>
      <c r="M36" s="18"/>
      <c r="N36" s="18"/>
      <c r="O36" s="18"/>
      <c r="P36" s="18"/>
      <c r="Q36" s="18"/>
      <c r="R36" s="18"/>
      <c r="S36" s="50"/>
      <c r="T36" s="14"/>
      <c r="U36" s="43" t="s">
        <v>163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45" t="s">
        <v>182</v>
      </c>
      <c r="B37" s="43" t="s">
        <v>160</v>
      </c>
      <c r="C37" s="13" t="n">
        <v>0</v>
      </c>
      <c r="D37" s="13" t="n">
        <v>0</v>
      </c>
      <c r="E37" s="13" t="n">
        <v>0</v>
      </c>
      <c r="F37" s="46"/>
      <c r="G37" s="43" t="s">
        <v>166</v>
      </c>
      <c r="H37" s="18"/>
      <c r="I37" s="18"/>
      <c r="J37" s="18"/>
      <c r="K37" s="13" t="n">
        <f aca="false">J37/10000</f>
        <v>0</v>
      </c>
      <c r="L37" s="18"/>
      <c r="M37" s="18"/>
      <c r="N37" s="18"/>
      <c r="O37" s="18"/>
      <c r="P37" s="18"/>
      <c r="Q37" s="18"/>
      <c r="R37" s="18"/>
      <c r="S37" s="50"/>
      <c r="T37" s="14"/>
      <c r="U37" s="43" t="s">
        <v>166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45" t="s">
        <v>184</v>
      </c>
      <c r="B38" s="43" t="s">
        <v>165</v>
      </c>
      <c r="C38" s="13" t="n">
        <v>0</v>
      </c>
      <c r="D38" s="13" t="n">
        <v>0</v>
      </c>
      <c r="E38" s="13" t="n">
        <v>0</v>
      </c>
      <c r="F38" s="46"/>
      <c r="G38" s="43" t="s">
        <v>189</v>
      </c>
      <c r="H38" s="18"/>
      <c r="I38" s="18"/>
      <c r="J38" s="18"/>
      <c r="K38" s="13" t="n">
        <f aca="false">J38/10000</f>
        <v>0</v>
      </c>
      <c r="L38" s="18"/>
      <c r="M38" s="18"/>
      <c r="N38" s="18"/>
      <c r="O38" s="18"/>
      <c r="P38" s="18"/>
      <c r="Q38" s="18"/>
      <c r="R38" s="18"/>
      <c r="S38" s="50"/>
      <c r="T38" s="14"/>
      <c r="U38" s="43" t="s">
        <v>1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51" t="s">
        <v>164</v>
      </c>
      <c r="B39" s="52" t="s">
        <v>26</v>
      </c>
      <c r="C39" s="27" t="n">
        <v>24244.074585</v>
      </c>
      <c r="D39" s="27" t="n">
        <v>24244.074585</v>
      </c>
      <c r="E39" s="27" t="n">
        <v>24244.074585</v>
      </c>
      <c r="F39" s="53" t="s">
        <v>164</v>
      </c>
      <c r="G39" s="52" t="s">
        <v>190</v>
      </c>
      <c r="H39" s="27" t="n">
        <v>24244.074585</v>
      </c>
      <c r="I39" s="27" t="n">
        <v>23584.434585</v>
      </c>
      <c r="J39" s="27" t="n">
        <v>659.64</v>
      </c>
      <c r="K39" s="13" t="n">
        <f aca="false">J39/10000</f>
        <v>0.065964</v>
      </c>
      <c r="L39" s="27" t="n">
        <v>24244.074585</v>
      </c>
      <c r="M39" s="27" t="n">
        <v>23584.434585</v>
      </c>
      <c r="N39" s="27" t="n">
        <v>659.64</v>
      </c>
      <c r="O39" s="27" t="n">
        <v>0</v>
      </c>
      <c r="P39" s="27" t="n">
        <v>24244.074585</v>
      </c>
      <c r="Q39" s="27" t="n">
        <v>23584.434585</v>
      </c>
      <c r="R39" s="27" t="n">
        <v>6596400</v>
      </c>
      <c r="S39" s="30" t="n">
        <v>0</v>
      </c>
      <c r="T39" s="28" t="s">
        <v>164</v>
      </c>
      <c r="U39" s="52" t="s">
        <v>190</v>
      </c>
      <c r="V39" s="27" t="n">
        <v>24244.074585</v>
      </c>
      <c r="W39" s="27" t="n">
        <v>23584.434585</v>
      </c>
      <c r="X39" s="27" t="n">
        <v>659.64</v>
      </c>
      <c r="Y39" s="27" t="n">
        <v>0</v>
      </c>
      <c r="Z39" s="27" t="n">
        <v>24244.074585</v>
      </c>
      <c r="AA39" s="27" t="n">
        <v>23584.434585</v>
      </c>
      <c r="AB39" s="27" t="n">
        <v>659.64</v>
      </c>
      <c r="AC39" s="27" t="n">
        <v>0</v>
      </c>
      <c r="AD39" s="27" t="n">
        <v>24244.074585</v>
      </c>
      <c r="AE39" s="27" t="n">
        <v>23584.434585</v>
      </c>
      <c r="AF39" s="27" t="n">
        <v>659.64</v>
      </c>
      <c r="AG39" s="30" t="n">
        <v>0</v>
      </c>
    </row>
    <row r="40" customFormat="false" ht="15.4" hidden="false" customHeight="true" outlineLevel="0" collapsed="false">
      <c r="A40" s="31" t="s">
        <v>168</v>
      </c>
      <c r="B40" s="31"/>
      <c r="C40" s="31"/>
      <c r="D40" s="31"/>
      <c r="E40" s="31"/>
      <c r="F40" s="31"/>
      <c r="G40" s="33"/>
      <c r="H40" s="31"/>
      <c r="I40" s="31"/>
      <c r="J40" s="31"/>
      <c r="K40" s="13" t="n">
        <f aca="false">J40/10000</f>
        <v>0</v>
      </c>
      <c r="L40" s="31"/>
      <c r="M40" s="31"/>
      <c r="N40" s="31"/>
      <c r="O40" s="31"/>
      <c r="P40" s="33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2" customFormat="false" ht="15" hidden="false" customHeight="false" outlineLevel="0" collapsed="false">
      <c r="Q42" s="4" t="s">
        <v>191</v>
      </c>
    </row>
  </sheetData>
  <mergeCells count="18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9.85"/>
    <col collapsed="false" customWidth="true" hidden="false" outlineLevel="0" max="6" min="6" style="0" width="5.41"/>
    <col collapsed="false" customWidth="true" hidden="false" outlineLevel="0" max="8" min="7" style="0" width="17.13"/>
    <col collapsed="false" customWidth="true" hidden="false" outlineLevel="0" max="9" min="9" style="0" width="39.7"/>
    <col collapsed="false" customWidth="true" hidden="false" outlineLevel="0" max="10" min="10" style="0" width="43.99"/>
    <col collapsed="false" customWidth="true" hidden="false" outlineLevel="0" max="11" min="11" style="0" width="9.76"/>
  </cols>
  <sheetData>
    <row r="1" customFormat="false" ht="27.5" hidden="false" customHeight="false" outlineLevel="0" collapsed="false">
      <c r="H1" s="1" t="s">
        <v>706</v>
      </c>
    </row>
    <row r="2" customFormat="false" ht="13" hidden="false" customHeight="false" outlineLevel="0" collapsed="false">
      <c r="A2" s="73" t="s">
        <v>707</v>
      </c>
    </row>
    <row r="3" customFormat="false" ht="22.3" hidden="false" customHeight="true" outlineLevel="0" collapsed="false">
      <c r="A3" s="34" t="s">
        <v>708</v>
      </c>
      <c r="B3" s="34"/>
      <c r="C3" s="34"/>
      <c r="D3" s="34"/>
      <c r="E3" s="34"/>
      <c r="F3" s="34"/>
      <c r="G3" s="88" t="s">
        <v>709</v>
      </c>
      <c r="H3" s="88" t="s">
        <v>710</v>
      </c>
      <c r="I3" s="88" t="s">
        <v>711</v>
      </c>
      <c r="J3" s="88" t="s">
        <v>712</v>
      </c>
    </row>
    <row r="4" customFormat="false" ht="22.3" hidden="false" customHeight="true" outlineLevel="0" collapsed="false">
      <c r="A4" s="36" t="s">
        <v>713</v>
      </c>
      <c r="B4" s="36"/>
      <c r="C4" s="38" t="s">
        <v>714</v>
      </c>
      <c r="D4" s="38"/>
      <c r="E4" s="37" t="s">
        <v>715</v>
      </c>
      <c r="F4" s="37"/>
      <c r="G4" s="88"/>
      <c r="H4" s="88"/>
      <c r="I4" s="88"/>
      <c r="J4" s="88"/>
    </row>
    <row r="5" customFormat="false" ht="22.3" hidden="false" customHeight="true" outlineLevel="0" collapsed="false">
      <c r="A5" s="36" t="s">
        <v>716</v>
      </c>
      <c r="B5" s="37" t="s">
        <v>717</v>
      </c>
      <c r="C5" s="38" t="s">
        <v>716</v>
      </c>
      <c r="D5" s="38" t="s">
        <v>717</v>
      </c>
      <c r="E5" s="37" t="s">
        <v>716</v>
      </c>
      <c r="F5" s="38" t="s">
        <v>717</v>
      </c>
      <c r="G5" s="88"/>
      <c r="H5" s="88"/>
      <c r="I5" s="88"/>
      <c r="J5" s="88"/>
    </row>
    <row r="6" customFormat="false" ht="46.15" hidden="false" customHeight="true" outlineLevel="0" collapsed="false">
      <c r="A6" s="36" t="s">
        <v>718</v>
      </c>
      <c r="B6" s="89" t="s">
        <v>190</v>
      </c>
      <c r="C6" s="37" t="s">
        <v>719</v>
      </c>
      <c r="D6" s="43" t="s">
        <v>160</v>
      </c>
      <c r="E6" s="90" t="s">
        <v>720</v>
      </c>
      <c r="F6" s="43" t="s">
        <v>67</v>
      </c>
      <c r="G6" s="13" t="n">
        <v>0</v>
      </c>
      <c r="H6" s="91" t="n">
        <v>10</v>
      </c>
      <c r="I6" s="90" t="s">
        <v>721</v>
      </c>
      <c r="J6" s="90" t="s">
        <v>722</v>
      </c>
    </row>
    <row r="7" customFormat="false" ht="46.15" hidden="false" customHeight="true" outlineLevel="0" collapsed="false">
      <c r="A7" s="36"/>
      <c r="B7" s="89"/>
      <c r="C7" s="89"/>
      <c r="D7" s="43"/>
      <c r="E7" s="90" t="s">
        <v>723</v>
      </c>
      <c r="F7" s="43" t="s">
        <v>19</v>
      </c>
      <c r="G7" s="13" t="n">
        <v>0</v>
      </c>
      <c r="H7" s="91" t="n">
        <v>5</v>
      </c>
      <c r="I7" s="90" t="s">
        <v>724</v>
      </c>
      <c r="J7" s="90" t="s">
        <v>722</v>
      </c>
    </row>
    <row r="8" customFormat="false" ht="46.15" hidden="false" customHeight="true" outlineLevel="0" collapsed="false">
      <c r="A8" s="36"/>
      <c r="B8" s="89"/>
      <c r="C8" s="89"/>
      <c r="D8" s="43"/>
      <c r="E8" s="90" t="s">
        <v>725</v>
      </c>
      <c r="F8" s="43" t="s">
        <v>16</v>
      </c>
      <c r="G8" s="13" t="n">
        <v>0</v>
      </c>
      <c r="H8" s="91" t="n">
        <v>2</v>
      </c>
      <c r="I8" s="90" t="s">
        <v>726</v>
      </c>
      <c r="J8" s="90" t="s">
        <v>722</v>
      </c>
    </row>
    <row r="9" customFormat="false" ht="46.15" hidden="false" customHeight="true" outlineLevel="0" collapsed="false">
      <c r="A9" s="36"/>
      <c r="B9" s="89"/>
      <c r="C9" s="89"/>
      <c r="D9" s="43"/>
      <c r="E9" s="90" t="s">
        <v>727</v>
      </c>
      <c r="F9" s="43" t="s">
        <v>17</v>
      </c>
      <c r="G9" s="13" t="n">
        <v>0</v>
      </c>
      <c r="H9" s="91" t="n">
        <v>3</v>
      </c>
      <c r="I9" s="90" t="s">
        <v>728</v>
      </c>
      <c r="J9" s="90" t="s">
        <v>722</v>
      </c>
    </row>
    <row r="10" customFormat="false" ht="46.15" hidden="false" customHeight="true" outlineLevel="0" collapsed="false">
      <c r="A10" s="36"/>
      <c r="B10" s="89"/>
      <c r="C10" s="89"/>
      <c r="D10" s="43"/>
      <c r="E10" s="90" t="s">
        <v>729</v>
      </c>
      <c r="F10" s="43" t="s">
        <v>19</v>
      </c>
      <c r="G10" s="13" t="n">
        <v>0</v>
      </c>
      <c r="H10" s="91" t="n">
        <v>5</v>
      </c>
      <c r="I10" s="90" t="s">
        <v>730</v>
      </c>
      <c r="J10" s="90" t="s">
        <v>731</v>
      </c>
    </row>
    <row r="11" customFormat="false" ht="46.15" hidden="false" customHeight="true" outlineLevel="0" collapsed="false">
      <c r="A11" s="36"/>
      <c r="B11" s="89"/>
      <c r="C11" s="89"/>
      <c r="D11" s="43"/>
      <c r="E11" s="90" t="s">
        <v>732</v>
      </c>
      <c r="F11" s="43" t="s">
        <v>17</v>
      </c>
      <c r="G11" s="13" t="n">
        <v>0</v>
      </c>
      <c r="H11" s="91" t="n">
        <v>3</v>
      </c>
      <c r="I11" s="90" t="s">
        <v>733</v>
      </c>
      <c r="J11" s="90" t="s">
        <v>734</v>
      </c>
    </row>
    <row r="12" customFormat="false" ht="46.15" hidden="false" customHeight="true" outlineLevel="0" collapsed="false">
      <c r="A12" s="36"/>
      <c r="B12" s="89"/>
      <c r="C12" s="89"/>
      <c r="D12" s="43"/>
      <c r="E12" s="90" t="s">
        <v>735</v>
      </c>
      <c r="F12" s="43" t="s">
        <v>16</v>
      </c>
      <c r="G12" s="13" t="n">
        <v>0</v>
      </c>
      <c r="H12" s="91" t="n">
        <v>2</v>
      </c>
      <c r="I12" s="90" t="s">
        <v>736</v>
      </c>
      <c r="J12" s="90" t="s">
        <v>734</v>
      </c>
    </row>
    <row r="13" customFormat="false" ht="46.15" hidden="false" customHeight="true" outlineLevel="0" collapsed="false">
      <c r="A13" s="36"/>
      <c r="B13" s="89"/>
      <c r="C13" s="37" t="s">
        <v>737</v>
      </c>
      <c r="D13" s="43" t="s">
        <v>113</v>
      </c>
      <c r="E13" s="90" t="s">
        <v>738</v>
      </c>
      <c r="F13" s="43" t="s">
        <v>67</v>
      </c>
      <c r="G13" s="13" t="n">
        <v>0</v>
      </c>
      <c r="H13" s="91" t="n">
        <v>10</v>
      </c>
      <c r="I13" s="90" t="s">
        <v>739</v>
      </c>
      <c r="J13" s="90" t="s">
        <v>722</v>
      </c>
    </row>
    <row r="14" customFormat="false" ht="46.15" hidden="false" customHeight="true" outlineLevel="0" collapsed="false">
      <c r="A14" s="36"/>
      <c r="B14" s="89"/>
      <c r="C14" s="89"/>
      <c r="D14" s="43"/>
      <c r="E14" s="90" t="s">
        <v>740</v>
      </c>
      <c r="F14" s="43" t="s">
        <v>67</v>
      </c>
      <c r="G14" s="13" t="n">
        <v>0</v>
      </c>
      <c r="H14" s="91" t="n">
        <v>10</v>
      </c>
      <c r="I14" s="90" t="s">
        <v>741</v>
      </c>
      <c r="J14" s="90" t="s">
        <v>722</v>
      </c>
    </row>
    <row r="15" customFormat="false" ht="46.15" hidden="false" customHeight="true" outlineLevel="0" collapsed="false">
      <c r="A15" s="36"/>
      <c r="B15" s="89"/>
      <c r="C15" s="89"/>
      <c r="D15" s="43"/>
      <c r="E15" s="90" t="s">
        <v>742</v>
      </c>
      <c r="F15" s="43" t="s">
        <v>67</v>
      </c>
      <c r="G15" s="13" t="n">
        <v>12.67</v>
      </c>
      <c r="H15" s="91" t="n">
        <v>8.5</v>
      </c>
      <c r="I15" s="90" t="s">
        <v>743</v>
      </c>
      <c r="J15" s="90" t="s">
        <v>744</v>
      </c>
    </row>
    <row r="16" customFormat="false" ht="46.15" hidden="false" customHeight="true" outlineLevel="0" collapsed="false">
      <c r="A16" s="36"/>
      <c r="B16" s="89"/>
      <c r="C16" s="89"/>
      <c r="D16" s="43"/>
      <c r="E16" s="90" t="s">
        <v>745</v>
      </c>
      <c r="F16" s="43" t="s">
        <v>67</v>
      </c>
      <c r="G16" s="13" t="n">
        <v>-56.5</v>
      </c>
      <c r="H16" s="91" t="n">
        <v>10</v>
      </c>
      <c r="I16" s="90" t="s">
        <v>746</v>
      </c>
      <c r="J16" s="90" t="s">
        <v>747</v>
      </c>
    </row>
    <row r="17" customFormat="false" ht="46.15" hidden="false" customHeight="true" outlineLevel="0" collapsed="false">
      <c r="A17" s="36"/>
      <c r="B17" s="89"/>
      <c r="C17" s="89"/>
      <c r="D17" s="43"/>
      <c r="E17" s="90" t="s">
        <v>748</v>
      </c>
      <c r="F17" s="43" t="s">
        <v>19</v>
      </c>
      <c r="G17" s="13" t="n">
        <v>0</v>
      </c>
      <c r="H17" s="91" t="n">
        <v>5</v>
      </c>
      <c r="I17" s="90" t="s">
        <v>749</v>
      </c>
      <c r="J17" s="90" t="s">
        <v>750</v>
      </c>
    </row>
    <row r="18" customFormat="false" ht="46.15" hidden="false" customHeight="true" outlineLevel="0" collapsed="false">
      <c r="A18" s="36"/>
      <c r="B18" s="89"/>
      <c r="C18" s="89"/>
      <c r="D18" s="43"/>
      <c r="E18" s="90" t="s">
        <v>751</v>
      </c>
      <c r="F18" s="43" t="s">
        <v>19</v>
      </c>
      <c r="G18" s="13" t="n">
        <v>29.19</v>
      </c>
      <c r="H18" s="91" t="n">
        <v>2</v>
      </c>
      <c r="I18" s="90" t="s">
        <v>752</v>
      </c>
      <c r="J18" s="90" t="s">
        <v>753</v>
      </c>
    </row>
    <row r="19" customFormat="false" ht="46.15" hidden="false" customHeight="true" outlineLevel="0" collapsed="false">
      <c r="A19" s="36"/>
      <c r="B19" s="89"/>
      <c r="C19" s="37" t="s">
        <v>754</v>
      </c>
      <c r="D19" s="43" t="s">
        <v>67</v>
      </c>
      <c r="E19" s="90" t="s">
        <v>755</v>
      </c>
      <c r="F19" s="43" t="s">
        <v>67</v>
      </c>
      <c r="G19" s="13" t="n">
        <v>0</v>
      </c>
      <c r="H19" s="91" t="n">
        <v>10</v>
      </c>
      <c r="I19" s="90" t="s">
        <v>756</v>
      </c>
      <c r="J19" s="90" t="s">
        <v>757</v>
      </c>
    </row>
    <row r="20" customFormat="false" ht="46.15" hidden="false" customHeight="true" outlineLevel="0" collapsed="false">
      <c r="A20" s="36" t="s">
        <v>758</v>
      </c>
      <c r="B20" s="89" t="s">
        <v>67</v>
      </c>
      <c r="C20" s="37" t="s">
        <v>759</v>
      </c>
      <c r="D20" s="43" t="s">
        <v>19</v>
      </c>
      <c r="E20" s="90" t="s">
        <v>760</v>
      </c>
      <c r="F20" s="43" t="s">
        <v>19</v>
      </c>
      <c r="G20" s="13" t="n">
        <v>-49.81</v>
      </c>
      <c r="H20" s="91" t="n">
        <v>5</v>
      </c>
      <c r="I20" s="90" t="s">
        <v>761</v>
      </c>
      <c r="J20" s="90" t="s">
        <v>762</v>
      </c>
    </row>
    <row r="21" customFormat="false" ht="46.15" hidden="false" customHeight="true" outlineLevel="0" collapsed="false">
      <c r="A21" s="36"/>
      <c r="B21" s="89"/>
      <c r="C21" s="37" t="s">
        <v>763</v>
      </c>
      <c r="D21" s="43" t="s">
        <v>19</v>
      </c>
      <c r="E21" s="90" t="s">
        <v>764</v>
      </c>
      <c r="F21" s="43" t="s">
        <v>18</v>
      </c>
      <c r="G21" s="13" t="n">
        <v>0</v>
      </c>
      <c r="H21" s="91" t="n">
        <v>4</v>
      </c>
      <c r="I21" s="90" t="s">
        <v>765</v>
      </c>
      <c r="J21" s="90" t="s">
        <v>762</v>
      </c>
    </row>
    <row r="22" customFormat="false" ht="46.15" hidden="false" customHeight="true" outlineLevel="0" collapsed="false">
      <c r="A22" s="36"/>
      <c r="B22" s="89"/>
      <c r="C22" s="89"/>
      <c r="D22" s="43"/>
      <c r="E22" s="90" t="s">
        <v>766</v>
      </c>
      <c r="F22" s="43" t="s">
        <v>15</v>
      </c>
      <c r="G22" s="13" t="n">
        <v>0</v>
      </c>
      <c r="H22" s="91" t="n">
        <v>1</v>
      </c>
      <c r="I22" s="90" t="s">
        <v>767</v>
      </c>
      <c r="J22" s="90" t="s">
        <v>768</v>
      </c>
    </row>
    <row r="23" customFormat="false" ht="22.3" hidden="false" customHeight="true" outlineLevel="0" collapsed="false">
      <c r="A23" s="36" t="s">
        <v>203</v>
      </c>
      <c r="B23" s="89" t="s">
        <v>418</v>
      </c>
      <c r="C23" s="43" t="s">
        <v>186</v>
      </c>
      <c r="D23" s="43" t="s">
        <v>418</v>
      </c>
      <c r="E23" s="89" t="s">
        <v>186</v>
      </c>
      <c r="F23" s="43" t="s">
        <v>418</v>
      </c>
      <c r="G23" s="58" t="s">
        <v>186</v>
      </c>
      <c r="H23" s="92" t="n">
        <v>95.5</v>
      </c>
      <c r="I23" s="89" t="s">
        <v>186</v>
      </c>
      <c r="J23" s="89" t="s">
        <v>186</v>
      </c>
    </row>
    <row r="24" customFormat="false" ht="22.3" hidden="false" customHeight="true" outlineLevel="0" collapsed="false">
      <c r="A24" s="93" t="s">
        <v>769</v>
      </c>
      <c r="B24" s="93"/>
      <c r="C24" s="93"/>
      <c r="D24" s="93"/>
      <c r="E24" s="93"/>
      <c r="F24" s="93"/>
      <c r="G24" s="93"/>
      <c r="H24" s="93"/>
      <c r="I24" s="93"/>
      <c r="J24" s="93"/>
    </row>
    <row r="25" customFormat="false" ht="22.3" hidden="false" customHeight="true" outlineLevel="0" collapsed="false">
      <c r="A25" s="94" t="s">
        <v>770</v>
      </c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22.3" hidden="false" customHeight="true" outlineLevel="0" collapsed="false">
      <c r="A26" s="94" t="s">
        <v>771</v>
      </c>
      <c r="B26" s="94"/>
      <c r="C26" s="94"/>
      <c r="D26" s="94"/>
      <c r="E26" s="94"/>
      <c r="F26" s="94"/>
      <c r="G26" s="94"/>
      <c r="H26" s="94"/>
      <c r="I26" s="94"/>
      <c r="J26" s="94"/>
    </row>
  </sheetData>
  <mergeCells count="21">
    <mergeCell ref="A3:F3"/>
    <mergeCell ref="G3:G5"/>
    <mergeCell ref="H3:H5"/>
    <mergeCell ref="I3:I5"/>
    <mergeCell ref="J3:J5"/>
    <mergeCell ref="A4:B4"/>
    <mergeCell ref="C4:D4"/>
    <mergeCell ref="E4:F4"/>
    <mergeCell ref="A6:A19"/>
    <mergeCell ref="B6:B19"/>
    <mergeCell ref="C6:C12"/>
    <mergeCell ref="D6:D12"/>
    <mergeCell ref="C13:C18"/>
    <mergeCell ref="D13:D18"/>
    <mergeCell ref="A20:A22"/>
    <mergeCell ref="B20:B22"/>
    <mergeCell ref="C21:C22"/>
    <mergeCell ref="D21:D22"/>
    <mergeCell ref="A24:J24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X3" activeCellId="0" sqref="X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.5" hidden="false" customHeight="false" outlineLevel="0" collapsed="false">
      <c r="M1" s="1" t="s">
        <v>192</v>
      </c>
    </row>
    <row r="2" customFormat="false" ht="15" hidden="false" customHeight="false" outlineLevel="0" collapsed="false">
      <c r="X2" s="2" t="s">
        <v>193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4" t="s">
        <v>194</v>
      </c>
      <c r="F4" s="54"/>
      <c r="G4" s="54"/>
      <c r="H4" s="54"/>
      <c r="I4" s="54" t="s">
        <v>195</v>
      </c>
      <c r="J4" s="54" t="s">
        <v>196</v>
      </c>
      <c r="K4" s="55" t="s">
        <v>197</v>
      </c>
      <c r="L4" s="55"/>
      <c r="M4" s="55"/>
      <c r="N4" s="55"/>
      <c r="O4" s="54" t="s">
        <v>198</v>
      </c>
      <c r="P4" s="54" t="s">
        <v>199</v>
      </c>
      <c r="Q4" s="54"/>
      <c r="R4" s="54"/>
      <c r="S4" s="54"/>
      <c r="T4" s="54"/>
      <c r="U4" s="55" t="s">
        <v>200</v>
      </c>
      <c r="V4" s="55"/>
      <c r="W4" s="55"/>
      <c r="X4" s="55"/>
    </row>
    <row r="5" customFormat="false" ht="15.4" hidden="false" customHeight="true" outlineLevel="0" collapsed="false">
      <c r="A5" s="56" t="s">
        <v>201</v>
      </c>
      <c r="B5" s="56"/>
      <c r="C5" s="56"/>
      <c r="D5" s="8" t="s">
        <v>202</v>
      </c>
      <c r="E5" s="40" t="s">
        <v>203</v>
      </c>
      <c r="F5" s="40" t="s">
        <v>204</v>
      </c>
      <c r="G5" s="40" t="s">
        <v>205</v>
      </c>
      <c r="H5" s="40" t="s">
        <v>206</v>
      </c>
      <c r="I5" s="54"/>
      <c r="J5" s="54"/>
      <c r="K5" s="40" t="s">
        <v>203</v>
      </c>
      <c r="L5" s="40" t="s">
        <v>204</v>
      </c>
      <c r="M5" s="40" t="s">
        <v>205</v>
      </c>
      <c r="N5" s="57" t="s">
        <v>206</v>
      </c>
      <c r="O5" s="54"/>
      <c r="P5" s="40" t="s">
        <v>203</v>
      </c>
      <c r="Q5" s="40" t="s">
        <v>207</v>
      </c>
      <c r="R5" s="40" t="s">
        <v>208</v>
      </c>
      <c r="S5" s="40" t="s">
        <v>209</v>
      </c>
      <c r="T5" s="40" t="s">
        <v>210</v>
      </c>
      <c r="U5" s="40" t="s">
        <v>203</v>
      </c>
      <c r="V5" s="40" t="s">
        <v>204</v>
      </c>
      <c r="W5" s="40" t="s">
        <v>205</v>
      </c>
      <c r="X5" s="57" t="s">
        <v>206</v>
      </c>
    </row>
    <row r="6" customFormat="false" ht="15.4" hidden="false" customHeight="true" outlineLevel="0" collapsed="false">
      <c r="A6" s="56"/>
      <c r="B6" s="56"/>
      <c r="C6" s="56"/>
      <c r="D6" s="8"/>
      <c r="E6" s="40"/>
      <c r="F6" s="40"/>
      <c r="G6" s="40" t="s">
        <v>176</v>
      </c>
      <c r="H6" s="40"/>
      <c r="I6" s="40"/>
      <c r="J6" s="40"/>
      <c r="K6" s="40"/>
      <c r="L6" s="40"/>
      <c r="M6" s="40"/>
      <c r="N6" s="57"/>
      <c r="O6" s="54"/>
      <c r="P6" s="54"/>
      <c r="Q6" s="54"/>
      <c r="R6" s="54"/>
      <c r="S6" s="54"/>
      <c r="T6" s="54"/>
      <c r="U6" s="54"/>
      <c r="V6" s="54"/>
      <c r="W6" s="40" t="s">
        <v>176</v>
      </c>
      <c r="X6" s="57"/>
    </row>
    <row r="7" customFormat="false" ht="30" hidden="false" customHeight="true" outlineLevel="0" collapsed="false">
      <c r="A7" s="56"/>
      <c r="B7" s="56"/>
      <c r="C7" s="56"/>
      <c r="D7" s="8"/>
      <c r="E7" s="40"/>
      <c r="F7" s="40"/>
      <c r="G7" s="40"/>
      <c r="H7" s="40"/>
      <c r="I7" s="40"/>
      <c r="J7" s="40"/>
      <c r="K7" s="40"/>
      <c r="L7" s="40"/>
      <c r="M7" s="40"/>
      <c r="N7" s="57"/>
      <c r="O7" s="54"/>
      <c r="P7" s="54"/>
      <c r="Q7" s="54"/>
      <c r="R7" s="54"/>
      <c r="S7" s="54"/>
      <c r="T7" s="54"/>
      <c r="U7" s="54"/>
      <c r="V7" s="54"/>
      <c r="W7" s="54"/>
      <c r="X7" s="57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9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9" t="s">
        <v>116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6348.873453</v>
      </c>
      <c r="F9" s="13" t="n">
        <v>567.23221</v>
      </c>
      <c r="G9" s="13" t="n">
        <v>5781.641243</v>
      </c>
      <c r="H9" s="13" t="n">
        <v>0</v>
      </c>
      <c r="I9" s="13" t="n">
        <v>17895.201132</v>
      </c>
      <c r="J9" s="13" t="n">
        <v>21172.586903</v>
      </c>
      <c r="K9" s="13" t="n">
        <v>3071.487682</v>
      </c>
      <c r="L9" s="13" t="n">
        <v>345.756718</v>
      </c>
      <c r="M9" s="13" t="n">
        <v>2725.730964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3071.487682</v>
      </c>
      <c r="V9" s="13" t="n">
        <v>345.756718</v>
      </c>
      <c r="W9" s="13" t="n">
        <v>2725.730964</v>
      </c>
      <c r="X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5938.905453</v>
      </c>
      <c r="F10" s="13" t="n">
        <v>567.23221</v>
      </c>
      <c r="G10" s="13" t="n">
        <v>5371.673243</v>
      </c>
      <c r="H10" s="13" t="n">
        <v>0</v>
      </c>
      <c r="I10" s="13" t="n">
        <v>17164.04603</v>
      </c>
      <c r="J10" s="13" t="n">
        <v>20710.491435</v>
      </c>
      <c r="K10" s="13" t="n">
        <v>2392.460048</v>
      </c>
      <c r="L10" s="13" t="n">
        <v>326.369084</v>
      </c>
      <c r="M10" s="13" t="n">
        <v>2066.090964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2392.460048</v>
      </c>
      <c r="V10" s="13" t="n">
        <v>326.369084</v>
      </c>
      <c r="W10" s="13" t="n">
        <v>2066.090964</v>
      </c>
      <c r="X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39.184252</v>
      </c>
      <c r="F11" s="13" t="n">
        <v>563.483305</v>
      </c>
      <c r="G11" s="13" t="n">
        <v>475.700947</v>
      </c>
      <c r="H11" s="13" t="n">
        <v>0</v>
      </c>
      <c r="I11" s="13" t="n">
        <v>2105.992756</v>
      </c>
      <c r="J11" s="13" t="n">
        <v>1017.023584</v>
      </c>
      <c r="K11" s="13" t="n">
        <v>2128.153424</v>
      </c>
      <c r="L11" s="13" t="n">
        <v>62.06246</v>
      </c>
      <c r="M11" s="13" t="n">
        <v>2066.090964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2128.153424</v>
      </c>
      <c r="V11" s="13" t="n">
        <v>62.06246</v>
      </c>
      <c r="W11" s="13" t="n">
        <v>2066.090964</v>
      </c>
      <c r="X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18.812731</v>
      </c>
      <c r="F12" s="13" t="n">
        <v>18.812731</v>
      </c>
      <c r="G12" s="13" t="n">
        <v>0</v>
      </c>
      <c r="H12" s="13" t="n">
        <v>0</v>
      </c>
      <c r="I12" s="13" t="n">
        <v>460.490859</v>
      </c>
      <c r="J12" s="13" t="n">
        <v>473.135314</v>
      </c>
      <c r="K12" s="13" t="n">
        <v>6.168276</v>
      </c>
      <c r="L12" s="13" t="n">
        <v>6.168276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6.168276</v>
      </c>
      <c r="V12" s="13" t="n">
        <v>6.168276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4.249499</v>
      </c>
      <c r="F13" s="13" t="n">
        <v>4.249499</v>
      </c>
      <c r="G13" s="13" t="n">
        <v>0</v>
      </c>
      <c r="H13" s="13" t="n">
        <v>0</v>
      </c>
      <c r="I13" s="13" t="n">
        <v>31.92028</v>
      </c>
      <c r="J13" s="13" t="n">
        <v>30</v>
      </c>
      <c r="K13" s="13" t="n">
        <v>6.169779</v>
      </c>
      <c r="L13" s="13" t="n">
        <v>6.169779</v>
      </c>
      <c r="M13" s="13" t="n">
        <v>0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6.169779</v>
      </c>
      <c r="V13" s="13" t="n">
        <v>6.169779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3.1916</v>
      </c>
      <c r="J14" s="13" t="n">
        <v>23.1916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1016.122022</v>
      </c>
      <c r="F15" s="13" t="n">
        <v>540.421075</v>
      </c>
      <c r="G15" s="13" t="n">
        <v>475.700947</v>
      </c>
      <c r="H15" s="13" t="n">
        <v>0</v>
      </c>
      <c r="I15" s="13" t="n">
        <v>1590.390017</v>
      </c>
      <c r="J15" s="13" t="n">
        <v>490.69667</v>
      </c>
      <c r="K15" s="13" t="n">
        <v>2115.815369</v>
      </c>
      <c r="L15" s="13" t="n">
        <v>49.724405</v>
      </c>
      <c r="M15" s="13" t="n">
        <v>2066.090964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2115.815369</v>
      </c>
      <c r="V15" s="13" t="n">
        <v>49.724405</v>
      </c>
      <c r="W15" s="13" t="n">
        <v>2066.090964</v>
      </c>
      <c r="X15" s="15" t="n">
        <v>0</v>
      </c>
    </row>
    <row r="16" customFormat="false" ht="15.4" hidden="false" customHeight="true" outlineLevel="0" collapsed="false">
      <c r="A16" s="60" t="s">
        <v>226</v>
      </c>
      <c r="B16" s="60"/>
      <c r="C16" s="60"/>
      <c r="D16" s="61" t="s">
        <v>227</v>
      </c>
      <c r="E16" s="13" t="n">
        <v>3.748905</v>
      </c>
      <c r="F16" s="13" t="n">
        <v>3.748905</v>
      </c>
      <c r="G16" s="13" t="n">
        <v>0</v>
      </c>
      <c r="H16" s="13" t="n">
        <v>0</v>
      </c>
      <c r="I16" s="13" t="n">
        <v>61.1748</v>
      </c>
      <c r="J16" s="13" t="n">
        <v>0</v>
      </c>
      <c r="K16" s="13" t="n">
        <v>64.923705</v>
      </c>
      <c r="L16" s="13" t="n">
        <v>64.923705</v>
      </c>
      <c r="M16" s="13" t="n">
        <v>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64.923705</v>
      </c>
      <c r="V16" s="13" t="n">
        <v>64.923705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60" t="s">
        <v>228</v>
      </c>
      <c r="B17" s="60"/>
      <c r="C17" s="60"/>
      <c r="D17" s="61" t="s">
        <v>229</v>
      </c>
      <c r="E17" s="13" t="n">
        <v>3.748905</v>
      </c>
      <c r="F17" s="13" t="n">
        <v>3.748905</v>
      </c>
      <c r="G17" s="13" t="n">
        <v>0</v>
      </c>
      <c r="H17" s="13" t="n">
        <v>0</v>
      </c>
      <c r="I17" s="13" t="n">
        <v>0.1224</v>
      </c>
      <c r="J17" s="13" t="n">
        <v>0</v>
      </c>
      <c r="K17" s="13" t="n">
        <v>3.871305</v>
      </c>
      <c r="L17" s="13" t="n">
        <v>3.871305</v>
      </c>
      <c r="M17" s="13" t="n">
        <v>0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3.871305</v>
      </c>
      <c r="V17" s="13" t="n">
        <v>3.871305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60" t="s">
        <v>230</v>
      </c>
      <c r="B18" s="60"/>
      <c r="C18" s="60"/>
      <c r="D18" s="61" t="s">
        <v>23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61.0524</v>
      </c>
      <c r="J18" s="13" t="n">
        <v>0</v>
      </c>
      <c r="K18" s="13" t="n">
        <v>61.0524</v>
      </c>
      <c r="L18" s="13" t="n">
        <v>61.0524</v>
      </c>
      <c r="M18" s="13" t="n">
        <v>0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61.0524</v>
      </c>
      <c r="V18" s="13" t="n">
        <v>61.0524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60" t="s">
        <v>232</v>
      </c>
      <c r="B19" s="60"/>
      <c r="C19" s="60"/>
      <c r="D19" s="61" t="s">
        <v>233</v>
      </c>
      <c r="E19" s="13" t="n">
        <v>41.360406</v>
      </c>
      <c r="F19" s="13" t="n">
        <v>0</v>
      </c>
      <c r="G19" s="13" t="n">
        <v>41.360406</v>
      </c>
      <c r="H19" s="13" t="n">
        <v>0</v>
      </c>
      <c r="I19" s="13" t="n">
        <v>666.415419</v>
      </c>
      <c r="J19" s="13" t="n">
        <v>606.962406</v>
      </c>
      <c r="K19" s="13" t="n">
        <v>100.813419</v>
      </c>
      <c r="L19" s="13" t="n">
        <v>100.813419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00.813419</v>
      </c>
      <c r="V19" s="13" t="n">
        <v>100.813419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60" t="s">
        <v>234</v>
      </c>
      <c r="B20" s="60"/>
      <c r="C20" s="60"/>
      <c r="D20" s="61" t="s">
        <v>235</v>
      </c>
      <c r="E20" s="13" t="n">
        <v>41.360406</v>
      </c>
      <c r="F20" s="13" t="n">
        <v>0</v>
      </c>
      <c r="G20" s="13" t="n">
        <v>41.360406</v>
      </c>
      <c r="H20" s="13" t="n">
        <v>0</v>
      </c>
      <c r="I20" s="13" t="n">
        <v>247.19</v>
      </c>
      <c r="J20" s="13" t="n">
        <v>288.550406</v>
      </c>
      <c r="K20" s="13" t="n">
        <v>0</v>
      </c>
      <c r="L20" s="13" t="n">
        <v>0</v>
      </c>
      <c r="M20" s="13" t="n">
        <v>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60" t="s">
        <v>236</v>
      </c>
      <c r="B21" s="60"/>
      <c r="C21" s="60"/>
      <c r="D21" s="61" t="s">
        <v>237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78.412</v>
      </c>
      <c r="J21" s="13" t="n">
        <v>278.412</v>
      </c>
      <c r="K21" s="13" t="n">
        <v>0</v>
      </c>
      <c r="L21" s="13" t="n">
        <v>0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60" t="s">
        <v>238</v>
      </c>
      <c r="B22" s="60"/>
      <c r="C22" s="60"/>
      <c r="D22" s="61" t="s">
        <v>239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.4891</v>
      </c>
      <c r="J22" s="13" t="n">
        <v>0</v>
      </c>
      <c r="K22" s="13" t="n">
        <v>0.4891</v>
      </c>
      <c r="L22" s="13" t="n">
        <v>0.4891</v>
      </c>
      <c r="M22" s="13" t="n">
        <v>0</v>
      </c>
      <c r="N22" s="15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.4891</v>
      </c>
      <c r="V22" s="13" t="n">
        <v>0.4891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60" t="s">
        <v>240</v>
      </c>
      <c r="B23" s="60"/>
      <c r="C23" s="60"/>
      <c r="D23" s="61" t="s">
        <v>241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80</v>
      </c>
      <c r="J23" s="13" t="n">
        <v>40</v>
      </c>
      <c r="K23" s="13" t="n">
        <v>40</v>
      </c>
      <c r="L23" s="13" t="n">
        <v>40</v>
      </c>
      <c r="M23" s="13" t="n">
        <v>0</v>
      </c>
      <c r="N23" s="15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40</v>
      </c>
      <c r="V23" s="13" t="n">
        <v>4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60" t="s">
        <v>242</v>
      </c>
      <c r="B24" s="60"/>
      <c r="C24" s="60"/>
      <c r="D24" s="61" t="s">
        <v>24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60.324319</v>
      </c>
      <c r="J24" s="13" t="n">
        <v>0</v>
      </c>
      <c r="K24" s="13" t="n">
        <v>60.324319</v>
      </c>
      <c r="L24" s="13" t="n">
        <v>60.324319</v>
      </c>
      <c r="M24" s="13" t="n">
        <v>0</v>
      </c>
      <c r="N24" s="15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60.324319</v>
      </c>
      <c r="V24" s="13" t="n">
        <v>60.324319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60" t="s">
        <v>244</v>
      </c>
      <c r="B25" s="60"/>
      <c r="C25" s="60"/>
      <c r="D25" s="61" t="s">
        <v>245</v>
      </c>
      <c r="E25" s="13" t="n">
        <v>624.7126</v>
      </c>
      <c r="F25" s="13" t="n">
        <v>0</v>
      </c>
      <c r="G25" s="13" t="n">
        <v>624.7126</v>
      </c>
      <c r="H25" s="13" t="n">
        <v>0</v>
      </c>
      <c r="I25" s="13" t="n">
        <v>1039.81</v>
      </c>
      <c r="J25" s="13" t="n">
        <v>1664.5226</v>
      </c>
      <c r="K25" s="13" t="n">
        <v>0</v>
      </c>
      <c r="L25" s="13" t="n">
        <v>0</v>
      </c>
      <c r="M25" s="13" t="n">
        <v>0</v>
      </c>
      <c r="N25" s="15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60" t="s">
        <v>246</v>
      </c>
      <c r="B26" s="60"/>
      <c r="C26" s="60"/>
      <c r="D26" s="61" t="s">
        <v>247</v>
      </c>
      <c r="E26" s="13" t="n">
        <v>624.7126</v>
      </c>
      <c r="F26" s="13" t="n">
        <v>0</v>
      </c>
      <c r="G26" s="13" t="n">
        <v>624.7126</v>
      </c>
      <c r="H26" s="13" t="n">
        <v>0</v>
      </c>
      <c r="I26" s="13" t="n">
        <v>1039.81</v>
      </c>
      <c r="J26" s="13" t="n">
        <v>1664.5226</v>
      </c>
      <c r="K26" s="13" t="n">
        <v>0</v>
      </c>
      <c r="L26" s="13" t="n">
        <v>0</v>
      </c>
      <c r="M26" s="13" t="n">
        <v>0</v>
      </c>
      <c r="N26" s="15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60" t="s">
        <v>248</v>
      </c>
      <c r="B27" s="60"/>
      <c r="C27" s="60"/>
      <c r="D27" s="61" t="s">
        <v>249</v>
      </c>
      <c r="E27" s="13" t="n">
        <v>1488.133171</v>
      </c>
      <c r="F27" s="13" t="n">
        <v>0</v>
      </c>
      <c r="G27" s="13" t="n">
        <v>1488.133171</v>
      </c>
      <c r="H27" s="13" t="n">
        <v>0</v>
      </c>
      <c r="I27" s="13" t="n">
        <v>10809.040545</v>
      </c>
      <c r="J27" s="13" t="n">
        <v>12297.173716</v>
      </c>
      <c r="K27" s="13" t="n">
        <v>0</v>
      </c>
      <c r="L27" s="13" t="n">
        <v>0</v>
      </c>
      <c r="M27" s="13" t="n">
        <v>0</v>
      </c>
      <c r="N27" s="15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60" t="s">
        <v>250</v>
      </c>
      <c r="B28" s="60"/>
      <c r="C28" s="60"/>
      <c r="D28" s="61" t="s">
        <v>251</v>
      </c>
      <c r="E28" s="13" t="n">
        <v>650.589022</v>
      </c>
      <c r="F28" s="13" t="n">
        <v>0</v>
      </c>
      <c r="G28" s="13" t="n">
        <v>650.589022</v>
      </c>
      <c r="H28" s="13" t="n">
        <v>0</v>
      </c>
      <c r="I28" s="13" t="n">
        <v>1482.918688</v>
      </c>
      <c r="J28" s="13" t="n">
        <v>2133.50771</v>
      </c>
      <c r="K28" s="13" t="n">
        <v>0</v>
      </c>
      <c r="L28" s="13" t="n">
        <v>0</v>
      </c>
      <c r="M28" s="13" t="n">
        <v>0</v>
      </c>
      <c r="N28" s="15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60" t="s">
        <v>252</v>
      </c>
      <c r="B29" s="60"/>
      <c r="C29" s="60"/>
      <c r="D29" s="61" t="s">
        <v>253</v>
      </c>
      <c r="E29" s="13" t="n">
        <v>837.544149</v>
      </c>
      <c r="F29" s="13" t="n">
        <v>0</v>
      </c>
      <c r="G29" s="13" t="n">
        <v>837.544149</v>
      </c>
      <c r="H29" s="13" t="n">
        <v>0</v>
      </c>
      <c r="I29" s="13" t="n">
        <v>9326.121857</v>
      </c>
      <c r="J29" s="13" t="n">
        <v>10163.666006</v>
      </c>
      <c r="K29" s="13" t="n">
        <v>0</v>
      </c>
      <c r="L29" s="13" t="n">
        <v>0</v>
      </c>
      <c r="M29" s="13" t="n">
        <v>0</v>
      </c>
      <c r="N29" s="15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60" t="s">
        <v>254</v>
      </c>
      <c r="B30" s="60"/>
      <c r="C30" s="60"/>
      <c r="D30" s="61" t="s">
        <v>255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51.95</v>
      </c>
      <c r="J30" s="13" t="n">
        <v>251.95</v>
      </c>
      <c r="K30" s="13" t="n">
        <v>0</v>
      </c>
      <c r="L30" s="13" t="n">
        <v>0</v>
      </c>
      <c r="M30" s="13" t="n">
        <v>0</v>
      </c>
      <c r="N30" s="15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60" t="s">
        <v>256</v>
      </c>
      <c r="B31" s="60"/>
      <c r="C31" s="60"/>
      <c r="D31" s="61" t="s">
        <v>25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1.95</v>
      </c>
      <c r="J31" s="13" t="n">
        <v>101.95</v>
      </c>
      <c r="K31" s="13" t="n">
        <v>0</v>
      </c>
      <c r="L31" s="13" t="n">
        <v>0</v>
      </c>
      <c r="M31" s="13" t="n">
        <v>0</v>
      </c>
      <c r="N31" s="15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60" t="s">
        <v>258</v>
      </c>
      <c r="B32" s="60"/>
      <c r="C32" s="60"/>
      <c r="D32" s="61" t="s">
        <v>25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50</v>
      </c>
      <c r="J32" s="13" t="n">
        <v>150</v>
      </c>
      <c r="K32" s="13" t="n">
        <v>0</v>
      </c>
      <c r="L32" s="13" t="n">
        <v>0</v>
      </c>
      <c r="M32" s="13" t="n">
        <v>0</v>
      </c>
      <c r="N32" s="15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60" t="s">
        <v>260</v>
      </c>
      <c r="B33" s="60"/>
      <c r="C33" s="60"/>
      <c r="D33" s="61" t="s">
        <v>261</v>
      </c>
      <c r="E33" s="13" t="n">
        <v>2741.766119</v>
      </c>
      <c r="F33" s="13" t="n">
        <v>0</v>
      </c>
      <c r="G33" s="13" t="n">
        <v>2741.766119</v>
      </c>
      <c r="H33" s="13" t="n">
        <v>0</v>
      </c>
      <c r="I33" s="13" t="n">
        <v>2131.09301</v>
      </c>
      <c r="J33" s="13" t="n">
        <v>4872.859129</v>
      </c>
      <c r="K33" s="13" t="n">
        <v>0</v>
      </c>
      <c r="L33" s="13" t="n">
        <v>0</v>
      </c>
      <c r="M33" s="13" t="n">
        <v>0</v>
      </c>
      <c r="N33" s="15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60" t="s">
        <v>262</v>
      </c>
      <c r="B34" s="60"/>
      <c r="C34" s="60"/>
      <c r="D34" s="61" t="s">
        <v>263</v>
      </c>
      <c r="E34" s="13" t="n">
        <v>2741.766119</v>
      </c>
      <c r="F34" s="13" t="n">
        <v>0</v>
      </c>
      <c r="G34" s="13" t="n">
        <v>2741.766119</v>
      </c>
      <c r="H34" s="13" t="n">
        <v>0</v>
      </c>
      <c r="I34" s="13" t="n">
        <v>2131.09301</v>
      </c>
      <c r="J34" s="13" t="n">
        <v>4872.859129</v>
      </c>
      <c r="K34" s="13" t="n">
        <v>0</v>
      </c>
      <c r="L34" s="13" t="n">
        <v>0</v>
      </c>
      <c r="M34" s="13" t="n">
        <v>0</v>
      </c>
      <c r="N34" s="15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60" t="s">
        <v>264</v>
      </c>
      <c r="B35" s="60"/>
      <c r="C35" s="60"/>
      <c r="D35" s="61" t="s">
        <v>265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41.8095</v>
      </c>
      <c r="J35" s="13" t="n">
        <v>0</v>
      </c>
      <c r="K35" s="13" t="n">
        <v>41.8095</v>
      </c>
      <c r="L35" s="13" t="n">
        <v>41.8095</v>
      </c>
      <c r="M35" s="13" t="n">
        <v>0</v>
      </c>
      <c r="N35" s="15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41.8095</v>
      </c>
      <c r="V35" s="13" t="n">
        <v>41.8095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60" t="s">
        <v>266</v>
      </c>
      <c r="B36" s="60"/>
      <c r="C36" s="60"/>
      <c r="D36" s="61" t="s">
        <v>26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41.8095</v>
      </c>
      <c r="J36" s="13" t="n">
        <v>0</v>
      </c>
      <c r="K36" s="13" t="n">
        <v>41.8095</v>
      </c>
      <c r="L36" s="13" t="n">
        <v>41.8095</v>
      </c>
      <c r="M36" s="13" t="n">
        <v>0</v>
      </c>
      <c r="N36" s="15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41.8095</v>
      </c>
      <c r="V36" s="13" t="n">
        <v>41.8095</v>
      </c>
      <c r="W36" s="13" t="n">
        <v>0</v>
      </c>
      <c r="X36" s="15" t="n">
        <v>0</v>
      </c>
    </row>
    <row r="37" customFormat="false" ht="15.4" hidden="false" customHeight="true" outlineLevel="0" collapsed="false">
      <c r="A37" s="60" t="s">
        <v>268</v>
      </c>
      <c r="B37" s="60"/>
      <c r="C37" s="60"/>
      <c r="D37" s="61" t="s">
        <v>269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56.76</v>
      </c>
      <c r="J37" s="13" t="n">
        <v>0</v>
      </c>
      <c r="K37" s="13" t="n">
        <v>56.76</v>
      </c>
      <c r="L37" s="13" t="n">
        <v>56.76</v>
      </c>
      <c r="M37" s="13" t="n">
        <v>0</v>
      </c>
      <c r="N37" s="15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56.76</v>
      </c>
      <c r="V37" s="13" t="n">
        <v>56.76</v>
      </c>
      <c r="W37" s="13" t="n">
        <v>0</v>
      </c>
      <c r="X37" s="15" t="n">
        <v>0</v>
      </c>
    </row>
    <row r="38" customFormat="false" ht="15.4" hidden="false" customHeight="true" outlineLevel="0" collapsed="false">
      <c r="A38" s="60" t="s">
        <v>270</v>
      </c>
      <c r="B38" s="60"/>
      <c r="C38" s="60"/>
      <c r="D38" s="61" t="s">
        <v>27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56.76</v>
      </c>
      <c r="J38" s="13" t="n">
        <v>0</v>
      </c>
      <c r="K38" s="13" t="n">
        <v>56.76</v>
      </c>
      <c r="L38" s="13" t="n">
        <v>56.76</v>
      </c>
      <c r="M38" s="13" t="n">
        <v>0</v>
      </c>
      <c r="N38" s="15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56.76</v>
      </c>
      <c r="V38" s="13" t="n">
        <v>56.76</v>
      </c>
      <c r="W38" s="13" t="n">
        <v>0</v>
      </c>
      <c r="X38" s="15" t="n">
        <v>0</v>
      </c>
    </row>
    <row r="39" customFormat="false" ht="15.4" hidden="false" customHeight="true" outlineLevel="0" collapsed="false">
      <c r="A39" s="60" t="s">
        <v>272</v>
      </c>
      <c r="B39" s="60"/>
      <c r="C39" s="60"/>
      <c r="D39" s="61" t="s">
        <v>273</v>
      </c>
      <c r="E39" s="13" t="n">
        <v>409.968</v>
      </c>
      <c r="F39" s="13" t="n">
        <v>0</v>
      </c>
      <c r="G39" s="13" t="n">
        <v>409.968</v>
      </c>
      <c r="H39" s="13" t="n">
        <v>0</v>
      </c>
      <c r="I39" s="13" t="n">
        <v>71.515102</v>
      </c>
      <c r="J39" s="13" t="n">
        <v>462.095468</v>
      </c>
      <c r="K39" s="13" t="n">
        <v>19.387634</v>
      </c>
      <c r="L39" s="13" t="n">
        <v>19.387634</v>
      </c>
      <c r="M39" s="13" t="n">
        <v>0</v>
      </c>
      <c r="N39" s="15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19.387634</v>
      </c>
      <c r="V39" s="13" t="n">
        <v>19.387634</v>
      </c>
      <c r="W39" s="13" t="n">
        <v>0</v>
      </c>
      <c r="X39" s="15" t="n">
        <v>0</v>
      </c>
    </row>
    <row r="40" customFormat="false" ht="15.4" hidden="false" customHeight="true" outlineLevel="0" collapsed="false">
      <c r="A40" s="60" t="s">
        <v>274</v>
      </c>
      <c r="B40" s="60"/>
      <c r="C40" s="60"/>
      <c r="D40" s="61" t="s">
        <v>275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19.387634</v>
      </c>
      <c r="J40" s="13" t="n">
        <v>0</v>
      </c>
      <c r="K40" s="13" t="n">
        <v>19.387634</v>
      </c>
      <c r="L40" s="13" t="n">
        <v>19.387634</v>
      </c>
      <c r="M40" s="13" t="n">
        <v>0</v>
      </c>
      <c r="N40" s="15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19.387634</v>
      </c>
      <c r="V40" s="13" t="n">
        <v>19.387634</v>
      </c>
      <c r="W40" s="13" t="n">
        <v>0</v>
      </c>
      <c r="X40" s="15" t="n">
        <v>0</v>
      </c>
    </row>
    <row r="41" customFormat="false" ht="15.4" hidden="false" customHeight="true" outlineLevel="0" collapsed="false">
      <c r="A41" s="60" t="s">
        <v>276</v>
      </c>
      <c r="B41" s="60"/>
      <c r="C41" s="60"/>
      <c r="D41" s="61" t="s">
        <v>277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8.991634</v>
      </c>
      <c r="J41" s="13" t="n">
        <v>0</v>
      </c>
      <c r="K41" s="13" t="n">
        <v>18.991634</v>
      </c>
      <c r="L41" s="13" t="n">
        <v>18.991634</v>
      </c>
      <c r="M41" s="13" t="n">
        <v>0</v>
      </c>
      <c r="N41" s="15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18.991634</v>
      </c>
      <c r="V41" s="13" t="n">
        <v>18.991634</v>
      </c>
      <c r="W41" s="13" t="n">
        <v>0</v>
      </c>
      <c r="X41" s="15" t="n">
        <v>0</v>
      </c>
    </row>
    <row r="42" customFormat="false" ht="15.4" hidden="false" customHeight="true" outlineLevel="0" collapsed="false">
      <c r="A42" s="60" t="s">
        <v>278</v>
      </c>
      <c r="B42" s="60"/>
      <c r="C42" s="60"/>
      <c r="D42" s="61" t="s">
        <v>279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.396</v>
      </c>
      <c r="J42" s="13" t="n">
        <v>0</v>
      </c>
      <c r="K42" s="13" t="n">
        <v>0.396</v>
      </c>
      <c r="L42" s="13" t="n">
        <v>0.396</v>
      </c>
      <c r="M42" s="13" t="n">
        <v>0</v>
      </c>
      <c r="N42" s="15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.396</v>
      </c>
      <c r="V42" s="13" t="n">
        <v>0.396</v>
      </c>
      <c r="W42" s="13" t="n">
        <v>0</v>
      </c>
      <c r="X42" s="15" t="n">
        <v>0</v>
      </c>
    </row>
    <row r="43" customFormat="false" ht="15.4" hidden="false" customHeight="true" outlineLevel="0" collapsed="false">
      <c r="A43" s="60" t="s">
        <v>280</v>
      </c>
      <c r="B43" s="60"/>
      <c r="C43" s="60"/>
      <c r="D43" s="61" t="s">
        <v>281</v>
      </c>
      <c r="E43" s="13" t="n">
        <v>409.968</v>
      </c>
      <c r="F43" s="13" t="n">
        <v>0</v>
      </c>
      <c r="G43" s="13" t="n">
        <v>409.968</v>
      </c>
      <c r="H43" s="13" t="n">
        <v>0</v>
      </c>
      <c r="I43" s="13" t="n">
        <v>52.127468</v>
      </c>
      <c r="J43" s="13" t="n">
        <v>462.095468</v>
      </c>
      <c r="K43" s="13" t="n">
        <v>0</v>
      </c>
      <c r="L43" s="13" t="n">
        <v>0</v>
      </c>
      <c r="M43" s="13" t="n">
        <v>0</v>
      </c>
      <c r="N43" s="15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5" t="n">
        <v>0</v>
      </c>
    </row>
    <row r="44" customFormat="false" ht="15.4" hidden="false" customHeight="true" outlineLevel="0" collapsed="false">
      <c r="A44" s="60" t="s">
        <v>282</v>
      </c>
      <c r="B44" s="60"/>
      <c r="C44" s="60"/>
      <c r="D44" s="61" t="s">
        <v>283</v>
      </c>
      <c r="E44" s="13" t="n">
        <v>409.968</v>
      </c>
      <c r="F44" s="13" t="n">
        <v>0</v>
      </c>
      <c r="G44" s="13" t="n">
        <v>409.968</v>
      </c>
      <c r="H44" s="13" t="n">
        <v>0</v>
      </c>
      <c r="I44" s="13" t="n">
        <v>52.127468</v>
      </c>
      <c r="J44" s="13" t="n">
        <v>462.095468</v>
      </c>
      <c r="K44" s="13" t="n">
        <v>0</v>
      </c>
      <c r="L44" s="13" t="n">
        <v>0</v>
      </c>
      <c r="M44" s="13" t="n">
        <v>0</v>
      </c>
      <c r="N44" s="15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5" t="n">
        <v>0</v>
      </c>
    </row>
    <row r="45" customFormat="false" ht="15.4" hidden="false" customHeight="true" outlineLevel="0" collapsed="false">
      <c r="A45" s="60" t="s">
        <v>284</v>
      </c>
      <c r="B45" s="60"/>
      <c r="C45" s="60"/>
      <c r="D45" s="61" t="s">
        <v>28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480</v>
      </c>
      <c r="J45" s="13" t="n">
        <v>0</v>
      </c>
      <c r="K45" s="13" t="n">
        <v>480</v>
      </c>
      <c r="L45" s="13" t="n">
        <v>0</v>
      </c>
      <c r="M45" s="13" t="n">
        <v>480</v>
      </c>
      <c r="N45" s="15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480</v>
      </c>
      <c r="V45" s="13" t="n">
        <v>0</v>
      </c>
      <c r="W45" s="13" t="n">
        <v>480</v>
      </c>
      <c r="X45" s="15" t="n">
        <v>0</v>
      </c>
    </row>
    <row r="46" customFormat="false" ht="15.4" hidden="false" customHeight="true" outlineLevel="0" collapsed="false">
      <c r="A46" s="60" t="s">
        <v>286</v>
      </c>
      <c r="B46" s="60"/>
      <c r="C46" s="60"/>
      <c r="D46" s="61" t="s">
        <v>287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480</v>
      </c>
      <c r="J46" s="13" t="n">
        <v>0</v>
      </c>
      <c r="K46" s="13" t="n">
        <v>480</v>
      </c>
      <c r="L46" s="13" t="n">
        <v>0</v>
      </c>
      <c r="M46" s="13" t="n">
        <v>480</v>
      </c>
      <c r="N46" s="15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480</v>
      </c>
      <c r="V46" s="13" t="n">
        <v>0</v>
      </c>
      <c r="W46" s="13" t="n">
        <v>480</v>
      </c>
      <c r="X46" s="15" t="n">
        <v>0</v>
      </c>
    </row>
    <row r="47" customFormat="false" ht="15.4" hidden="false" customHeight="true" outlineLevel="0" collapsed="false">
      <c r="A47" s="60" t="s">
        <v>288</v>
      </c>
      <c r="B47" s="60"/>
      <c r="C47" s="60"/>
      <c r="D47" s="61" t="s">
        <v>289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480</v>
      </c>
      <c r="J47" s="13" t="n">
        <v>0</v>
      </c>
      <c r="K47" s="13" t="n">
        <v>480</v>
      </c>
      <c r="L47" s="13" t="n">
        <v>0</v>
      </c>
      <c r="M47" s="13" t="n">
        <v>480</v>
      </c>
      <c r="N47" s="15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480</v>
      </c>
      <c r="V47" s="13" t="n">
        <v>0</v>
      </c>
      <c r="W47" s="13" t="n">
        <v>480</v>
      </c>
      <c r="X47" s="15" t="n">
        <v>0</v>
      </c>
    </row>
    <row r="48" customFormat="false" ht="15.4" hidden="false" customHeight="true" outlineLevel="0" collapsed="false">
      <c r="A48" s="60" t="s">
        <v>290</v>
      </c>
      <c r="B48" s="60"/>
      <c r="C48" s="60"/>
      <c r="D48" s="61" t="s">
        <v>291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179.64</v>
      </c>
      <c r="J48" s="13" t="n">
        <v>0</v>
      </c>
      <c r="K48" s="13" t="n">
        <v>179.64</v>
      </c>
      <c r="L48" s="13" t="n">
        <v>0</v>
      </c>
      <c r="M48" s="13" t="n">
        <v>179.64</v>
      </c>
      <c r="N48" s="15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179.64</v>
      </c>
      <c r="V48" s="13" t="n">
        <v>0</v>
      </c>
      <c r="W48" s="13" t="n">
        <v>179.64</v>
      </c>
      <c r="X48" s="15" t="n">
        <v>0</v>
      </c>
    </row>
    <row r="49" customFormat="false" ht="15.4" hidden="false" customHeight="true" outlineLevel="0" collapsed="false">
      <c r="A49" s="60" t="s">
        <v>292</v>
      </c>
      <c r="B49" s="60"/>
      <c r="C49" s="60"/>
      <c r="D49" s="61" t="s">
        <v>293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79.64</v>
      </c>
      <c r="J49" s="13" t="n">
        <v>0</v>
      </c>
      <c r="K49" s="13" t="n">
        <v>179.64</v>
      </c>
      <c r="L49" s="13" t="n">
        <v>0</v>
      </c>
      <c r="M49" s="13" t="n">
        <v>179.64</v>
      </c>
      <c r="N49" s="15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179.64</v>
      </c>
      <c r="V49" s="13" t="n">
        <v>0</v>
      </c>
      <c r="W49" s="13" t="n">
        <v>179.64</v>
      </c>
      <c r="X49" s="15" t="n">
        <v>0</v>
      </c>
    </row>
    <row r="50" customFormat="false" ht="15.4" hidden="false" customHeight="true" outlineLevel="0" collapsed="false">
      <c r="A50" s="62" t="s">
        <v>294</v>
      </c>
      <c r="B50" s="62"/>
      <c r="C50" s="62"/>
      <c r="D50" s="63" t="s">
        <v>295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79.64</v>
      </c>
      <c r="J50" s="27" t="n">
        <v>0</v>
      </c>
      <c r="K50" s="27" t="n">
        <v>179.64</v>
      </c>
      <c r="L50" s="27" t="n">
        <v>0</v>
      </c>
      <c r="M50" s="27" t="n">
        <v>179.64</v>
      </c>
      <c r="N50" s="30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179.64</v>
      </c>
      <c r="V50" s="27" t="n">
        <v>0</v>
      </c>
      <c r="W50" s="27" t="n">
        <v>179.64</v>
      </c>
      <c r="X50" s="30" t="n">
        <v>0</v>
      </c>
    </row>
    <row r="52" customFormat="false" ht="15" hidden="false" customHeight="false" outlineLevel="0" collapsed="false">
      <c r="M52" s="4" t="s">
        <v>296</v>
      </c>
    </row>
  </sheetData>
  <mergeCells count="71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2" min="5" style="0" width="17.13"/>
    <col collapsed="false" customWidth="true" hidden="false" outlineLevel="0" max="13" min="13" style="0" width="9.76"/>
  </cols>
  <sheetData>
    <row r="1" customFormat="false" ht="27.5" hidden="false" customHeight="false" outlineLevel="0" collapsed="false">
      <c r="G1" s="1" t="s">
        <v>297</v>
      </c>
    </row>
    <row r="2" customFormat="false" ht="15" hidden="false" customHeight="false" outlineLevel="0" collapsed="false">
      <c r="L2" s="2" t="s">
        <v>298</v>
      </c>
    </row>
    <row r="3" customFormat="false" ht="1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4" t="s">
        <v>146</v>
      </c>
      <c r="F4" s="54" t="s">
        <v>299</v>
      </c>
      <c r="G4" s="54" t="s">
        <v>300</v>
      </c>
      <c r="H4" s="54" t="s">
        <v>301</v>
      </c>
      <c r="I4" s="54"/>
      <c r="J4" s="54" t="s">
        <v>302</v>
      </c>
      <c r="K4" s="54" t="s">
        <v>303</v>
      </c>
      <c r="L4" s="55" t="s">
        <v>304</v>
      </c>
    </row>
    <row r="5" customFormat="false" ht="15.4" hidden="false" customHeight="true" outlineLevel="0" collapsed="false">
      <c r="A5" s="56" t="s">
        <v>201</v>
      </c>
      <c r="B5" s="56"/>
      <c r="C5" s="56"/>
      <c r="D5" s="8" t="s">
        <v>202</v>
      </c>
      <c r="E5" s="54"/>
      <c r="F5" s="54"/>
      <c r="G5" s="54"/>
      <c r="H5" s="40" t="s">
        <v>176</v>
      </c>
      <c r="I5" s="40" t="s">
        <v>305</v>
      </c>
      <c r="J5" s="54"/>
      <c r="K5" s="54"/>
      <c r="L5" s="55" t="s">
        <v>176</v>
      </c>
    </row>
    <row r="6" customFormat="false" ht="15.4" hidden="false" customHeight="true" outlineLevel="0" collapsed="false">
      <c r="A6" s="56"/>
      <c r="B6" s="56"/>
      <c r="C6" s="56"/>
      <c r="D6" s="8"/>
      <c r="E6" s="54"/>
      <c r="F6" s="54"/>
      <c r="G6" s="54"/>
      <c r="H6" s="54"/>
      <c r="I6" s="54"/>
      <c r="J6" s="54"/>
      <c r="K6" s="54"/>
      <c r="L6" s="55"/>
    </row>
    <row r="7" customFormat="false" ht="15.4" hidden="false" customHeight="true" outlineLevel="0" collapsed="false">
      <c r="A7" s="56"/>
      <c r="B7" s="56"/>
      <c r="C7" s="56"/>
      <c r="D7" s="8"/>
      <c r="E7" s="54"/>
      <c r="F7" s="54"/>
      <c r="G7" s="54"/>
      <c r="H7" s="54"/>
      <c r="I7" s="54"/>
      <c r="J7" s="54"/>
      <c r="K7" s="54"/>
      <c r="L7" s="55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9" t="s">
        <v>22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17895.201132</v>
      </c>
      <c r="F9" s="13" t="n">
        <v>17895.201132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17164.04603</v>
      </c>
      <c r="F10" s="13" t="n">
        <v>17164.0460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2105.992756</v>
      </c>
      <c r="F11" s="13" t="n">
        <v>2105.992756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60.490859</v>
      </c>
      <c r="F12" s="13" t="n">
        <v>460.49085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1.92028</v>
      </c>
      <c r="F13" s="13" t="n">
        <v>31.9202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23.191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1590.390017</v>
      </c>
      <c r="F15" s="13" t="n">
        <v>1590.390017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60" t="s">
        <v>226</v>
      </c>
      <c r="B16" s="60"/>
      <c r="C16" s="60"/>
      <c r="D16" s="61" t="s">
        <v>227</v>
      </c>
      <c r="E16" s="13" t="n">
        <v>61.1748</v>
      </c>
      <c r="F16" s="13" t="n">
        <v>61.174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60" t="s">
        <v>228</v>
      </c>
      <c r="B17" s="60"/>
      <c r="C17" s="60"/>
      <c r="D17" s="61" t="s">
        <v>229</v>
      </c>
      <c r="E17" s="13" t="n">
        <v>0.1224</v>
      </c>
      <c r="F17" s="13" t="n">
        <v>0.122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60" t="s">
        <v>230</v>
      </c>
      <c r="B18" s="60"/>
      <c r="C18" s="60"/>
      <c r="D18" s="61" t="s">
        <v>231</v>
      </c>
      <c r="E18" s="13" t="n">
        <v>61.0524</v>
      </c>
      <c r="F18" s="13" t="n">
        <v>61.0524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60" t="s">
        <v>232</v>
      </c>
      <c r="B19" s="60"/>
      <c r="C19" s="60"/>
      <c r="D19" s="61" t="s">
        <v>233</v>
      </c>
      <c r="E19" s="13" t="n">
        <v>666.415419</v>
      </c>
      <c r="F19" s="13" t="n">
        <v>666.415419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60" t="s">
        <v>234</v>
      </c>
      <c r="B20" s="60"/>
      <c r="C20" s="60"/>
      <c r="D20" s="61" t="s">
        <v>235</v>
      </c>
      <c r="E20" s="13" t="n">
        <v>247.19</v>
      </c>
      <c r="F20" s="13" t="n">
        <v>247.19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60" t="s">
        <v>236</v>
      </c>
      <c r="B21" s="60"/>
      <c r="C21" s="60"/>
      <c r="D21" s="61" t="s">
        <v>237</v>
      </c>
      <c r="E21" s="13" t="n">
        <v>278.412</v>
      </c>
      <c r="F21" s="13" t="n">
        <v>278.41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60" t="s">
        <v>238</v>
      </c>
      <c r="B22" s="60"/>
      <c r="C22" s="60"/>
      <c r="D22" s="61" t="s">
        <v>239</v>
      </c>
      <c r="E22" s="13" t="n">
        <v>0.4891</v>
      </c>
      <c r="F22" s="13" t="n">
        <v>0.489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60" t="s">
        <v>240</v>
      </c>
      <c r="B23" s="60"/>
      <c r="C23" s="60"/>
      <c r="D23" s="61" t="s">
        <v>241</v>
      </c>
      <c r="E23" s="13" t="n">
        <v>80</v>
      </c>
      <c r="F23" s="13" t="n">
        <v>8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60" t="s">
        <v>242</v>
      </c>
      <c r="B24" s="60"/>
      <c r="C24" s="60"/>
      <c r="D24" s="61" t="s">
        <v>243</v>
      </c>
      <c r="E24" s="13" t="n">
        <v>60.324319</v>
      </c>
      <c r="F24" s="13" t="n">
        <v>60.32431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60" t="s">
        <v>244</v>
      </c>
      <c r="B25" s="60"/>
      <c r="C25" s="60"/>
      <c r="D25" s="61" t="s">
        <v>245</v>
      </c>
      <c r="E25" s="13" t="n">
        <v>1039.81</v>
      </c>
      <c r="F25" s="13" t="n">
        <v>1039.8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60" t="s">
        <v>246</v>
      </c>
      <c r="B26" s="60"/>
      <c r="C26" s="60"/>
      <c r="D26" s="61" t="s">
        <v>247</v>
      </c>
      <c r="E26" s="13" t="n">
        <v>1039.81</v>
      </c>
      <c r="F26" s="13" t="n">
        <v>1039.8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60" t="s">
        <v>248</v>
      </c>
      <c r="B27" s="60"/>
      <c r="C27" s="60"/>
      <c r="D27" s="61" t="s">
        <v>249</v>
      </c>
      <c r="E27" s="13" t="n">
        <v>10809.040545</v>
      </c>
      <c r="F27" s="13" t="n">
        <v>10809.04054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60" t="s">
        <v>250</v>
      </c>
      <c r="B28" s="60"/>
      <c r="C28" s="60"/>
      <c r="D28" s="61" t="s">
        <v>251</v>
      </c>
      <c r="E28" s="13" t="n">
        <v>1482.918688</v>
      </c>
      <c r="F28" s="13" t="n">
        <v>1482.918688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60" t="s">
        <v>252</v>
      </c>
      <c r="B29" s="60"/>
      <c r="C29" s="60"/>
      <c r="D29" s="61" t="s">
        <v>253</v>
      </c>
      <c r="E29" s="13" t="n">
        <v>9326.121857</v>
      </c>
      <c r="F29" s="13" t="n">
        <v>9326.121857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60" t="s">
        <v>254</v>
      </c>
      <c r="B30" s="60"/>
      <c r="C30" s="60"/>
      <c r="D30" s="61" t="s">
        <v>255</v>
      </c>
      <c r="E30" s="13" t="n">
        <v>251.95</v>
      </c>
      <c r="F30" s="13" t="n">
        <v>251.9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60" t="s">
        <v>256</v>
      </c>
      <c r="B31" s="60"/>
      <c r="C31" s="60"/>
      <c r="D31" s="61" t="s">
        <v>257</v>
      </c>
      <c r="E31" s="13" t="n">
        <v>101.95</v>
      </c>
      <c r="F31" s="13" t="n">
        <v>101.9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60" t="s">
        <v>258</v>
      </c>
      <c r="B32" s="60"/>
      <c r="C32" s="60"/>
      <c r="D32" s="61" t="s">
        <v>259</v>
      </c>
      <c r="E32" s="13" t="n">
        <v>150</v>
      </c>
      <c r="F32" s="13" t="n">
        <v>15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60" t="s">
        <v>260</v>
      </c>
      <c r="B33" s="60"/>
      <c r="C33" s="60"/>
      <c r="D33" s="61" t="s">
        <v>261</v>
      </c>
      <c r="E33" s="13" t="n">
        <v>2131.09301</v>
      </c>
      <c r="F33" s="13" t="n">
        <v>2131.09301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60" t="s">
        <v>262</v>
      </c>
      <c r="B34" s="60"/>
      <c r="C34" s="60"/>
      <c r="D34" s="61" t="s">
        <v>263</v>
      </c>
      <c r="E34" s="13" t="n">
        <v>2131.09301</v>
      </c>
      <c r="F34" s="13" t="n">
        <v>2131.09301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60" t="s">
        <v>264</v>
      </c>
      <c r="B35" s="60"/>
      <c r="C35" s="60"/>
      <c r="D35" s="61" t="s">
        <v>265</v>
      </c>
      <c r="E35" s="13" t="n">
        <v>41.8095</v>
      </c>
      <c r="F35" s="13" t="n">
        <v>41.809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60" t="s">
        <v>266</v>
      </c>
      <c r="B36" s="60"/>
      <c r="C36" s="60"/>
      <c r="D36" s="61" t="s">
        <v>267</v>
      </c>
      <c r="E36" s="13" t="n">
        <v>41.8095</v>
      </c>
      <c r="F36" s="13" t="n">
        <v>41.8095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60" t="s">
        <v>268</v>
      </c>
      <c r="B37" s="60"/>
      <c r="C37" s="60"/>
      <c r="D37" s="61" t="s">
        <v>269</v>
      </c>
      <c r="E37" s="13" t="n">
        <v>56.76</v>
      </c>
      <c r="F37" s="13" t="n">
        <v>56.76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60" t="s">
        <v>270</v>
      </c>
      <c r="B38" s="60"/>
      <c r="C38" s="60"/>
      <c r="D38" s="61" t="s">
        <v>271</v>
      </c>
      <c r="E38" s="13" t="n">
        <v>56.76</v>
      </c>
      <c r="F38" s="13" t="n">
        <v>56.7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60" t="s">
        <v>272</v>
      </c>
      <c r="B39" s="60"/>
      <c r="C39" s="60"/>
      <c r="D39" s="61" t="s">
        <v>273</v>
      </c>
      <c r="E39" s="13" t="n">
        <v>71.515102</v>
      </c>
      <c r="F39" s="13" t="n">
        <v>71.51510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60" t="s">
        <v>274</v>
      </c>
      <c r="B40" s="60"/>
      <c r="C40" s="60"/>
      <c r="D40" s="61" t="s">
        <v>275</v>
      </c>
      <c r="E40" s="13" t="n">
        <v>19.387634</v>
      </c>
      <c r="F40" s="13" t="n">
        <v>19.387634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60" t="s">
        <v>276</v>
      </c>
      <c r="B41" s="60"/>
      <c r="C41" s="60"/>
      <c r="D41" s="61" t="s">
        <v>277</v>
      </c>
      <c r="E41" s="13" t="n">
        <v>18.991634</v>
      </c>
      <c r="F41" s="13" t="n">
        <v>18.991634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60" t="s">
        <v>278</v>
      </c>
      <c r="B42" s="60"/>
      <c r="C42" s="60"/>
      <c r="D42" s="61" t="s">
        <v>279</v>
      </c>
      <c r="E42" s="13" t="n">
        <v>0.396</v>
      </c>
      <c r="F42" s="13" t="n">
        <v>0.396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60" t="s">
        <v>280</v>
      </c>
      <c r="B43" s="60"/>
      <c r="C43" s="60"/>
      <c r="D43" s="61" t="s">
        <v>281</v>
      </c>
      <c r="E43" s="13" t="n">
        <v>52.127468</v>
      </c>
      <c r="F43" s="13" t="n">
        <v>52.12746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60" t="s">
        <v>282</v>
      </c>
      <c r="B44" s="60"/>
      <c r="C44" s="60"/>
      <c r="D44" s="61" t="s">
        <v>283</v>
      </c>
      <c r="E44" s="13" t="n">
        <v>52.127468</v>
      </c>
      <c r="F44" s="13" t="n">
        <v>52.127468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60" t="s">
        <v>284</v>
      </c>
      <c r="B45" s="60"/>
      <c r="C45" s="60"/>
      <c r="D45" s="61" t="s">
        <v>285</v>
      </c>
      <c r="E45" s="13" t="n">
        <v>480</v>
      </c>
      <c r="F45" s="13" t="n">
        <v>48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60" t="s">
        <v>286</v>
      </c>
      <c r="B46" s="60"/>
      <c r="C46" s="60"/>
      <c r="D46" s="61" t="s">
        <v>287</v>
      </c>
      <c r="E46" s="13" t="n">
        <v>480</v>
      </c>
      <c r="F46" s="13" t="n">
        <v>48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60" t="s">
        <v>288</v>
      </c>
      <c r="B47" s="60"/>
      <c r="C47" s="60"/>
      <c r="D47" s="61" t="s">
        <v>289</v>
      </c>
      <c r="E47" s="13" t="n">
        <v>480</v>
      </c>
      <c r="F47" s="13" t="n">
        <v>48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60" t="s">
        <v>290</v>
      </c>
      <c r="B48" s="60"/>
      <c r="C48" s="60"/>
      <c r="D48" s="61" t="s">
        <v>291</v>
      </c>
      <c r="E48" s="13" t="n">
        <v>179.64</v>
      </c>
      <c r="F48" s="13" t="n">
        <v>179.64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60" t="s">
        <v>292</v>
      </c>
      <c r="B49" s="60"/>
      <c r="C49" s="60"/>
      <c r="D49" s="61" t="s">
        <v>293</v>
      </c>
      <c r="E49" s="13" t="n">
        <v>179.64</v>
      </c>
      <c r="F49" s="13" t="n">
        <v>179.64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62" t="s">
        <v>294</v>
      </c>
      <c r="B50" s="62"/>
      <c r="C50" s="62"/>
      <c r="D50" s="63" t="s">
        <v>295</v>
      </c>
      <c r="E50" s="27" t="n">
        <v>179.64</v>
      </c>
      <c r="F50" s="27" t="n">
        <v>179.64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30" t="n">
        <v>0</v>
      </c>
    </row>
    <row r="52" customFormat="false" ht="15" hidden="false" customHeight="false" outlineLevel="0" collapsed="false">
      <c r="G52" s="4" t="s">
        <v>306</v>
      </c>
    </row>
  </sheetData>
  <mergeCells count="56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0" min="5" style="0" width="17.13"/>
    <col collapsed="false" customWidth="true" hidden="false" outlineLevel="0" max="11" min="11" style="0" width="9.76"/>
  </cols>
  <sheetData>
    <row r="1" customFormat="false" ht="27.5" hidden="false" customHeight="false" outlineLevel="0" collapsed="false">
      <c r="F1" s="1" t="s">
        <v>307</v>
      </c>
    </row>
    <row r="2" customFormat="false" ht="15" hidden="false" customHeight="false" outlineLevel="0" collapsed="false">
      <c r="J2" s="2" t="s">
        <v>308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4" t="s">
        <v>148</v>
      </c>
      <c r="F4" s="54" t="s">
        <v>309</v>
      </c>
      <c r="G4" s="54" t="s">
        <v>310</v>
      </c>
      <c r="H4" s="54" t="s">
        <v>311</v>
      </c>
      <c r="I4" s="54" t="s">
        <v>312</v>
      </c>
      <c r="J4" s="55" t="s">
        <v>313</v>
      </c>
    </row>
    <row r="5" customFormat="false" ht="15.4" hidden="false" customHeight="true" outlineLevel="0" collapsed="false">
      <c r="A5" s="56" t="s">
        <v>201</v>
      </c>
      <c r="B5" s="56"/>
      <c r="C5" s="56"/>
      <c r="D5" s="8" t="s">
        <v>202</v>
      </c>
      <c r="E5" s="54"/>
      <c r="F5" s="54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8"/>
      <c r="E6" s="54"/>
      <c r="F6" s="54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8"/>
      <c r="E7" s="54"/>
      <c r="F7" s="54"/>
      <c r="G7" s="54"/>
      <c r="H7" s="54"/>
      <c r="I7" s="54"/>
      <c r="J7" s="55"/>
    </row>
    <row r="8" customFormat="false" ht="15.4" hidden="false" customHeight="true" outlineLevel="0" collapsed="false">
      <c r="A8" s="7" t="s">
        <v>211</v>
      </c>
      <c r="B8" s="8" t="s">
        <v>212</v>
      </c>
      <c r="C8" s="8" t="s">
        <v>213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9" t="s">
        <v>20</v>
      </c>
    </row>
    <row r="9" customFormat="false" ht="15.4" hidden="false" customHeight="true" outlineLevel="0" collapsed="false">
      <c r="A9" s="7"/>
      <c r="B9" s="8"/>
      <c r="C9" s="8"/>
      <c r="D9" s="8" t="s">
        <v>203</v>
      </c>
      <c r="E9" s="13" t="n">
        <v>21172.586903</v>
      </c>
      <c r="F9" s="13" t="n">
        <v>1057.023584</v>
      </c>
      <c r="G9" s="13" t="n">
        <v>20115.563319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20710.491435</v>
      </c>
      <c r="F10" s="13" t="n">
        <v>1057.023584</v>
      </c>
      <c r="G10" s="13" t="n">
        <v>19653.467851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17.023584</v>
      </c>
      <c r="F11" s="13" t="n">
        <v>1017.023584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73.135314</v>
      </c>
      <c r="F12" s="13" t="n">
        <v>473.135314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0</v>
      </c>
      <c r="F13" s="13" t="n">
        <v>30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23.1916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490.69667</v>
      </c>
      <c r="F15" s="13" t="n">
        <v>490.69667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606.962406</v>
      </c>
      <c r="F16" s="13" t="n">
        <v>40</v>
      </c>
      <c r="G16" s="13" t="n">
        <v>566.962406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60" t="s">
        <v>234</v>
      </c>
      <c r="B17" s="60"/>
      <c r="C17" s="60"/>
      <c r="D17" s="61" t="s">
        <v>235</v>
      </c>
      <c r="E17" s="13" t="n">
        <v>288.550406</v>
      </c>
      <c r="F17" s="13" t="n">
        <v>0</v>
      </c>
      <c r="G17" s="13" t="n">
        <v>288.550406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60" t="s">
        <v>236</v>
      </c>
      <c r="B18" s="60"/>
      <c r="C18" s="60"/>
      <c r="D18" s="61" t="s">
        <v>237</v>
      </c>
      <c r="E18" s="13" t="n">
        <v>278.412</v>
      </c>
      <c r="F18" s="13" t="n">
        <v>0</v>
      </c>
      <c r="G18" s="13" t="n">
        <v>278.412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60" t="s">
        <v>240</v>
      </c>
      <c r="B19" s="60"/>
      <c r="C19" s="60"/>
      <c r="D19" s="61" t="s">
        <v>241</v>
      </c>
      <c r="E19" s="13" t="n">
        <v>40</v>
      </c>
      <c r="F19" s="13" t="n">
        <v>40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60" t="s">
        <v>244</v>
      </c>
      <c r="B20" s="60"/>
      <c r="C20" s="60"/>
      <c r="D20" s="61" t="s">
        <v>245</v>
      </c>
      <c r="E20" s="13" t="n">
        <v>1664.5226</v>
      </c>
      <c r="F20" s="13" t="n">
        <v>0</v>
      </c>
      <c r="G20" s="13" t="n">
        <v>1664.5226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60" t="s">
        <v>246</v>
      </c>
      <c r="B21" s="60"/>
      <c r="C21" s="60"/>
      <c r="D21" s="61" t="s">
        <v>247</v>
      </c>
      <c r="E21" s="13" t="n">
        <v>1664.5226</v>
      </c>
      <c r="F21" s="13" t="n">
        <v>0</v>
      </c>
      <c r="G21" s="13" t="n">
        <v>1664.5226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60" t="s">
        <v>248</v>
      </c>
      <c r="B22" s="60"/>
      <c r="C22" s="60"/>
      <c r="D22" s="61" t="s">
        <v>249</v>
      </c>
      <c r="E22" s="13" t="n">
        <v>12297.173716</v>
      </c>
      <c r="F22" s="13" t="n">
        <v>0</v>
      </c>
      <c r="G22" s="13" t="n">
        <v>12297.173716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60" t="s">
        <v>250</v>
      </c>
      <c r="B23" s="60"/>
      <c r="C23" s="60"/>
      <c r="D23" s="61" t="s">
        <v>251</v>
      </c>
      <c r="E23" s="13" t="n">
        <v>2133.50771</v>
      </c>
      <c r="F23" s="13" t="n">
        <v>0</v>
      </c>
      <c r="G23" s="13" t="n">
        <v>2133.50771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60" t="s">
        <v>252</v>
      </c>
      <c r="B24" s="60"/>
      <c r="C24" s="60"/>
      <c r="D24" s="61" t="s">
        <v>253</v>
      </c>
      <c r="E24" s="13" t="n">
        <v>10163.666006</v>
      </c>
      <c r="F24" s="13" t="n">
        <v>0</v>
      </c>
      <c r="G24" s="13" t="n">
        <v>10163.666006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60" t="s">
        <v>254</v>
      </c>
      <c r="B25" s="60"/>
      <c r="C25" s="60"/>
      <c r="D25" s="61" t="s">
        <v>255</v>
      </c>
      <c r="E25" s="13" t="n">
        <v>251.95</v>
      </c>
      <c r="F25" s="13" t="n">
        <v>0</v>
      </c>
      <c r="G25" s="13" t="n">
        <v>251.95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60" t="s">
        <v>256</v>
      </c>
      <c r="B26" s="60"/>
      <c r="C26" s="60"/>
      <c r="D26" s="61" t="s">
        <v>257</v>
      </c>
      <c r="E26" s="13" t="n">
        <v>101.95</v>
      </c>
      <c r="F26" s="13" t="n">
        <v>0</v>
      </c>
      <c r="G26" s="13" t="n">
        <v>101.95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60" t="s">
        <v>258</v>
      </c>
      <c r="B27" s="60"/>
      <c r="C27" s="60"/>
      <c r="D27" s="61" t="s">
        <v>259</v>
      </c>
      <c r="E27" s="13" t="n">
        <v>150</v>
      </c>
      <c r="F27" s="13" t="n">
        <v>0</v>
      </c>
      <c r="G27" s="13" t="n">
        <v>15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60" t="s">
        <v>260</v>
      </c>
      <c r="B28" s="60"/>
      <c r="C28" s="60"/>
      <c r="D28" s="61" t="s">
        <v>261</v>
      </c>
      <c r="E28" s="13" t="n">
        <v>4872.859129</v>
      </c>
      <c r="F28" s="13" t="n">
        <v>0</v>
      </c>
      <c r="G28" s="13" t="n">
        <v>4872.859129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60" t="s">
        <v>262</v>
      </c>
      <c r="B29" s="60"/>
      <c r="C29" s="60"/>
      <c r="D29" s="61" t="s">
        <v>263</v>
      </c>
      <c r="E29" s="13" t="n">
        <v>4872.859129</v>
      </c>
      <c r="F29" s="13" t="n">
        <v>0</v>
      </c>
      <c r="G29" s="13" t="n">
        <v>4872.859129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60" t="s">
        <v>272</v>
      </c>
      <c r="B30" s="60"/>
      <c r="C30" s="60"/>
      <c r="D30" s="61" t="s">
        <v>273</v>
      </c>
      <c r="E30" s="13" t="n">
        <v>462.095468</v>
      </c>
      <c r="F30" s="13" t="n">
        <v>0</v>
      </c>
      <c r="G30" s="13" t="n">
        <v>462.095468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60" t="s">
        <v>280</v>
      </c>
      <c r="B31" s="60"/>
      <c r="C31" s="60"/>
      <c r="D31" s="61" t="s">
        <v>281</v>
      </c>
      <c r="E31" s="13" t="n">
        <v>462.095468</v>
      </c>
      <c r="F31" s="13" t="n">
        <v>0</v>
      </c>
      <c r="G31" s="13" t="n">
        <v>462.095468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62" t="s">
        <v>282</v>
      </c>
      <c r="B32" s="62"/>
      <c r="C32" s="62"/>
      <c r="D32" s="63" t="s">
        <v>283</v>
      </c>
      <c r="E32" s="27" t="n">
        <v>462.095468</v>
      </c>
      <c r="F32" s="27" t="n">
        <v>0</v>
      </c>
      <c r="G32" s="27" t="n">
        <v>462.095468</v>
      </c>
      <c r="H32" s="27" t="n">
        <v>0</v>
      </c>
      <c r="I32" s="27" t="n">
        <v>0</v>
      </c>
      <c r="J32" s="30" t="n">
        <v>0</v>
      </c>
    </row>
    <row r="34" customFormat="false" ht="15" hidden="false" customHeight="false" outlineLevel="0" collapsed="false">
      <c r="F34" s="4" t="s">
        <v>314</v>
      </c>
    </row>
  </sheetData>
  <mergeCells count="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5"/>
  <sheetViews>
    <sheetView showFormulas="false" showGridLines="true" showRowColHeaders="true" showZeros="true" rightToLeft="false" tabSelected="false" showOutlineSymbols="true" defaultGridColor="true" view="normal" topLeftCell="CY1" colorId="64" zoomScale="100" zoomScaleNormal="100" zoomScalePageLayoutView="100" workbookViewId="0">
      <selection pane="topLeft" activeCell="DH3" activeCellId="0" sqref="DH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.5" hidden="false" customHeight="false" outlineLevel="0" collapsed="false">
      <c r="BE1" s="1" t="s">
        <v>315</v>
      </c>
    </row>
    <row r="2" customFormat="false" ht="15" hidden="false" customHeight="false" outlineLevel="0" collapsed="false">
      <c r="DH2" s="2" t="s">
        <v>316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203</v>
      </c>
      <c r="F4" s="65" t="s">
        <v>3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 t="s">
        <v>318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319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320</v>
      </c>
      <c r="BJ4" s="65"/>
      <c r="BK4" s="65"/>
      <c r="BL4" s="65"/>
      <c r="BM4" s="65"/>
      <c r="BN4" s="65" t="s">
        <v>321</v>
      </c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 t="s">
        <v>322</v>
      </c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 t="s">
        <v>323</v>
      </c>
      <c r="CS4" s="65"/>
      <c r="CT4" s="65"/>
      <c r="CU4" s="65" t="s">
        <v>324</v>
      </c>
      <c r="CV4" s="65"/>
      <c r="CW4" s="65"/>
      <c r="CX4" s="65"/>
      <c r="CY4" s="65"/>
      <c r="CZ4" s="65"/>
      <c r="DA4" s="65" t="s">
        <v>325</v>
      </c>
      <c r="DB4" s="65"/>
      <c r="DC4" s="65"/>
      <c r="DD4" s="6" t="s">
        <v>291</v>
      </c>
      <c r="DE4" s="6"/>
      <c r="DF4" s="6"/>
      <c r="DG4" s="6"/>
      <c r="DH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54"/>
      <c r="F5" s="40" t="s">
        <v>176</v>
      </c>
      <c r="G5" s="40" t="s">
        <v>326</v>
      </c>
      <c r="H5" s="40" t="s">
        <v>327</v>
      </c>
      <c r="I5" s="40" t="s">
        <v>328</v>
      </c>
      <c r="J5" s="40" t="s">
        <v>329</v>
      </c>
      <c r="K5" s="40" t="s">
        <v>330</v>
      </c>
      <c r="L5" s="40" t="s">
        <v>331</v>
      </c>
      <c r="M5" s="40" t="s">
        <v>332</v>
      </c>
      <c r="N5" s="40" t="s">
        <v>333</v>
      </c>
      <c r="O5" s="40" t="s">
        <v>334</v>
      </c>
      <c r="P5" s="40" t="s">
        <v>335</v>
      </c>
      <c r="Q5" s="40" t="s">
        <v>336</v>
      </c>
      <c r="R5" s="40" t="s">
        <v>337</v>
      </c>
      <c r="S5" s="40" t="s">
        <v>338</v>
      </c>
      <c r="T5" s="40" t="s">
        <v>176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 t="s">
        <v>351</v>
      </c>
      <c r="AH5" s="40" t="s">
        <v>352</v>
      </c>
      <c r="AI5" s="40" t="s">
        <v>353</v>
      </c>
      <c r="AJ5" s="40" t="s">
        <v>354</v>
      </c>
      <c r="AK5" s="40" t="s">
        <v>355</v>
      </c>
      <c r="AL5" s="40" t="s">
        <v>356</v>
      </c>
      <c r="AM5" s="40" t="s">
        <v>357</v>
      </c>
      <c r="AN5" s="40" t="s">
        <v>358</v>
      </c>
      <c r="AO5" s="40" t="s">
        <v>359</v>
      </c>
      <c r="AP5" s="40" t="s">
        <v>360</v>
      </c>
      <c r="AQ5" s="40" t="s">
        <v>361</v>
      </c>
      <c r="AR5" s="40" t="s">
        <v>362</v>
      </c>
      <c r="AS5" s="40" t="s">
        <v>363</v>
      </c>
      <c r="AT5" s="40" t="s">
        <v>364</v>
      </c>
      <c r="AU5" s="40" t="s">
        <v>365</v>
      </c>
      <c r="AV5" s="40" t="s">
        <v>176</v>
      </c>
      <c r="AW5" s="40" t="s">
        <v>366</v>
      </c>
      <c r="AX5" s="40" t="s">
        <v>367</v>
      </c>
      <c r="AY5" s="40" t="s">
        <v>368</v>
      </c>
      <c r="AZ5" s="40" t="s">
        <v>369</v>
      </c>
      <c r="BA5" s="40" t="s">
        <v>370</v>
      </c>
      <c r="BB5" s="40" t="s">
        <v>371</v>
      </c>
      <c r="BC5" s="40" t="s">
        <v>372</v>
      </c>
      <c r="BD5" s="40" t="s">
        <v>373</v>
      </c>
      <c r="BE5" s="40" t="s">
        <v>374</v>
      </c>
      <c r="BF5" s="40" t="s">
        <v>375</v>
      </c>
      <c r="BG5" s="40" t="s">
        <v>376</v>
      </c>
      <c r="BH5" s="40" t="s">
        <v>377</v>
      </c>
      <c r="BI5" s="40" t="s">
        <v>176</v>
      </c>
      <c r="BJ5" s="40" t="s">
        <v>378</v>
      </c>
      <c r="BK5" s="40" t="s">
        <v>379</v>
      </c>
      <c r="BL5" s="40" t="s">
        <v>380</v>
      </c>
      <c r="BM5" s="40" t="s">
        <v>381</v>
      </c>
      <c r="BN5" s="40" t="s">
        <v>176</v>
      </c>
      <c r="BO5" s="40" t="s">
        <v>382</v>
      </c>
      <c r="BP5" s="40" t="s">
        <v>383</v>
      </c>
      <c r="BQ5" s="40" t="s">
        <v>384</v>
      </c>
      <c r="BR5" s="40" t="s">
        <v>385</v>
      </c>
      <c r="BS5" s="40" t="s">
        <v>386</v>
      </c>
      <c r="BT5" s="40" t="s">
        <v>387</v>
      </c>
      <c r="BU5" s="40" t="s">
        <v>388</v>
      </c>
      <c r="BV5" s="40" t="s">
        <v>389</v>
      </c>
      <c r="BW5" s="40" t="s">
        <v>390</v>
      </c>
      <c r="BX5" s="40" t="s">
        <v>391</v>
      </c>
      <c r="BY5" s="40" t="s">
        <v>392</v>
      </c>
      <c r="BZ5" s="40" t="s">
        <v>393</v>
      </c>
      <c r="CA5" s="40" t="s">
        <v>176</v>
      </c>
      <c r="CB5" s="40" t="s">
        <v>382</v>
      </c>
      <c r="CC5" s="40" t="s">
        <v>383</v>
      </c>
      <c r="CD5" s="40" t="s">
        <v>384</v>
      </c>
      <c r="CE5" s="40" t="s">
        <v>385</v>
      </c>
      <c r="CF5" s="40" t="s">
        <v>386</v>
      </c>
      <c r="CG5" s="40" t="s">
        <v>387</v>
      </c>
      <c r="CH5" s="40" t="s">
        <v>388</v>
      </c>
      <c r="CI5" s="40" t="s">
        <v>394</v>
      </c>
      <c r="CJ5" s="40" t="s">
        <v>395</v>
      </c>
      <c r="CK5" s="40" t="s">
        <v>396</v>
      </c>
      <c r="CL5" s="40" t="s">
        <v>397</v>
      </c>
      <c r="CM5" s="40" t="s">
        <v>389</v>
      </c>
      <c r="CN5" s="40" t="s">
        <v>390</v>
      </c>
      <c r="CO5" s="40" t="s">
        <v>391</v>
      </c>
      <c r="CP5" s="40" t="s">
        <v>392</v>
      </c>
      <c r="CQ5" s="40" t="s">
        <v>398</v>
      </c>
      <c r="CR5" s="40" t="s">
        <v>176</v>
      </c>
      <c r="CS5" s="40" t="s">
        <v>399</v>
      </c>
      <c r="CT5" s="40" t="s">
        <v>400</v>
      </c>
      <c r="CU5" s="40" t="s">
        <v>176</v>
      </c>
      <c r="CV5" s="40" t="s">
        <v>399</v>
      </c>
      <c r="CW5" s="40" t="s">
        <v>401</v>
      </c>
      <c r="CX5" s="40" t="s">
        <v>402</v>
      </c>
      <c r="CY5" s="40" t="s">
        <v>403</v>
      </c>
      <c r="CZ5" s="40" t="s">
        <v>400</v>
      </c>
      <c r="DA5" s="40" t="s">
        <v>176</v>
      </c>
      <c r="DB5" s="40" t="s">
        <v>404</v>
      </c>
      <c r="DC5" s="40" t="s">
        <v>405</v>
      </c>
      <c r="DD5" s="40" t="s">
        <v>176</v>
      </c>
      <c r="DE5" s="40" t="s">
        <v>406</v>
      </c>
      <c r="DF5" s="40" t="s">
        <v>407</v>
      </c>
      <c r="DG5" s="40" t="s">
        <v>408</v>
      </c>
      <c r="DH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0</v>
      </c>
      <c r="AB8" s="58" t="s">
        <v>134</v>
      </c>
      <c r="AC8" s="58" t="s">
        <v>138</v>
      </c>
      <c r="AD8" s="58" t="s">
        <v>142</v>
      </c>
      <c r="AE8" s="58" t="s">
        <v>147</v>
      </c>
      <c r="AF8" s="58" t="s">
        <v>151</v>
      </c>
      <c r="AG8" s="58" t="s">
        <v>155</v>
      </c>
      <c r="AH8" s="58" t="s">
        <v>160</v>
      </c>
      <c r="AI8" s="58" t="s">
        <v>165</v>
      </c>
      <c r="AJ8" s="58" t="s">
        <v>26</v>
      </c>
      <c r="AK8" s="58" t="s">
        <v>31</v>
      </c>
      <c r="AL8" s="58" t="s">
        <v>36</v>
      </c>
      <c r="AM8" s="58" t="s">
        <v>41</v>
      </c>
      <c r="AN8" s="58" t="s">
        <v>46</v>
      </c>
      <c r="AO8" s="58" t="s">
        <v>51</v>
      </c>
      <c r="AP8" s="58" t="s">
        <v>56</v>
      </c>
      <c r="AQ8" s="58" t="s">
        <v>61</v>
      </c>
      <c r="AR8" s="58" t="s">
        <v>65</v>
      </c>
      <c r="AS8" s="58" t="s">
        <v>69</v>
      </c>
      <c r="AT8" s="58" t="s">
        <v>73</v>
      </c>
      <c r="AU8" s="58" t="s">
        <v>78</v>
      </c>
      <c r="AV8" s="58" t="s">
        <v>83</v>
      </c>
      <c r="AW8" s="58" t="s">
        <v>88</v>
      </c>
      <c r="AX8" s="58" t="s">
        <v>93</v>
      </c>
      <c r="AY8" s="58" t="s">
        <v>98</v>
      </c>
      <c r="AZ8" s="58" t="s">
        <v>103</v>
      </c>
      <c r="BA8" s="58" t="s">
        <v>108</v>
      </c>
      <c r="BB8" s="58" t="s">
        <v>113</v>
      </c>
      <c r="BC8" s="58" t="s">
        <v>118</v>
      </c>
      <c r="BD8" s="58" t="s">
        <v>123</v>
      </c>
      <c r="BE8" s="58" t="s">
        <v>128</v>
      </c>
      <c r="BF8" s="58" t="s">
        <v>132</v>
      </c>
      <c r="BG8" s="58" t="s">
        <v>136</v>
      </c>
      <c r="BH8" s="58" t="s">
        <v>140</v>
      </c>
      <c r="BI8" s="58" t="s">
        <v>144</v>
      </c>
      <c r="BJ8" s="58" t="s">
        <v>28</v>
      </c>
      <c r="BK8" s="58" t="s">
        <v>33</v>
      </c>
      <c r="BL8" s="58" t="s">
        <v>38</v>
      </c>
      <c r="BM8" s="58" t="s">
        <v>43</v>
      </c>
      <c r="BN8" s="58" t="s">
        <v>48</v>
      </c>
      <c r="BO8" s="58" t="s">
        <v>53</v>
      </c>
      <c r="BP8" s="58" t="s">
        <v>58</v>
      </c>
      <c r="BQ8" s="58" t="s">
        <v>63</v>
      </c>
      <c r="BR8" s="58" t="s">
        <v>66</v>
      </c>
      <c r="BS8" s="58" t="s">
        <v>70</v>
      </c>
      <c r="BT8" s="58" t="s">
        <v>75</v>
      </c>
      <c r="BU8" s="58" t="s">
        <v>80</v>
      </c>
      <c r="BV8" s="58" t="s">
        <v>85</v>
      </c>
      <c r="BW8" s="58" t="s">
        <v>90</v>
      </c>
      <c r="BX8" s="58" t="s">
        <v>95</v>
      </c>
      <c r="BY8" s="58" t="s">
        <v>100</v>
      </c>
      <c r="BZ8" s="58" t="s">
        <v>105</v>
      </c>
      <c r="CA8" s="58" t="s">
        <v>110</v>
      </c>
      <c r="CB8" s="58" t="s">
        <v>115</v>
      </c>
      <c r="CC8" s="58" t="s">
        <v>120</v>
      </c>
      <c r="CD8" s="58" t="s">
        <v>125</v>
      </c>
      <c r="CE8" s="58" t="s">
        <v>129</v>
      </c>
      <c r="CF8" s="58" t="s">
        <v>133</v>
      </c>
      <c r="CG8" s="58" t="s">
        <v>137</v>
      </c>
      <c r="CH8" s="58" t="s">
        <v>141</v>
      </c>
      <c r="CI8" s="58" t="s">
        <v>145</v>
      </c>
      <c r="CJ8" s="58" t="s">
        <v>149</v>
      </c>
      <c r="CK8" s="58" t="s">
        <v>153</v>
      </c>
      <c r="CL8" s="58" t="s">
        <v>159</v>
      </c>
      <c r="CM8" s="58" t="s">
        <v>163</v>
      </c>
      <c r="CN8" s="58" t="s">
        <v>166</v>
      </c>
      <c r="CO8" s="58" t="s">
        <v>189</v>
      </c>
      <c r="CP8" s="58" t="s">
        <v>190</v>
      </c>
      <c r="CQ8" s="58" t="s">
        <v>409</v>
      </c>
      <c r="CR8" s="58" t="s">
        <v>410</v>
      </c>
      <c r="CS8" s="58" t="s">
        <v>411</v>
      </c>
      <c r="CT8" s="58" t="s">
        <v>412</v>
      </c>
      <c r="CU8" s="58" t="s">
        <v>413</v>
      </c>
      <c r="CV8" s="58" t="s">
        <v>414</v>
      </c>
      <c r="CW8" s="58" t="s">
        <v>415</v>
      </c>
      <c r="CX8" s="58" t="s">
        <v>416</v>
      </c>
      <c r="CY8" s="58" t="s">
        <v>417</v>
      </c>
      <c r="CZ8" s="58" t="s">
        <v>418</v>
      </c>
      <c r="DA8" s="58" t="s">
        <v>419</v>
      </c>
      <c r="DB8" s="58" t="s">
        <v>420</v>
      </c>
      <c r="DC8" s="58" t="s">
        <v>421</v>
      </c>
      <c r="DD8" s="58" t="s">
        <v>157</v>
      </c>
      <c r="DE8" s="58" t="s">
        <v>161</v>
      </c>
      <c r="DF8" s="58" t="s">
        <v>422</v>
      </c>
      <c r="DG8" s="58" t="s">
        <v>423</v>
      </c>
      <c r="DH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21172.586903</v>
      </c>
      <c r="F9" s="13" t="n">
        <v>177.421256</v>
      </c>
      <c r="G9" s="13" t="n">
        <v>129.254356</v>
      </c>
      <c r="H9" s="13" t="n">
        <v>42.7588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5.4081</v>
      </c>
      <c r="T9" s="13" t="n">
        <v>404.729437</v>
      </c>
      <c r="U9" s="13" t="n">
        <v>31.48676</v>
      </c>
      <c r="V9" s="13" t="n">
        <v>88.93595</v>
      </c>
      <c r="W9" s="13" t="n">
        <v>0.22</v>
      </c>
      <c r="X9" s="13" t="n">
        <v>0</v>
      </c>
      <c r="Y9" s="13" t="n">
        <v>1.378357</v>
      </c>
      <c r="Z9" s="13" t="n">
        <v>46.1132</v>
      </c>
      <c r="AA9" s="13" t="n">
        <v>0</v>
      </c>
      <c r="AB9" s="13" t="n">
        <v>0</v>
      </c>
      <c r="AC9" s="13" t="n">
        <v>0</v>
      </c>
      <c r="AD9" s="13" t="n">
        <v>17.2611</v>
      </c>
      <c r="AE9" s="13" t="n">
        <v>0</v>
      </c>
      <c r="AF9" s="13" t="n">
        <v>8.51165</v>
      </c>
      <c r="AG9" s="13" t="n">
        <v>0</v>
      </c>
      <c r="AH9" s="13" t="n">
        <v>0</v>
      </c>
      <c r="AI9" s="13" t="n">
        <v>8.7935</v>
      </c>
      <c r="AJ9" s="13" t="n">
        <v>3.9722</v>
      </c>
      <c r="AK9" s="13" t="n">
        <v>0</v>
      </c>
      <c r="AL9" s="13" t="n">
        <v>0</v>
      </c>
      <c r="AM9" s="13" t="n">
        <v>0</v>
      </c>
      <c r="AN9" s="13" t="n">
        <v>20.23635</v>
      </c>
      <c r="AO9" s="13" t="n">
        <v>60</v>
      </c>
      <c r="AP9" s="13" t="n">
        <v>0</v>
      </c>
      <c r="AQ9" s="13" t="n">
        <v>11.54</v>
      </c>
      <c r="AR9" s="13" t="n">
        <v>11.5311</v>
      </c>
      <c r="AS9" s="13" t="n">
        <v>0</v>
      </c>
      <c r="AT9" s="13" t="n">
        <v>0</v>
      </c>
      <c r="AU9" s="13" t="n">
        <v>94.74927</v>
      </c>
      <c r="AV9" s="13" t="n">
        <v>20550.43621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20397.591179</v>
      </c>
      <c r="BB9" s="13" t="n">
        <v>8.22975</v>
      </c>
      <c r="BC9" s="13" t="n">
        <v>25.476982</v>
      </c>
      <c r="BD9" s="13" t="n">
        <v>0</v>
      </c>
      <c r="BE9" s="13" t="n">
        <v>0</v>
      </c>
      <c r="BF9" s="13" t="n">
        <v>8.5</v>
      </c>
      <c r="BG9" s="13" t="n">
        <v>0</v>
      </c>
      <c r="BH9" s="13" t="n">
        <v>110.638299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40</v>
      </c>
      <c r="CV9" s="13" t="n">
        <v>0</v>
      </c>
      <c r="CW9" s="13" t="n">
        <v>0</v>
      </c>
      <c r="CX9" s="13" t="n">
        <v>4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20710.491435</v>
      </c>
      <c r="F10" s="13" t="n">
        <v>177.421256</v>
      </c>
      <c r="G10" s="13" t="n">
        <v>129.254356</v>
      </c>
      <c r="H10" s="13" t="n">
        <v>42.7588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5.4081</v>
      </c>
      <c r="T10" s="13" t="n">
        <v>404.729437</v>
      </c>
      <c r="U10" s="13" t="n">
        <v>31.48676</v>
      </c>
      <c r="V10" s="13" t="n">
        <v>88.93595</v>
      </c>
      <c r="W10" s="13" t="n">
        <v>0.22</v>
      </c>
      <c r="X10" s="13" t="n">
        <v>0</v>
      </c>
      <c r="Y10" s="13" t="n">
        <v>1.378357</v>
      </c>
      <c r="Z10" s="13" t="n">
        <v>46.1132</v>
      </c>
      <c r="AA10" s="13" t="n">
        <v>0</v>
      </c>
      <c r="AB10" s="13" t="n">
        <v>0</v>
      </c>
      <c r="AC10" s="13" t="n">
        <v>0</v>
      </c>
      <c r="AD10" s="13" t="n">
        <v>17.2611</v>
      </c>
      <c r="AE10" s="13" t="n">
        <v>0</v>
      </c>
      <c r="AF10" s="13" t="n">
        <v>8.51165</v>
      </c>
      <c r="AG10" s="13" t="n">
        <v>0</v>
      </c>
      <c r="AH10" s="13" t="n">
        <v>0</v>
      </c>
      <c r="AI10" s="13" t="n">
        <v>8.7935</v>
      </c>
      <c r="AJ10" s="13" t="n">
        <v>3.9722</v>
      </c>
      <c r="AK10" s="13" t="n">
        <v>0</v>
      </c>
      <c r="AL10" s="13" t="n">
        <v>0</v>
      </c>
      <c r="AM10" s="13" t="n">
        <v>0</v>
      </c>
      <c r="AN10" s="13" t="n">
        <v>20.23635</v>
      </c>
      <c r="AO10" s="13" t="n">
        <v>60</v>
      </c>
      <c r="AP10" s="13" t="n">
        <v>0</v>
      </c>
      <c r="AQ10" s="13" t="n">
        <v>11.54</v>
      </c>
      <c r="AR10" s="13" t="n">
        <v>11.5311</v>
      </c>
      <c r="AS10" s="13" t="n">
        <v>0</v>
      </c>
      <c r="AT10" s="13" t="n">
        <v>0</v>
      </c>
      <c r="AU10" s="13" t="n">
        <v>94.74927</v>
      </c>
      <c r="AV10" s="13" t="n">
        <v>20088.340742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9935.495711</v>
      </c>
      <c r="BB10" s="13" t="n">
        <v>8.22975</v>
      </c>
      <c r="BC10" s="13" t="n">
        <v>25.476982</v>
      </c>
      <c r="BD10" s="13" t="n">
        <v>0</v>
      </c>
      <c r="BE10" s="13" t="n">
        <v>0</v>
      </c>
      <c r="BF10" s="13" t="n">
        <v>8.5</v>
      </c>
      <c r="BG10" s="13" t="n">
        <v>0</v>
      </c>
      <c r="BH10" s="13" t="n">
        <v>110.638299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40</v>
      </c>
      <c r="CV10" s="13" t="n">
        <v>0</v>
      </c>
      <c r="CW10" s="13" t="n">
        <v>0</v>
      </c>
      <c r="CX10" s="13" t="n">
        <v>4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17.023584</v>
      </c>
      <c r="F11" s="13" t="n">
        <v>177.421256</v>
      </c>
      <c r="G11" s="13" t="n">
        <v>129.254356</v>
      </c>
      <c r="H11" s="13" t="n">
        <v>42.7588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5.4081</v>
      </c>
      <c r="T11" s="13" t="n">
        <v>404.729437</v>
      </c>
      <c r="U11" s="13" t="n">
        <v>31.48676</v>
      </c>
      <c r="V11" s="13" t="n">
        <v>88.93595</v>
      </c>
      <c r="W11" s="13" t="n">
        <v>0.22</v>
      </c>
      <c r="X11" s="13" t="n">
        <v>0</v>
      </c>
      <c r="Y11" s="13" t="n">
        <v>1.378357</v>
      </c>
      <c r="Z11" s="13" t="n">
        <v>46.1132</v>
      </c>
      <c r="AA11" s="13" t="n">
        <v>0</v>
      </c>
      <c r="AB11" s="13" t="n">
        <v>0</v>
      </c>
      <c r="AC11" s="13" t="n">
        <v>0</v>
      </c>
      <c r="AD11" s="13" t="n">
        <v>17.2611</v>
      </c>
      <c r="AE11" s="13" t="n">
        <v>0</v>
      </c>
      <c r="AF11" s="13" t="n">
        <v>8.51165</v>
      </c>
      <c r="AG11" s="13" t="n">
        <v>0</v>
      </c>
      <c r="AH11" s="13" t="n">
        <v>0</v>
      </c>
      <c r="AI11" s="13" t="n">
        <v>8.7935</v>
      </c>
      <c r="AJ11" s="13" t="n">
        <v>3.9722</v>
      </c>
      <c r="AK11" s="13" t="n">
        <v>0</v>
      </c>
      <c r="AL11" s="13" t="n">
        <v>0</v>
      </c>
      <c r="AM11" s="13" t="n">
        <v>0</v>
      </c>
      <c r="AN11" s="13" t="n">
        <v>20.23635</v>
      </c>
      <c r="AO11" s="13" t="n">
        <v>60</v>
      </c>
      <c r="AP11" s="13" t="n">
        <v>0</v>
      </c>
      <c r="AQ11" s="13" t="n">
        <v>11.54</v>
      </c>
      <c r="AR11" s="13" t="n">
        <v>11.5311</v>
      </c>
      <c r="AS11" s="13" t="n">
        <v>0</v>
      </c>
      <c r="AT11" s="13" t="n">
        <v>0</v>
      </c>
      <c r="AU11" s="13" t="n">
        <v>94.74927</v>
      </c>
      <c r="AV11" s="13" t="n">
        <v>434.872891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82.02786</v>
      </c>
      <c r="BB11" s="13" t="n">
        <v>8.22975</v>
      </c>
      <c r="BC11" s="13" t="n">
        <v>25.476982</v>
      </c>
      <c r="BD11" s="13" t="n">
        <v>0</v>
      </c>
      <c r="BE11" s="13" t="n">
        <v>0</v>
      </c>
      <c r="BF11" s="13" t="n">
        <v>8.5</v>
      </c>
      <c r="BG11" s="13" t="n">
        <v>0</v>
      </c>
      <c r="BH11" s="13" t="n">
        <v>110.638299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73.135314</v>
      </c>
      <c r="F12" s="13" t="n">
        <v>177.421256</v>
      </c>
      <c r="G12" s="13" t="n">
        <v>129.254356</v>
      </c>
      <c r="H12" s="13" t="n">
        <v>42.758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5.4081</v>
      </c>
      <c r="T12" s="13" t="n">
        <v>118.718717</v>
      </c>
      <c r="U12" s="13" t="n">
        <v>31.48676</v>
      </c>
      <c r="V12" s="13" t="n">
        <v>0</v>
      </c>
      <c r="W12" s="13" t="n">
        <v>0.22</v>
      </c>
      <c r="X12" s="13" t="n">
        <v>0</v>
      </c>
      <c r="Y12" s="13" t="n">
        <v>1.378357</v>
      </c>
      <c r="Z12" s="13" t="n">
        <v>46.1132</v>
      </c>
      <c r="AA12" s="13" t="n">
        <v>0</v>
      </c>
      <c r="AB12" s="13" t="n">
        <v>0</v>
      </c>
      <c r="AC12" s="13" t="n">
        <v>0</v>
      </c>
      <c r="AD12" s="13" t="n">
        <v>17.2611</v>
      </c>
      <c r="AE12" s="13" t="n">
        <v>0</v>
      </c>
      <c r="AF12" s="13" t="n">
        <v>8.51165</v>
      </c>
      <c r="AG12" s="13" t="n">
        <v>0</v>
      </c>
      <c r="AH12" s="13" t="n">
        <v>0</v>
      </c>
      <c r="AI12" s="13" t="n">
        <v>0.7935</v>
      </c>
      <c r="AJ12" s="13" t="n">
        <v>3.9722</v>
      </c>
      <c r="AK12" s="13" t="n">
        <v>0</v>
      </c>
      <c r="AL12" s="13" t="n">
        <v>0</v>
      </c>
      <c r="AM12" s="13" t="n">
        <v>0</v>
      </c>
      <c r="AN12" s="13" t="n">
        <v>7.41085</v>
      </c>
      <c r="AO12" s="13" t="n">
        <v>0</v>
      </c>
      <c r="AP12" s="13" t="n">
        <v>0</v>
      </c>
      <c r="AQ12" s="13" t="n">
        <v>0.04</v>
      </c>
      <c r="AR12" s="13" t="n">
        <v>1.5311</v>
      </c>
      <c r="AS12" s="13" t="n">
        <v>0</v>
      </c>
      <c r="AT12" s="13" t="n">
        <v>0</v>
      </c>
      <c r="AU12" s="13" t="n">
        <v>0</v>
      </c>
      <c r="AV12" s="13" t="n">
        <v>176.99534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4.15031</v>
      </c>
      <c r="BB12" s="13" t="n">
        <v>8.22975</v>
      </c>
      <c r="BC12" s="13" t="n">
        <v>25.476982</v>
      </c>
      <c r="BD12" s="13" t="n">
        <v>0</v>
      </c>
      <c r="BE12" s="13" t="n">
        <v>0</v>
      </c>
      <c r="BF12" s="13" t="n">
        <v>8.5</v>
      </c>
      <c r="BG12" s="13" t="n">
        <v>0</v>
      </c>
      <c r="BH12" s="13" t="n">
        <v>110.638299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8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10</v>
      </c>
      <c r="AS13" s="13" t="n">
        <v>0</v>
      </c>
      <c r="AT13" s="13" t="n">
        <v>0</v>
      </c>
      <c r="AU13" s="13" t="n">
        <v>12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23.191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3.1916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490.6966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232.81912</v>
      </c>
      <c r="U15" s="13" t="n">
        <v>0</v>
      </c>
      <c r="V15" s="13" t="n">
        <v>88.93595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12.8255</v>
      </c>
      <c r="AO15" s="13" t="n">
        <v>60</v>
      </c>
      <c r="AP15" s="13" t="n">
        <v>0</v>
      </c>
      <c r="AQ15" s="13" t="n">
        <v>11.5</v>
      </c>
      <c r="AR15" s="13" t="n">
        <v>0</v>
      </c>
      <c r="AS15" s="13" t="n">
        <v>0</v>
      </c>
      <c r="AT15" s="13" t="n">
        <v>0</v>
      </c>
      <c r="AU15" s="13" t="n">
        <v>59.55767</v>
      </c>
      <c r="AV15" s="13" t="n">
        <v>257.87755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257.87755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606.96240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566.962406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566.962406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40</v>
      </c>
      <c r="CV16" s="13" t="n">
        <v>0</v>
      </c>
      <c r="CW16" s="13" t="n">
        <v>0</v>
      </c>
      <c r="CX16" s="13" t="n">
        <v>4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60" t="s">
        <v>234</v>
      </c>
      <c r="B17" s="60"/>
      <c r="C17" s="60"/>
      <c r="D17" s="61" t="s">
        <v>235</v>
      </c>
      <c r="E17" s="13" t="n">
        <v>288.55040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288.550406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288.550406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60" t="s">
        <v>236</v>
      </c>
      <c r="B18" s="60"/>
      <c r="C18" s="60"/>
      <c r="D18" s="61" t="s">
        <v>237</v>
      </c>
      <c r="E18" s="13" t="n">
        <v>278.41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278.412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278.412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60" t="s">
        <v>240</v>
      </c>
      <c r="B19" s="60"/>
      <c r="C19" s="60"/>
      <c r="D19" s="61" t="s">
        <v>241</v>
      </c>
      <c r="E19" s="13" t="n">
        <v>4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40</v>
      </c>
      <c r="CV19" s="13" t="n">
        <v>0</v>
      </c>
      <c r="CW19" s="13" t="n">
        <v>0</v>
      </c>
      <c r="CX19" s="13" t="n">
        <v>4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60" t="s">
        <v>244</v>
      </c>
      <c r="B20" s="60"/>
      <c r="C20" s="60"/>
      <c r="D20" s="61" t="s">
        <v>245</v>
      </c>
      <c r="E20" s="13" t="n">
        <v>1664.522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1664.5226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1664.5226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60" t="s">
        <v>246</v>
      </c>
      <c r="B21" s="60"/>
      <c r="C21" s="60"/>
      <c r="D21" s="61" t="s">
        <v>247</v>
      </c>
      <c r="E21" s="13" t="n">
        <v>1664.522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1664.5226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1664.5226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60" t="s">
        <v>248</v>
      </c>
      <c r="B22" s="60"/>
      <c r="C22" s="60"/>
      <c r="D22" s="61" t="s">
        <v>249</v>
      </c>
      <c r="E22" s="13" t="n">
        <v>12297.17371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12297.173716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12297.173716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60" t="s">
        <v>250</v>
      </c>
      <c r="B23" s="60"/>
      <c r="C23" s="60"/>
      <c r="D23" s="61" t="s">
        <v>251</v>
      </c>
      <c r="E23" s="13" t="n">
        <v>2133.5077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2133.50771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2133.50771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60" t="s">
        <v>252</v>
      </c>
      <c r="B24" s="60"/>
      <c r="C24" s="60"/>
      <c r="D24" s="61" t="s">
        <v>253</v>
      </c>
      <c r="E24" s="13" t="n">
        <v>10163.66600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10163.666006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10163.666006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60" t="s">
        <v>254</v>
      </c>
      <c r="B25" s="60"/>
      <c r="C25" s="60"/>
      <c r="D25" s="61" t="s">
        <v>255</v>
      </c>
      <c r="E25" s="13" t="n">
        <v>251.9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251.95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251.95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60" t="s">
        <v>256</v>
      </c>
      <c r="B26" s="60"/>
      <c r="C26" s="60"/>
      <c r="D26" s="61" t="s">
        <v>257</v>
      </c>
      <c r="E26" s="13" t="n">
        <v>101.9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101.95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01.95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5" t="n">
        <v>0</v>
      </c>
    </row>
    <row r="27" customFormat="false" ht="15.4" hidden="false" customHeight="true" outlineLevel="0" collapsed="false">
      <c r="A27" s="60" t="s">
        <v>258</v>
      </c>
      <c r="B27" s="60"/>
      <c r="C27" s="60"/>
      <c r="D27" s="61" t="s">
        <v>259</v>
      </c>
      <c r="E27" s="13" t="n">
        <v>15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15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15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5" t="n">
        <v>0</v>
      </c>
    </row>
    <row r="28" customFormat="false" ht="15.4" hidden="false" customHeight="true" outlineLevel="0" collapsed="false">
      <c r="A28" s="60" t="s">
        <v>260</v>
      </c>
      <c r="B28" s="60"/>
      <c r="C28" s="60"/>
      <c r="D28" s="61" t="s">
        <v>261</v>
      </c>
      <c r="E28" s="13" t="n">
        <v>4872.85912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4872.859129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4872.859129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5" t="n">
        <v>0</v>
      </c>
    </row>
    <row r="29" customFormat="false" ht="15.4" hidden="false" customHeight="true" outlineLevel="0" collapsed="false">
      <c r="A29" s="60" t="s">
        <v>262</v>
      </c>
      <c r="B29" s="60"/>
      <c r="C29" s="60"/>
      <c r="D29" s="61" t="s">
        <v>263</v>
      </c>
      <c r="E29" s="13" t="n">
        <v>4872.85912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4872.859129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4872.859129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5" t="n">
        <v>0</v>
      </c>
    </row>
    <row r="30" customFormat="false" ht="15.4" hidden="false" customHeight="true" outlineLevel="0" collapsed="false">
      <c r="A30" s="60" t="s">
        <v>272</v>
      </c>
      <c r="B30" s="60"/>
      <c r="C30" s="60"/>
      <c r="D30" s="61" t="s">
        <v>273</v>
      </c>
      <c r="E30" s="13" t="n">
        <v>462.09546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462.095468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462.095468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5" t="n">
        <v>0</v>
      </c>
    </row>
    <row r="31" customFormat="false" ht="15.4" hidden="false" customHeight="true" outlineLevel="0" collapsed="false">
      <c r="A31" s="60" t="s">
        <v>280</v>
      </c>
      <c r="B31" s="60"/>
      <c r="C31" s="60"/>
      <c r="D31" s="61" t="s">
        <v>281</v>
      </c>
      <c r="E31" s="13" t="n">
        <v>462.09546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462.095468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462.095468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5" t="n">
        <v>0</v>
      </c>
    </row>
    <row r="32" customFormat="false" ht="15.4" hidden="false" customHeight="true" outlineLevel="0" collapsed="false">
      <c r="A32" s="62" t="s">
        <v>282</v>
      </c>
      <c r="B32" s="62"/>
      <c r="C32" s="62"/>
      <c r="D32" s="63" t="s">
        <v>283</v>
      </c>
      <c r="E32" s="27" t="n">
        <v>462.09546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462.095468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462.095468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0</v>
      </c>
      <c r="DF32" s="27" t="n">
        <v>0</v>
      </c>
      <c r="DG32" s="27" t="n">
        <v>0</v>
      </c>
      <c r="DH32" s="30" t="n">
        <v>0</v>
      </c>
    </row>
    <row r="33" customFormat="false" ht="15.4" hidden="false" customHeight="true" outlineLevel="0" collapsed="false">
      <c r="A33" s="31" t="s">
        <v>425</v>
      </c>
      <c r="B33" s="31"/>
      <c r="C33" s="31"/>
      <c r="D33" s="31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</row>
    <row r="35" customFormat="false" ht="15" hidden="false" customHeight="false" outlineLevel="0" collapsed="false">
      <c r="BE35" s="4" t="s">
        <v>426</v>
      </c>
    </row>
  </sheetData>
  <mergeCells count="14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true" showRowColHeaders="true" showZeros="true" rightToLeft="false" tabSelected="false" showOutlineSymbols="true" defaultGridColor="true" view="normal" topLeftCell="CZ1" colorId="64" zoomScale="100" zoomScaleNormal="100" zoomScalePageLayoutView="100" workbookViewId="0">
      <selection pane="topLeft" activeCell="DH3" activeCellId="0" sqref="DH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6"/>
  </cols>
  <sheetData>
    <row r="1" customFormat="false" ht="27.5" hidden="false" customHeight="false" outlineLevel="0" collapsed="false">
      <c r="BE1" s="1" t="s">
        <v>427</v>
      </c>
    </row>
    <row r="2" customFormat="false" ht="15" hidden="false" customHeight="false" outlineLevel="0" collapsed="false">
      <c r="DH2" s="2" t="s">
        <v>428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4" t="s">
        <v>203</v>
      </c>
      <c r="F4" s="65" t="s">
        <v>317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 t="s">
        <v>318</v>
      </c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319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 t="s">
        <v>320</v>
      </c>
      <c r="BJ4" s="65"/>
      <c r="BK4" s="65"/>
      <c r="BL4" s="65"/>
      <c r="BM4" s="65"/>
      <c r="BN4" s="65" t="s">
        <v>321</v>
      </c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 t="s">
        <v>322</v>
      </c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 t="s">
        <v>323</v>
      </c>
      <c r="CS4" s="65"/>
      <c r="CT4" s="65"/>
      <c r="CU4" s="65" t="s">
        <v>324</v>
      </c>
      <c r="CV4" s="65"/>
      <c r="CW4" s="65"/>
      <c r="CX4" s="65"/>
      <c r="CY4" s="65"/>
      <c r="CZ4" s="65"/>
      <c r="DA4" s="65" t="s">
        <v>325</v>
      </c>
      <c r="DB4" s="65"/>
      <c r="DC4" s="65"/>
      <c r="DD4" s="6" t="s">
        <v>291</v>
      </c>
      <c r="DE4" s="6"/>
      <c r="DF4" s="6"/>
      <c r="DG4" s="6"/>
      <c r="DH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202</v>
      </c>
      <c r="E5" s="54"/>
      <c r="F5" s="40" t="s">
        <v>176</v>
      </c>
      <c r="G5" s="40" t="s">
        <v>326</v>
      </c>
      <c r="H5" s="40" t="s">
        <v>327</v>
      </c>
      <c r="I5" s="40" t="s">
        <v>328</v>
      </c>
      <c r="J5" s="40" t="s">
        <v>329</v>
      </c>
      <c r="K5" s="40" t="s">
        <v>330</v>
      </c>
      <c r="L5" s="40" t="s">
        <v>331</v>
      </c>
      <c r="M5" s="40" t="s">
        <v>332</v>
      </c>
      <c r="N5" s="40" t="s">
        <v>333</v>
      </c>
      <c r="O5" s="40" t="s">
        <v>334</v>
      </c>
      <c r="P5" s="40" t="s">
        <v>335</v>
      </c>
      <c r="Q5" s="40" t="s">
        <v>336</v>
      </c>
      <c r="R5" s="40" t="s">
        <v>337</v>
      </c>
      <c r="S5" s="40" t="s">
        <v>338</v>
      </c>
      <c r="T5" s="40" t="s">
        <v>176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 t="s">
        <v>351</v>
      </c>
      <c r="AH5" s="40" t="s">
        <v>352</v>
      </c>
      <c r="AI5" s="40" t="s">
        <v>353</v>
      </c>
      <c r="AJ5" s="40" t="s">
        <v>354</v>
      </c>
      <c r="AK5" s="40" t="s">
        <v>355</v>
      </c>
      <c r="AL5" s="40" t="s">
        <v>356</v>
      </c>
      <c r="AM5" s="40" t="s">
        <v>357</v>
      </c>
      <c r="AN5" s="40" t="s">
        <v>358</v>
      </c>
      <c r="AO5" s="40" t="s">
        <v>359</v>
      </c>
      <c r="AP5" s="40" t="s">
        <v>360</v>
      </c>
      <c r="AQ5" s="40" t="s">
        <v>361</v>
      </c>
      <c r="AR5" s="40" t="s">
        <v>362</v>
      </c>
      <c r="AS5" s="40" t="s">
        <v>363</v>
      </c>
      <c r="AT5" s="40" t="s">
        <v>364</v>
      </c>
      <c r="AU5" s="40" t="s">
        <v>365</v>
      </c>
      <c r="AV5" s="40" t="s">
        <v>176</v>
      </c>
      <c r="AW5" s="40" t="s">
        <v>366</v>
      </c>
      <c r="AX5" s="40" t="s">
        <v>367</v>
      </c>
      <c r="AY5" s="40" t="s">
        <v>368</v>
      </c>
      <c r="AZ5" s="40" t="s">
        <v>369</v>
      </c>
      <c r="BA5" s="40" t="s">
        <v>370</v>
      </c>
      <c r="BB5" s="40" t="s">
        <v>371</v>
      </c>
      <c r="BC5" s="40" t="s">
        <v>372</v>
      </c>
      <c r="BD5" s="40" t="s">
        <v>373</v>
      </c>
      <c r="BE5" s="40" t="s">
        <v>374</v>
      </c>
      <c r="BF5" s="40" t="s">
        <v>375</v>
      </c>
      <c r="BG5" s="40" t="s">
        <v>376</v>
      </c>
      <c r="BH5" s="40" t="s">
        <v>377</v>
      </c>
      <c r="BI5" s="40" t="s">
        <v>176</v>
      </c>
      <c r="BJ5" s="40" t="s">
        <v>378</v>
      </c>
      <c r="BK5" s="40" t="s">
        <v>379</v>
      </c>
      <c r="BL5" s="40" t="s">
        <v>380</v>
      </c>
      <c r="BM5" s="40" t="s">
        <v>381</v>
      </c>
      <c r="BN5" s="40" t="s">
        <v>176</v>
      </c>
      <c r="BO5" s="40" t="s">
        <v>382</v>
      </c>
      <c r="BP5" s="40" t="s">
        <v>383</v>
      </c>
      <c r="BQ5" s="40" t="s">
        <v>384</v>
      </c>
      <c r="BR5" s="40" t="s">
        <v>385</v>
      </c>
      <c r="BS5" s="40" t="s">
        <v>386</v>
      </c>
      <c r="BT5" s="40" t="s">
        <v>387</v>
      </c>
      <c r="BU5" s="40" t="s">
        <v>388</v>
      </c>
      <c r="BV5" s="40" t="s">
        <v>389</v>
      </c>
      <c r="BW5" s="40" t="s">
        <v>390</v>
      </c>
      <c r="BX5" s="40" t="s">
        <v>391</v>
      </c>
      <c r="BY5" s="40" t="s">
        <v>392</v>
      </c>
      <c r="BZ5" s="40" t="s">
        <v>393</v>
      </c>
      <c r="CA5" s="40" t="s">
        <v>176</v>
      </c>
      <c r="CB5" s="40" t="s">
        <v>382</v>
      </c>
      <c r="CC5" s="40" t="s">
        <v>383</v>
      </c>
      <c r="CD5" s="40" t="s">
        <v>384</v>
      </c>
      <c r="CE5" s="40" t="s">
        <v>385</v>
      </c>
      <c r="CF5" s="40" t="s">
        <v>386</v>
      </c>
      <c r="CG5" s="40" t="s">
        <v>387</v>
      </c>
      <c r="CH5" s="40" t="s">
        <v>388</v>
      </c>
      <c r="CI5" s="40" t="s">
        <v>394</v>
      </c>
      <c r="CJ5" s="40" t="s">
        <v>395</v>
      </c>
      <c r="CK5" s="40" t="s">
        <v>396</v>
      </c>
      <c r="CL5" s="40" t="s">
        <v>397</v>
      </c>
      <c r="CM5" s="40" t="s">
        <v>389</v>
      </c>
      <c r="CN5" s="40" t="s">
        <v>390</v>
      </c>
      <c r="CO5" s="40" t="s">
        <v>391</v>
      </c>
      <c r="CP5" s="40" t="s">
        <v>392</v>
      </c>
      <c r="CQ5" s="40" t="s">
        <v>398</v>
      </c>
      <c r="CR5" s="40" t="s">
        <v>176</v>
      </c>
      <c r="CS5" s="40" t="s">
        <v>399</v>
      </c>
      <c r="CT5" s="40" t="s">
        <v>400</v>
      </c>
      <c r="CU5" s="40" t="s">
        <v>176</v>
      </c>
      <c r="CV5" s="40" t="s">
        <v>399</v>
      </c>
      <c r="CW5" s="40" t="s">
        <v>401</v>
      </c>
      <c r="CX5" s="40" t="s">
        <v>402</v>
      </c>
      <c r="CY5" s="40" t="s">
        <v>403</v>
      </c>
      <c r="CZ5" s="40" t="s">
        <v>400</v>
      </c>
      <c r="DA5" s="40" t="s">
        <v>176</v>
      </c>
      <c r="DB5" s="40" t="s">
        <v>404</v>
      </c>
      <c r="DC5" s="40" t="s">
        <v>405</v>
      </c>
      <c r="DD5" s="40" t="s">
        <v>176</v>
      </c>
      <c r="DE5" s="40" t="s">
        <v>406</v>
      </c>
      <c r="DF5" s="40" t="s">
        <v>407</v>
      </c>
      <c r="DG5" s="40" t="s">
        <v>408</v>
      </c>
      <c r="DH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0</v>
      </c>
      <c r="AB8" s="58" t="s">
        <v>134</v>
      </c>
      <c r="AC8" s="58" t="s">
        <v>138</v>
      </c>
      <c r="AD8" s="58" t="s">
        <v>142</v>
      </c>
      <c r="AE8" s="58" t="s">
        <v>147</v>
      </c>
      <c r="AF8" s="58" t="s">
        <v>151</v>
      </c>
      <c r="AG8" s="58" t="s">
        <v>155</v>
      </c>
      <c r="AH8" s="58" t="s">
        <v>160</v>
      </c>
      <c r="AI8" s="58" t="s">
        <v>165</v>
      </c>
      <c r="AJ8" s="58" t="s">
        <v>26</v>
      </c>
      <c r="AK8" s="58" t="s">
        <v>31</v>
      </c>
      <c r="AL8" s="58" t="s">
        <v>36</v>
      </c>
      <c r="AM8" s="58" t="s">
        <v>41</v>
      </c>
      <c r="AN8" s="58" t="s">
        <v>46</v>
      </c>
      <c r="AO8" s="58" t="s">
        <v>51</v>
      </c>
      <c r="AP8" s="58" t="s">
        <v>56</v>
      </c>
      <c r="AQ8" s="58" t="s">
        <v>61</v>
      </c>
      <c r="AR8" s="58" t="s">
        <v>65</v>
      </c>
      <c r="AS8" s="58" t="s">
        <v>69</v>
      </c>
      <c r="AT8" s="58" t="s">
        <v>73</v>
      </c>
      <c r="AU8" s="58" t="s">
        <v>78</v>
      </c>
      <c r="AV8" s="58" t="s">
        <v>83</v>
      </c>
      <c r="AW8" s="58" t="s">
        <v>88</v>
      </c>
      <c r="AX8" s="58" t="s">
        <v>93</v>
      </c>
      <c r="AY8" s="58" t="s">
        <v>98</v>
      </c>
      <c r="AZ8" s="58" t="s">
        <v>103</v>
      </c>
      <c r="BA8" s="58" t="s">
        <v>108</v>
      </c>
      <c r="BB8" s="58" t="s">
        <v>113</v>
      </c>
      <c r="BC8" s="58" t="s">
        <v>118</v>
      </c>
      <c r="BD8" s="58" t="s">
        <v>123</v>
      </c>
      <c r="BE8" s="58" t="s">
        <v>128</v>
      </c>
      <c r="BF8" s="58" t="s">
        <v>132</v>
      </c>
      <c r="BG8" s="58" t="s">
        <v>136</v>
      </c>
      <c r="BH8" s="58" t="s">
        <v>140</v>
      </c>
      <c r="BI8" s="58" t="s">
        <v>144</v>
      </c>
      <c r="BJ8" s="58" t="s">
        <v>28</v>
      </c>
      <c r="BK8" s="58" t="s">
        <v>33</v>
      </c>
      <c r="BL8" s="58" t="s">
        <v>38</v>
      </c>
      <c r="BM8" s="58" t="s">
        <v>43</v>
      </c>
      <c r="BN8" s="58" t="s">
        <v>48</v>
      </c>
      <c r="BO8" s="58" t="s">
        <v>53</v>
      </c>
      <c r="BP8" s="58" t="s">
        <v>58</v>
      </c>
      <c r="BQ8" s="58" t="s">
        <v>63</v>
      </c>
      <c r="BR8" s="58" t="s">
        <v>66</v>
      </c>
      <c r="BS8" s="58" t="s">
        <v>70</v>
      </c>
      <c r="BT8" s="58" t="s">
        <v>75</v>
      </c>
      <c r="BU8" s="58" t="s">
        <v>80</v>
      </c>
      <c r="BV8" s="58" t="s">
        <v>85</v>
      </c>
      <c r="BW8" s="58" t="s">
        <v>90</v>
      </c>
      <c r="BX8" s="58" t="s">
        <v>95</v>
      </c>
      <c r="BY8" s="58" t="s">
        <v>100</v>
      </c>
      <c r="BZ8" s="58" t="s">
        <v>105</v>
      </c>
      <c r="CA8" s="58" t="s">
        <v>110</v>
      </c>
      <c r="CB8" s="58" t="s">
        <v>115</v>
      </c>
      <c r="CC8" s="58" t="s">
        <v>120</v>
      </c>
      <c r="CD8" s="58" t="s">
        <v>125</v>
      </c>
      <c r="CE8" s="58" t="s">
        <v>129</v>
      </c>
      <c r="CF8" s="58" t="s">
        <v>133</v>
      </c>
      <c r="CG8" s="58" t="s">
        <v>137</v>
      </c>
      <c r="CH8" s="58" t="s">
        <v>141</v>
      </c>
      <c r="CI8" s="58" t="s">
        <v>145</v>
      </c>
      <c r="CJ8" s="58" t="s">
        <v>149</v>
      </c>
      <c r="CK8" s="58" t="s">
        <v>153</v>
      </c>
      <c r="CL8" s="58" t="s">
        <v>159</v>
      </c>
      <c r="CM8" s="58" t="s">
        <v>163</v>
      </c>
      <c r="CN8" s="58" t="s">
        <v>166</v>
      </c>
      <c r="CO8" s="58" t="s">
        <v>189</v>
      </c>
      <c r="CP8" s="58" t="s">
        <v>190</v>
      </c>
      <c r="CQ8" s="58" t="s">
        <v>409</v>
      </c>
      <c r="CR8" s="58" t="s">
        <v>410</v>
      </c>
      <c r="CS8" s="58" t="s">
        <v>411</v>
      </c>
      <c r="CT8" s="58" t="s">
        <v>412</v>
      </c>
      <c r="CU8" s="58" t="s">
        <v>413</v>
      </c>
      <c r="CV8" s="58" t="s">
        <v>414</v>
      </c>
      <c r="CW8" s="58" t="s">
        <v>415</v>
      </c>
      <c r="CX8" s="58" t="s">
        <v>416</v>
      </c>
      <c r="CY8" s="58" t="s">
        <v>417</v>
      </c>
      <c r="CZ8" s="58" t="s">
        <v>418</v>
      </c>
      <c r="DA8" s="58" t="s">
        <v>419</v>
      </c>
      <c r="DB8" s="58" t="s">
        <v>420</v>
      </c>
      <c r="DC8" s="58" t="s">
        <v>421</v>
      </c>
      <c r="DD8" s="58" t="s">
        <v>157</v>
      </c>
      <c r="DE8" s="58" t="s">
        <v>161</v>
      </c>
      <c r="DF8" s="58" t="s">
        <v>422</v>
      </c>
      <c r="DG8" s="58" t="s">
        <v>423</v>
      </c>
      <c r="DH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3" t="n">
        <v>1057.023584</v>
      </c>
      <c r="F9" s="13" t="n">
        <v>177.421256</v>
      </c>
      <c r="G9" s="13" t="n">
        <v>129.254356</v>
      </c>
      <c r="H9" s="13" t="n">
        <v>42.7588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5.4081</v>
      </c>
      <c r="T9" s="13" t="n">
        <v>404.729437</v>
      </c>
      <c r="U9" s="13" t="n">
        <v>31.48676</v>
      </c>
      <c r="V9" s="13" t="n">
        <v>88.93595</v>
      </c>
      <c r="W9" s="13" t="n">
        <v>0.22</v>
      </c>
      <c r="X9" s="13" t="n">
        <v>0</v>
      </c>
      <c r="Y9" s="13" t="n">
        <v>1.378357</v>
      </c>
      <c r="Z9" s="13" t="n">
        <v>46.1132</v>
      </c>
      <c r="AA9" s="13" t="n">
        <v>0</v>
      </c>
      <c r="AB9" s="13" t="n">
        <v>0</v>
      </c>
      <c r="AC9" s="13" t="n">
        <v>0</v>
      </c>
      <c r="AD9" s="13" t="n">
        <v>17.2611</v>
      </c>
      <c r="AE9" s="13" t="n">
        <v>0</v>
      </c>
      <c r="AF9" s="13" t="n">
        <v>8.51165</v>
      </c>
      <c r="AG9" s="13" t="n">
        <v>0</v>
      </c>
      <c r="AH9" s="13" t="n">
        <v>0</v>
      </c>
      <c r="AI9" s="13" t="n">
        <v>8.7935</v>
      </c>
      <c r="AJ9" s="13" t="n">
        <v>3.9722</v>
      </c>
      <c r="AK9" s="13" t="n">
        <v>0</v>
      </c>
      <c r="AL9" s="13" t="n">
        <v>0</v>
      </c>
      <c r="AM9" s="13" t="n">
        <v>0</v>
      </c>
      <c r="AN9" s="13" t="n">
        <v>20.23635</v>
      </c>
      <c r="AO9" s="13" t="n">
        <v>60</v>
      </c>
      <c r="AP9" s="13" t="n">
        <v>0</v>
      </c>
      <c r="AQ9" s="13" t="n">
        <v>11.54</v>
      </c>
      <c r="AR9" s="13" t="n">
        <v>11.5311</v>
      </c>
      <c r="AS9" s="13" t="n">
        <v>0</v>
      </c>
      <c r="AT9" s="13" t="n">
        <v>0</v>
      </c>
      <c r="AU9" s="13" t="n">
        <v>94.74927</v>
      </c>
      <c r="AV9" s="13" t="n">
        <v>434.872891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282.02786</v>
      </c>
      <c r="BB9" s="13" t="n">
        <v>8.22975</v>
      </c>
      <c r="BC9" s="13" t="n">
        <v>25.476982</v>
      </c>
      <c r="BD9" s="13" t="n">
        <v>0</v>
      </c>
      <c r="BE9" s="13" t="n">
        <v>0</v>
      </c>
      <c r="BF9" s="13" t="n">
        <v>8.5</v>
      </c>
      <c r="BG9" s="13" t="n">
        <v>0</v>
      </c>
      <c r="BH9" s="13" t="n">
        <v>110.638299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7" t="s">
        <v>429</v>
      </c>
      <c r="BO9" s="67" t="s">
        <v>429</v>
      </c>
      <c r="BP9" s="67" t="s">
        <v>429</v>
      </c>
      <c r="BQ9" s="67" t="s">
        <v>429</v>
      </c>
      <c r="BR9" s="67" t="s">
        <v>429</v>
      </c>
      <c r="BS9" s="67" t="s">
        <v>429</v>
      </c>
      <c r="BT9" s="67" t="s">
        <v>429</v>
      </c>
      <c r="BU9" s="67" t="s">
        <v>429</v>
      </c>
      <c r="BV9" s="67" t="s">
        <v>429</v>
      </c>
      <c r="BW9" s="67" t="s">
        <v>429</v>
      </c>
      <c r="BX9" s="67" t="s">
        <v>429</v>
      </c>
      <c r="BY9" s="67" t="s">
        <v>429</v>
      </c>
      <c r="BZ9" s="67" t="s">
        <v>429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7" t="s">
        <v>429</v>
      </c>
      <c r="CS9" s="67" t="s">
        <v>429</v>
      </c>
      <c r="CT9" s="67" t="s">
        <v>429</v>
      </c>
      <c r="CU9" s="13" t="n">
        <v>40</v>
      </c>
      <c r="CV9" s="13" t="n">
        <v>0</v>
      </c>
      <c r="CW9" s="13" t="n">
        <v>0</v>
      </c>
      <c r="CX9" s="13" t="n">
        <v>40</v>
      </c>
      <c r="CY9" s="13" t="n">
        <v>0</v>
      </c>
      <c r="CZ9" s="13" t="n">
        <v>0</v>
      </c>
      <c r="DA9" s="67" t="s">
        <v>429</v>
      </c>
      <c r="DB9" s="67" t="s">
        <v>429</v>
      </c>
      <c r="DC9" s="67" t="s">
        <v>429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13" t="n">
        <v>1057.023584</v>
      </c>
      <c r="F10" s="13" t="n">
        <v>177.421256</v>
      </c>
      <c r="G10" s="13" t="n">
        <v>129.254356</v>
      </c>
      <c r="H10" s="13" t="n">
        <v>42.7588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5.4081</v>
      </c>
      <c r="T10" s="13" t="n">
        <v>404.729437</v>
      </c>
      <c r="U10" s="13" t="n">
        <v>31.48676</v>
      </c>
      <c r="V10" s="13" t="n">
        <v>88.93595</v>
      </c>
      <c r="W10" s="13" t="n">
        <v>0.22</v>
      </c>
      <c r="X10" s="13" t="n">
        <v>0</v>
      </c>
      <c r="Y10" s="13" t="n">
        <v>1.378357</v>
      </c>
      <c r="Z10" s="13" t="n">
        <v>46.1132</v>
      </c>
      <c r="AA10" s="13" t="n">
        <v>0</v>
      </c>
      <c r="AB10" s="13" t="n">
        <v>0</v>
      </c>
      <c r="AC10" s="13" t="n">
        <v>0</v>
      </c>
      <c r="AD10" s="13" t="n">
        <v>17.2611</v>
      </c>
      <c r="AE10" s="13" t="n">
        <v>0</v>
      </c>
      <c r="AF10" s="13" t="n">
        <v>8.51165</v>
      </c>
      <c r="AG10" s="13" t="n">
        <v>0</v>
      </c>
      <c r="AH10" s="13" t="n">
        <v>0</v>
      </c>
      <c r="AI10" s="13" t="n">
        <v>8.7935</v>
      </c>
      <c r="AJ10" s="13" t="n">
        <v>3.9722</v>
      </c>
      <c r="AK10" s="13" t="n">
        <v>0</v>
      </c>
      <c r="AL10" s="13" t="n">
        <v>0</v>
      </c>
      <c r="AM10" s="13" t="n">
        <v>0</v>
      </c>
      <c r="AN10" s="13" t="n">
        <v>20.23635</v>
      </c>
      <c r="AO10" s="13" t="n">
        <v>60</v>
      </c>
      <c r="AP10" s="13" t="n">
        <v>0</v>
      </c>
      <c r="AQ10" s="13" t="n">
        <v>11.54</v>
      </c>
      <c r="AR10" s="13" t="n">
        <v>11.5311</v>
      </c>
      <c r="AS10" s="13" t="n">
        <v>0</v>
      </c>
      <c r="AT10" s="13" t="n">
        <v>0</v>
      </c>
      <c r="AU10" s="13" t="n">
        <v>94.74927</v>
      </c>
      <c r="AV10" s="13" t="n">
        <v>434.872891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282.02786</v>
      </c>
      <c r="BB10" s="13" t="n">
        <v>8.22975</v>
      </c>
      <c r="BC10" s="13" t="n">
        <v>25.476982</v>
      </c>
      <c r="BD10" s="13" t="n">
        <v>0</v>
      </c>
      <c r="BE10" s="13" t="n">
        <v>0</v>
      </c>
      <c r="BF10" s="13" t="n">
        <v>8.5</v>
      </c>
      <c r="BG10" s="13" t="n">
        <v>0</v>
      </c>
      <c r="BH10" s="13" t="n">
        <v>1106382.99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7" t="s">
        <v>429</v>
      </c>
      <c r="BO10" s="67" t="s">
        <v>429</v>
      </c>
      <c r="BP10" s="67" t="s">
        <v>429</v>
      </c>
      <c r="BQ10" s="67" t="s">
        <v>429</v>
      </c>
      <c r="BR10" s="67" t="s">
        <v>429</v>
      </c>
      <c r="BS10" s="67" t="s">
        <v>429</v>
      </c>
      <c r="BT10" s="67" t="s">
        <v>429</v>
      </c>
      <c r="BU10" s="67" t="s">
        <v>429</v>
      </c>
      <c r="BV10" s="67" t="s">
        <v>429</v>
      </c>
      <c r="BW10" s="67" t="s">
        <v>429</v>
      </c>
      <c r="BX10" s="67" t="s">
        <v>429</v>
      </c>
      <c r="BY10" s="67" t="s">
        <v>429</v>
      </c>
      <c r="BZ10" s="67" t="s">
        <v>429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7" t="s">
        <v>429</v>
      </c>
      <c r="CS10" s="67" t="s">
        <v>429</v>
      </c>
      <c r="CT10" s="67" t="s">
        <v>429</v>
      </c>
      <c r="CU10" s="13" t="n">
        <v>40</v>
      </c>
      <c r="CV10" s="13" t="n">
        <v>0</v>
      </c>
      <c r="CW10" s="13" t="n">
        <v>0</v>
      </c>
      <c r="CX10" s="13" t="n">
        <v>40</v>
      </c>
      <c r="CY10" s="13" t="n">
        <v>0</v>
      </c>
      <c r="CZ10" s="13" t="n">
        <v>0</v>
      </c>
      <c r="DA10" s="67" t="s">
        <v>429</v>
      </c>
      <c r="DB10" s="67" t="s">
        <v>429</v>
      </c>
      <c r="DC10" s="67" t="s">
        <v>429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13" t="n">
        <v>1017.023584</v>
      </c>
      <c r="F11" s="13" t="n">
        <v>177.421256</v>
      </c>
      <c r="G11" s="13" t="n">
        <v>129.254356</v>
      </c>
      <c r="H11" s="13" t="n">
        <v>42.7588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5.4081</v>
      </c>
      <c r="T11" s="13" t="n">
        <v>404.729437</v>
      </c>
      <c r="U11" s="13" t="n">
        <v>31.48676</v>
      </c>
      <c r="V11" s="13" t="n">
        <v>88.93595</v>
      </c>
      <c r="W11" s="13" t="n">
        <v>0.22</v>
      </c>
      <c r="X11" s="13" t="n">
        <v>0</v>
      </c>
      <c r="Y11" s="13" t="n">
        <v>1.378357</v>
      </c>
      <c r="Z11" s="13" t="n">
        <v>46.1132</v>
      </c>
      <c r="AA11" s="13" t="n">
        <v>0</v>
      </c>
      <c r="AB11" s="13" t="n">
        <v>0</v>
      </c>
      <c r="AC11" s="13" t="n">
        <v>0</v>
      </c>
      <c r="AD11" s="13" t="n">
        <v>17.2611</v>
      </c>
      <c r="AE11" s="13" t="n">
        <v>0</v>
      </c>
      <c r="AF11" s="13" t="n">
        <v>8.51165</v>
      </c>
      <c r="AG11" s="13" t="n">
        <v>0</v>
      </c>
      <c r="AH11" s="13" t="n">
        <v>0</v>
      </c>
      <c r="AI11" s="13" t="n">
        <v>8.7935</v>
      </c>
      <c r="AJ11" s="13" t="n">
        <v>3.9722</v>
      </c>
      <c r="AK11" s="13" t="n">
        <v>0</v>
      </c>
      <c r="AL11" s="13" t="n">
        <v>0</v>
      </c>
      <c r="AM11" s="13" t="n">
        <v>0</v>
      </c>
      <c r="AN11" s="13" t="n">
        <v>20.23635</v>
      </c>
      <c r="AO11" s="13" t="n">
        <v>60</v>
      </c>
      <c r="AP11" s="13" t="n">
        <v>0</v>
      </c>
      <c r="AQ11" s="13" t="n">
        <v>11.54</v>
      </c>
      <c r="AR11" s="13" t="n">
        <v>11.5311</v>
      </c>
      <c r="AS11" s="13" t="n">
        <v>0</v>
      </c>
      <c r="AT11" s="13" t="n">
        <v>0</v>
      </c>
      <c r="AU11" s="13" t="n">
        <v>94.74927</v>
      </c>
      <c r="AV11" s="13" t="n">
        <v>434.872891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82.02786</v>
      </c>
      <c r="BB11" s="13" t="n">
        <v>8.22975</v>
      </c>
      <c r="BC11" s="13" t="n">
        <v>25.476982</v>
      </c>
      <c r="BD11" s="13" t="n">
        <v>0</v>
      </c>
      <c r="BE11" s="13" t="n">
        <v>0</v>
      </c>
      <c r="BF11" s="13" t="n">
        <v>8.5</v>
      </c>
      <c r="BG11" s="13" t="n">
        <v>0</v>
      </c>
      <c r="BH11" s="13" t="n">
        <v>1106382.99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7" t="s">
        <v>429</v>
      </c>
      <c r="BO11" s="67" t="s">
        <v>429</v>
      </c>
      <c r="BP11" s="67" t="s">
        <v>429</v>
      </c>
      <c r="BQ11" s="67" t="s">
        <v>429</v>
      </c>
      <c r="BR11" s="67" t="s">
        <v>429</v>
      </c>
      <c r="BS11" s="67" t="s">
        <v>429</v>
      </c>
      <c r="BT11" s="67" t="s">
        <v>429</v>
      </c>
      <c r="BU11" s="67" t="s">
        <v>429</v>
      </c>
      <c r="BV11" s="67" t="s">
        <v>429</v>
      </c>
      <c r="BW11" s="67" t="s">
        <v>429</v>
      </c>
      <c r="BX11" s="67" t="s">
        <v>429</v>
      </c>
      <c r="BY11" s="67" t="s">
        <v>429</v>
      </c>
      <c r="BZ11" s="67" t="s">
        <v>429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7" t="s">
        <v>429</v>
      </c>
      <c r="CS11" s="67" t="s">
        <v>429</v>
      </c>
      <c r="CT11" s="67" t="s">
        <v>429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7" t="s">
        <v>429</v>
      </c>
      <c r="DB11" s="67" t="s">
        <v>429</v>
      </c>
      <c r="DC11" s="67" t="s">
        <v>429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60" t="s">
        <v>218</v>
      </c>
      <c r="B12" s="60"/>
      <c r="C12" s="60"/>
      <c r="D12" s="61" t="s">
        <v>219</v>
      </c>
      <c r="E12" s="13" t="n">
        <v>473.135314</v>
      </c>
      <c r="F12" s="13" t="n">
        <v>177.421256</v>
      </c>
      <c r="G12" s="13" t="n">
        <v>129.254356</v>
      </c>
      <c r="H12" s="13" t="n">
        <v>42.758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5.4081</v>
      </c>
      <c r="T12" s="13" t="n">
        <v>118.718717</v>
      </c>
      <c r="U12" s="13" t="n">
        <v>31.48676</v>
      </c>
      <c r="V12" s="13" t="n">
        <v>0</v>
      </c>
      <c r="W12" s="13" t="n">
        <v>0.22</v>
      </c>
      <c r="X12" s="13" t="n">
        <v>0</v>
      </c>
      <c r="Y12" s="13" t="n">
        <v>1.378357</v>
      </c>
      <c r="Z12" s="13" t="n">
        <v>46.1132</v>
      </c>
      <c r="AA12" s="13" t="n">
        <v>0</v>
      </c>
      <c r="AB12" s="13" t="n">
        <v>0</v>
      </c>
      <c r="AC12" s="13" t="n">
        <v>0</v>
      </c>
      <c r="AD12" s="13" t="n">
        <v>17.2611</v>
      </c>
      <c r="AE12" s="13" t="n">
        <v>0</v>
      </c>
      <c r="AF12" s="13" t="n">
        <v>8.51165</v>
      </c>
      <c r="AG12" s="13" t="n">
        <v>0</v>
      </c>
      <c r="AH12" s="13" t="n">
        <v>0</v>
      </c>
      <c r="AI12" s="13" t="n">
        <v>0.7935</v>
      </c>
      <c r="AJ12" s="13" t="n">
        <v>3.9722</v>
      </c>
      <c r="AK12" s="13" t="n">
        <v>0</v>
      </c>
      <c r="AL12" s="13" t="n">
        <v>0</v>
      </c>
      <c r="AM12" s="13" t="n">
        <v>0</v>
      </c>
      <c r="AN12" s="13" t="n">
        <v>7.41085</v>
      </c>
      <c r="AO12" s="13" t="n">
        <v>0</v>
      </c>
      <c r="AP12" s="13" t="n">
        <v>0</v>
      </c>
      <c r="AQ12" s="13" t="n">
        <v>0.04</v>
      </c>
      <c r="AR12" s="13" t="n">
        <v>1.5311</v>
      </c>
      <c r="AS12" s="13" t="n">
        <v>0</v>
      </c>
      <c r="AT12" s="13" t="n">
        <v>0</v>
      </c>
      <c r="AU12" s="13" t="n">
        <v>0</v>
      </c>
      <c r="AV12" s="13" t="n">
        <v>176.995341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4.15031</v>
      </c>
      <c r="BB12" s="13" t="n">
        <v>8.22975</v>
      </c>
      <c r="BC12" s="13" t="n">
        <v>25.476982</v>
      </c>
      <c r="BD12" s="13" t="n">
        <v>0</v>
      </c>
      <c r="BE12" s="13" t="n">
        <v>0</v>
      </c>
      <c r="BF12" s="13" t="n">
        <v>8.5</v>
      </c>
      <c r="BG12" s="13" t="n">
        <v>0</v>
      </c>
      <c r="BH12" s="13" t="n">
        <v>1106382.99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7" t="s">
        <v>429</v>
      </c>
      <c r="BO12" s="67" t="s">
        <v>429</v>
      </c>
      <c r="BP12" s="67" t="s">
        <v>429</v>
      </c>
      <c r="BQ12" s="67" t="s">
        <v>429</v>
      </c>
      <c r="BR12" s="67" t="s">
        <v>429</v>
      </c>
      <c r="BS12" s="67" t="s">
        <v>429</v>
      </c>
      <c r="BT12" s="67" t="s">
        <v>429</v>
      </c>
      <c r="BU12" s="67" t="s">
        <v>429</v>
      </c>
      <c r="BV12" s="67" t="s">
        <v>429</v>
      </c>
      <c r="BW12" s="67" t="s">
        <v>429</v>
      </c>
      <c r="BX12" s="67" t="s">
        <v>429</v>
      </c>
      <c r="BY12" s="67" t="s">
        <v>429</v>
      </c>
      <c r="BZ12" s="67" t="s">
        <v>429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7" t="s">
        <v>429</v>
      </c>
      <c r="CS12" s="67" t="s">
        <v>429</v>
      </c>
      <c r="CT12" s="67" t="s">
        <v>429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7" t="s">
        <v>429</v>
      </c>
      <c r="DB12" s="67" t="s">
        <v>429</v>
      </c>
      <c r="DC12" s="67" t="s">
        <v>429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60" t="s">
        <v>220</v>
      </c>
      <c r="B13" s="60"/>
      <c r="C13" s="60"/>
      <c r="D13" s="61" t="s">
        <v>221</v>
      </c>
      <c r="E13" s="13" t="n">
        <v>3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3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8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10</v>
      </c>
      <c r="AS13" s="13" t="n">
        <v>0</v>
      </c>
      <c r="AT13" s="13" t="n">
        <v>0</v>
      </c>
      <c r="AU13" s="13" t="n">
        <v>12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7" t="s">
        <v>429</v>
      </c>
      <c r="BO13" s="67" t="s">
        <v>429</v>
      </c>
      <c r="BP13" s="67" t="s">
        <v>429</v>
      </c>
      <c r="BQ13" s="67" t="s">
        <v>429</v>
      </c>
      <c r="BR13" s="67" t="s">
        <v>429</v>
      </c>
      <c r="BS13" s="67" t="s">
        <v>429</v>
      </c>
      <c r="BT13" s="67" t="s">
        <v>429</v>
      </c>
      <c r="BU13" s="67" t="s">
        <v>429</v>
      </c>
      <c r="BV13" s="67" t="s">
        <v>429</v>
      </c>
      <c r="BW13" s="67" t="s">
        <v>429</v>
      </c>
      <c r="BX13" s="67" t="s">
        <v>429</v>
      </c>
      <c r="BY13" s="67" t="s">
        <v>429</v>
      </c>
      <c r="BZ13" s="67" t="s">
        <v>429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7" t="s">
        <v>429</v>
      </c>
      <c r="CS13" s="67" t="s">
        <v>429</v>
      </c>
      <c r="CT13" s="67" t="s">
        <v>429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7" t="s">
        <v>429</v>
      </c>
      <c r="DB13" s="67" t="s">
        <v>429</v>
      </c>
      <c r="DC13" s="67" t="s">
        <v>429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60" t="s">
        <v>222</v>
      </c>
      <c r="B14" s="60"/>
      <c r="C14" s="60"/>
      <c r="D14" s="61" t="s">
        <v>223</v>
      </c>
      <c r="E14" s="13" t="n">
        <v>23.191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23.191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3.1916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7" t="s">
        <v>429</v>
      </c>
      <c r="BO14" s="67" t="s">
        <v>429</v>
      </c>
      <c r="BP14" s="67" t="s">
        <v>429</v>
      </c>
      <c r="BQ14" s="67" t="s">
        <v>429</v>
      </c>
      <c r="BR14" s="67" t="s">
        <v>429</v>
      </c>
      <c r="BS14" s="67" t="s">
        <v>429</v>
      </c>
      <c r="BT14" s="67" t="s">
        <v>429</v>
      </c>
      <c r="BU14" s="67" t="s">
        <v>429</v>
      </c>
      <c r="BV14" s="67" t="s">
        <v>429</v>
      </c>
      <c r="BW14" s="67" t="s">
        <v>429</v>
      </c>
      <c r="BX14" s="67" t="s">
        <v>429</v>
      </c>
      <c r="BY14" s="67" t="s">
        <v>429</v>
      </c>
      <c r="BZ14" s="67" t="s">
        <v>429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7" t="s">
        <v>429</v>
      </c>
      <c r="CS14" s="67" t="s">
        <v>429</v>
      </c>
      <c r="CT14" s="67" t="s">
        <v>429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7" t="s">
        <v>429</v>
      </c>
      <c r="DB14" s="67" t="s">
        <v>429</v>
      </c>
      <c r="DC14" s="67" t="s">
        <v>429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60" t="s">
        <v>224</v>
      </c>
      <c r="B15" s="60"/>
      <c r="C15" s="60"/>
      <c r="D15" s="61" t="s">
        <v>225</v>
      </c>
      <c r="E15" s="13" t="n">
        <v>490.6966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232.81912</v>
      </c>
      <c r="U15" s="13" t="n">
        <v>0</v>
      </c>
      <c r="V15" s="13" t="n">
        <v>88.93595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12.8255</v>
      </c>
      <c r="AO15" s="13" t="n">
        <v>60</v>
      </c>
      <c r="AP15" s="13" t="n">
        <v>0</v>
      </c>
      <c r="AQ15" s="13" t="n">
        <v>11.5</v>
      </c>
      <c r="AR15" s="13" t="n">
        <v>0</v>
      </c>
      <c r="AS15" s="13" t="n">
        <v>0</v>
      </c>
      <c r="AT15" s="13" t="n">
        <v>0</v>
      </c>
      <c r="AU15" s="13" t="n">
        <v>59.55767</v>
      </c>
      <c r="AV15" s="13" t="n">
        <v>257.87755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257.87755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7" t="s">
        <v>429</v>
      </c>
      <c r="BO15" s="67" t="s">
        <v>429</v>
      </c>
      <c r="BP15" s="67" t="s">
        <v>429</v>
      </c>
      <c r="BQ15" s="67" t="s">
        <v>429</v>
      </c>
      <c r="BR15" s="67" t="s">
        <v>429</v>
      </c>
      <c r="BS15" s="67" t="s">
        <v>429</v>
      </c>
      <c r="BT15" s="67" t="s">
        <v>429</v>
      </c>
      <c r="BU15" s="67" t="s">
        <v>429</v>
      </c>
      <c r="BV15" s="67" t="s">
        <v>429</v>
      </c>
      <c r="BW15" s="67" t="s">
        <v>429</v>
      </c>
      <c r="BX15" s="67" t="s">
        <v>429</v>
      </c>
      <c r="BY15" s="67" t="s">
        <v>429</v>
      </c>
      <c r="BZ15" s="67" t="s">
        <v>429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7" t="s">
        <v>429</v>
      </c>
      <c r="CS15" s="67" t="s">
        <v>429</v>
      </c>
      <c r="CT15" s="67" t="s">
        <v>429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7" t="s">
        <v>429</v>
      </c>
      <c r="DB15" s="67" t="s">
        <v>429</v>
      </c>
      <c r="DC15" s="67" t="s">
        <v>429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60" t="s">
        <v>232</v>
      </c>
      <c r="B16" s="60"/>
      <c r="C16" s="60"/>
      <c r="D16" s="61" t="s">
        <v>233</v>
      </c>
      <c r="E16" s="13" t="n">
        <v>4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7" t="s">
        <v>429</v>
      </c>
      <c r="BO16" s="67" t="s">
        <v>429</v>
      </c>
      <c r="BP16" s="67" t="s">
        <v>429</v>
      </c>
      <c r="BQ16" s="67" t="s">
        <v>429</v>
      </c>
      <c r="BR16" s="67" t="s">
        <v>429</v>
      </c>
      <c r="BS16" s="67" t="s">
        <v>429</v>
      </c>
      <c r="BT16" s="67" t="s">
        <v>429</v>
      </c>
      <c r="BU16" s="67" t="s">
        <v>429</v>
      </c>
      <c r="BV16" s="67" t="s">
        <v>429</v>
      </c>
      <c r="BW16" s="67" t="s">
        <v>429</v>
      </c>
      <c r="BX16" s="67" t="s">
        <v>429</v>
      </c>
      <c r="BY16" s="67" t="s">
        <v>429</v>
      </c>
      <c r="BZ16" s="67" t="s">
        <v>429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7" t="s">
        <v>429</v>
      </c>
      <c r="CS16" s="67" t="s">
        <v>429</v>
      </c>
      <c r="CT16" s="67" t="s">
        <v>429</v>
      </c>
      <c r="CU16" s="13" t="n">
        <v>40</v>
      </c>
      <c r="CV16" s="13" t="n">
        <v>0</v>
      </c>
      <c r="CW16" s="13" t="n">
        <v>0</v>
      </c>
      <c r="CX16" s="13" t="n">
        <v>40</v>
      </c>
      <c r="CY16" s="13" t="n">
        <v>0</v>
      </c>
      <c r="CZ16" s="13" t="n">
        <v>0</v>
      </c>
      <c r="DA16" s="67" t="s">
        <v>429</v>
      </c>
      <c r="DB16" s="67" t="s">
        <v>429</v>
      </c>
      <c r="DC16" s="67" t="s">
        <v>429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60" t="s">
        <v>240</v>
      </c>
      <c r="B17" s="60"/>
      <c r="C17" s="60"/>
      <c r="D17" s="61" t="s">
        <v>241</v>
      </c>
      <c r="E17" s="13" t="n">
        <v>4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7" t="s">
        <v>429</v>
      </c>
      <c r="BO17" s="67" t="s">
        <v>429</v>
      </c>
      <c r="BP17" s="67" t="s">
        <v>429</v>
      </c>
      <c r="BQ17" s="67" t="s">
        <v>429</v>
      </c>
      <c r="BR17" s="67" t="s">
        <v>429</v>
      </c>
      <c r="BS17" s="67" t="s">
        <v>429</v>
      </c>
      <c r="BT17" s="67" t="s">
        <v>429</v>
      </c>
      <c r="BU17" s="67" t="s">
        <v>429</v>
      </c>
      <c r="BV17" s="67" t="s">
        <v>429</v>
      </c>
      <c r="BW17" s="67" t="s">
        <v>429</v>
      </c>
      <c r="BX17" s="67" t="s">
        <v>429</v>
      </c>
      <c r="BY17" s="67" t="s">
        <v>429</v>
      </c>
      <c r="BZ17" s="67" t="s">
        <v>429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7" t="s">
        <v>429</v>
      </c>
      <c r="CS17" s="67" t="s">
        <v>429</v>
      </c>
      <c r="CT17" s="67" t="s">
        <v>429</v>
      </c>
      <c r="CU17" s="13" t="n">
        <v>40</v>
      </c>
      <c r="CV17" s="13" t="n">
        <v>0</v>
      </c>
      <c r="CW17" s="13" t="n">
        <v>0</v>
      </c>
      <c r="CX17" s="13" t="n">
        <v>40</v>
      </c>
      <c r="CY17" s="13" t="n">
        <v>0</v>
      </c>
      <c r="CZ17" s="13" t="n">
        <v>0</v>
      </c>
      <c r="DA17" s="67" t="s">
        <v>429</v>
      </c>
      <c r="DB17" s="67" t="s">
        <v>429</v>
      </c>
      <c r="DC17" s="67" t="s">
        <v>429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62"/>
      <c r="B18" s="62"/>
      <c r="C18" s="62"/>
      <c r="D18" s="63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9" t="s">
        <v>429</v>
      </c>
      <c r="BO18" s="69" t="s">
        <v>429</v>
      </c>
      <c r="BP18" s="69" t="s">
        <v>429</v>
      </c>
      <c r="BQ18" s="69" t="s">
        <v>429</v>
      </c>
      <c r="BR18" s="69" t="s">
        <v>429</v>
      </c>
      <c r="BS18" s="69" t="s">
        <v>429</v>
      </c>
      <c r="BT18" s="69" t="s">
        <v>429</v>
      </c>
      <c r="BU18" s="69" t="s">
        <v>429</v>
      </c>
      <c r="BV18" s="69" t="s">
        <v>429</v>
      </c>
      <c r="BW18" s="69" t="s">
        <v>429</v>
      </c>
      <c r="BX18" s="69" t="s">
        <v>429</v>
      </c>
      <c r="BY18" s="69" t="s">
        <v>429</v>
      </c>
      <c r="BZ18" s="69" t="s">
        <v>429</v>
      </c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9" t="s">
        <v>429</v>
      </c>
      <c r="CS18" s="69" t="s">
        <v>429</v>
      </c>
      <c r="CT18" s="69" t="s">
        <v>429</v>
      </c>
      <c r="CU18" s="68"/>
      <c r="CV18" s="68"/>
      <c r="CW18" s="68"/>
      <c r="CX18" s="68"/>
      <c r="CY18" s="68"/>
      <c r="CZ18" s="68"/>
      <c r="DA18" s="69" t="s">
        <v>429</v>
      </c>
      <c r="DB18" s="69" t="s">
        <v>429</v>
      </c>
      <c r="DC18" s="69" t="s">
        <v>429</v>
      </c>
      <c r="DD18" s="68"/>
      <c r="DE18" s="68"/>
      <c r="DF18" s="68"/>
      <c r="DG18" s="68"/>
      <c r="DH18" s="70"/>
    </row>
    <row r="20" customFormat="false" ht="15" hidden="false" customHeight="false" outlineLevel="0" collapsed="false">
      <c r="BE20" s="4" t="s">
        <v>430</v>
      </c>
    </row>
  </sheetData>
  <mergeCells count="133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DM3" activeCellId="0" sqref="DM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"/>
    <col collapsed="false" customWidth="true" hidden="false" outlineLevel="0" max="9" min="9" style="0" width="29.99"/>
    <col collapsed="false" customWidth="true" hidden="false" outlineLevel="0" max="117" min="10" style="0" width="15.99"/>
    <col collapsed="false" customWidth="true" hidden="false" outlineLevel="0" max="118" min="118" style="0" width="9.76"/>
  </cols>
  <sheetData>
    <row r="1" customFormat="false" ht="27.5" hidden="false" customHeight="false" outlineLevel="0" collapsed="false">
      <c r="BF1" s="1" t="s">
        <v>431</v>
      </c>
    </row>
    <row r="2" customFormat="false" ht="15" hidden="false" customHeight="false" outlineLevel="0" collapsed="false">
      <c r="DM2" s="2" t="s">
        <v>432</v>
      </c>
    </row>
    <row r="3" customFormat="false" ht="15" hidden="false" customHeight="false" outlineLevel="0" collapsed="false">
      <c r="A3" s="3" t="s">
        <v>2</v>
      </c>
      <c r="BF3" s="4" t="s">
        <v>3</v>
      </c>
      <c r="DM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  <c r="H4" s="64"/>
      <c r="I4" s="64"/>
      <c r="J4" s="54" t="s">
        <v>203</v>
      </c>
      <c r="K4" s="65" t="s">
        <v>317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 t="s">
        <v>318</v>
      </c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 t="s">
        <v>319</v>
      </c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 t="s">
        <v>320</v>
      </c>
      <c r="BO4" s="65"/>
      <c r="BP4" s="65"/>
      <c r="BQ4" s="65"/>
      <c r="BR4" s="65"/>
      <c r="BS4" s="65" t="s">
        <v>321</v>
      </c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 t="s">
        <v>322</v>
      </c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 t="s">
        <v>323</v>
      </c>
      <c r="CX4" s="65"/>
      <c r="CY4" s="65"/>
      <c r="CZ4" s="65" t="s">
        <v>324</v>
      </c>
      <c r="DA4" s="65"/>
      <c r="DB4" s="65"/>
      <c r="DC4" s="65"/>
      <c r="DD4" s="65"/>
      <c r="DE4" s="65"/>
      <c r="DF4" s="65" t="s">
        <v>325</v>
      </c>
      <c r="DG4" s="65"/>
      <c r="DH4" s="65"/>
      <c r="DI4" s="6" t="s">
        <v>291</v>
      </c>
      <c r="DJ4" s="6"/>
      <c r="DK4" s="6"/>
      <c r="DL4" s="6"/>
      <c r="DM4" s="6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433</v>
      </c>
      <c r="E5" s="40" t="s">
        <v>434</v>
      </c>
      <c r="F5" s="40" t="s">
        <v>435</v>
      </c>
      <c r="G5" s="40" t="s">
        <v>436</v>
      </c>
      <c r="H5" s="40" t="s">
        <v>437</v>
      </c>
      <c r="I5" s="40" t="s">
        <v>438</v>
      </c>
      <c r="J5" s="54"/>
      <c r="K5" s="40" t="s">
        <v>176</v>
      </c>
      <c r="L5" s="40" t="s">
        <v>326</v>
      </c>
      <c r="M5" s="40" t="s">
        <v>327</v>
      </c>
      <c r="N5" s="40" t="s">
        <v>328</v>
      </c>
      <c r="O5" s="40" t="s">
        <v>329</v>
      </c>
      <c r="P5" s="40" t="s">
        <v>330</v>
      </c>
      <c r="Q5" s="40" t="s">
        <v>331</v>
      </c>
      <c r="R5" s="40" t="s">
        <v>332</v>
      </c>
      <c r="S5" s="40" t="s">
        <v>333</v>
      </c>
      <c r="T5" s="40" t="s">
        <v>334</v>
      </c>
      <c r="U5" s="40" t="s">
        <v>335</v>
      </c>
      <c r="V5" s="40" t="s">
        <v>336</v>
      </c>
      <c r="W5" s="40" t="s">
        <v>337</v>
      </c>
      <c r="X5" s="40" t="s">
        <v>338</v>
      </c>
      <c r="Y5" s="40" t="s">
        <v>176</v>
      </c>
      <c r="Z5" s="40" t="s">
        <v>339</v>
      </c>
      <c r="AA5" s="40" t="s">
        <v>340</v>
      </c>
      <c r="AB5" s="40" t="s">
        <v>341</v>
      </c>
      <c r="AC5" s="40" t="s">
        <v>342</v>
      </c>
      <c r="AD5" s="40" t="s">
        <v>343</v>
      </c>
      <c r="AE5" s="40" t="s">
        <v>344</v>
      </c>
      <c r="AF5" s="40" t="s">
        <v>345</v>
      </c>
      <c r="AG5" s="40" t="s">
        <v>346</v>
      </c>
      <c r="AH5" s="40" t="s">
        <v>347</v>
      </c>
      <c r="AI5" s="40" t="s">
        <v>348</v>
      </c>
      <c r="AJ5" s="40" t="s">
        <v>349</v>
      </c>
      <c r="AK5" s="40" t="s">
        <v>350</v>
      </c>
      <c r="AL5" s="40" t="s">
        <v>351</v>
      </c>
      <c r="AM5" s="40" t="s">
        <v>352</v>
      </c>
      <c r="AN5" s="40" t="s">
        <v>353</v>
      </c>
      <c r="AO5" s="40" t="s">
        <v>354</v>
      </c>
      <c r="AP5" s="40" t="s">
        <v>355</v>
      </c>
      <c r="AQ5" s="40" t="s">
        <v>356</v>
      </c>
      <c r="AR5" s="40" t="s">
        <v>357</v>
      </c>
      <c r="AS5" s="40" t="s">
        <v>358</v>
      </c>
      <c r="AT5" s="40" t="s">
        <v>359</v>
      </c>
      <c r="AU5" s="40" t="s">
        <v>360</v>
      </c>
      <c r="AV5" s="40" t="s">
        <v>361</v>
      </c>
      <c r="AW5" s="40" t="s">
        <v>362</v>
      </c>
      <c r="AX5" s="40" t="s">
        <v>363</v>
      </c>
      <c r="AY5" s="40" t="s">
        <v>364</v>
      </c>
      <c r="AZ5" s="40" t="s">
        <v>365</v>
      </c>
      <c r="BA5" s="40" t="s">
        <v>176</v>
      </c>
      <c r="BB5" s="40" t="s">
        <v>366</v>
      </c>
      <c r="BC5" s="40" t="s">
        <v>367</v>
      </c>
      <c r="BD5" s="40" t="s">
        <v>368</v>
      </c>
      <c r="BE5" s="40" t="s">
        <v>369</v>
      </c>
      <c r="BF5" s="40" t="s">
        <v>370</v>
      </c>
      <c r="BG5" s="40" t="s">
        <v>371</v>
      </c>
      <c r="BH5" s="40" t="s">
        <v>372</v>
      </c>
      <c r="BI5" s="40" t="s">
        <v>373</v>
      </c>
      <c r="BJ5" s="40" t="s">
        <v>374</v>
      </c>
      <c r="BK5" s="40" t="s">
        <v>375</v>
      </c>
      <c r="BL5" s="40" t="s">
        <v>376</v>
      </c>
      <c r="BM5" s="40" t="s">
        <v>377</v>
      </c>
      <c r="BN5" s="40" t="s">
        <v>176</v>
      </c>
      <c r="BO5" s="40" t="s">
        <v>378</v>
      </c>
      <c r="BP5" s="40" t="s">
        <v>379</v>
      </c>
      <c r="BQ5" s="40" t="s">
        <v>380</v>
      </c>
      <c r="BR5" s="40" t="s">
        <v>381</v>
      </c>
      <c r="BS5" s="40" t="s">
        <v>176</v>
      </c>
      <c r="BT5" s="40" t="s">
        <v>382</v>
      </c>
      <c r="BU5" s="40" t="s">
        <v>383</v>
      </c>
      <c r="BV5" s="40" t="s">
        <v>384</v>
      </c>
      <c r="BW5" s="40" t="s">
        <v>385</v>
      </c>
      <c r="BX5" s="40" t="s">
        <v>386</v>
      </c>
      <c r="BY5" s="40" t="s">
        <v>387</v>
      </c>
      <c r="BZ5" s="40" t="s">
        <v>388</v>
      </c>
      <c r="CA5" s="40" t="s">
        <v>389</v>
      </c>
      <c r="CB5" s="40" t="s">
        <v>390</v>
      </c>
      <c r="CC5" s="40" t="s">
        <v>391</v>
      </c>
      <c r="CD5" s="40" t="s">
        <v>392</v>
      </c>
      <c r="CE5" s="40" t="s">
        <v>393</v>
      </c>
      <c r="CF5" s="40" t="s">
        <v>176</v>
      </c>
      <c r="CG5" s="40" t="s">
        <v>382</v>
      </c>
      <c r="CH5" s="40" t="s">
        <v>383</v>
      </c>
      <c r="CI5" s="40" t="s">
        <v>384</v>
      </c>
      <c r="CJ5" s="40" t="s">
        <v>385</v>
      </c>
      <c r="CK5" s="40" t="s">
        <v>386</v>
      </c>
      <c r="CL5" s="40" t="s">
        <v>387</v>
      </c>
      <c r="CM5" s="40" t="s">
        <v>388</v>
      </c>
      <c r="CN5" s="40" t="s">
        <v>394</v>
      </c>
      <c r="CO5" s="40" t="s">
        <v>395</v>
      </c>
      <c r="CP5" s="40" t="s">
        <v>396</v>
      </c>
      <c r="CQ5" s="40" t="s">
        <v>397</v>
      </c>
      <c r="CR5" s="40" t="s">
        <v>389</v>
      </c>
      <c r="CS5" s="40" t="s">
        <v>390</v>
      </c>
      <c r="CT5" s="40" t="s">
        <v>391</v>
      </c>
      <c r="CU5" s="40" t="s">
        <v>392</v>
      </c>
      <c r="CV5" s="40" t="s">
        <v>398</v>
      </c>
      <c r="CW5" s="40" t="s">
        <v>176</v>
      </c>
      <c r="CX5" s="40" t="s">
        <v>399</v>
      </c>
      <c r="CY5" s="40" t="s">
        <v>400</v>
      </c>
      <c r="CZ5" s="40" t="s">
        <v>176</v>
      </c>
      <c r="DA5" s="40" t="s">
        <v>399</v>
      </c>
      <c r="DB5" s="40" t="s">
        <v>401</v>
      </c>
      <c r="DC5" s="40" t="s">
        <v>402</v>
      </c>
      <c r="DD5" s="40" t="s">
        <v>403</v>
      </c>
      <c r="DE5" s="40" t="s">
        <v>400</v>
      </c>
      <c r="DF5" s="40" t="s">
        <v>176</v>
      </c>
      <c r="DG5" s="40" t="s">
        <v>404</v>
      </c>
      <c r="DH5" s="40" t="s">
        <v>405</v>
      </c>
      <c r="DI5" s="40" t="s">
        <v>176</v>
      </c>
      <c r="DJ5" s="40" t="s">
        <v>406</v>
      </c>
      <c r="DK5" s="40" t="s">
        <v>407</v>
      </c>
      <c r="DL5" s="40" t="s">
        <v>408</v>
      </c>
      <c r="DM5" s="57" t="s">
        <v>291</v>
      </c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57"/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86</v>
      </c>
      <c r="F8" s="58" t="s">
        <v>186</v>
      </c>
      <c r="G8" s="58" t="s">
        <v>186</v>
      </c>
      <c r="H8" s="58" t="s">
        <v>186</v>
      </c>
      <c r="I8" s="58" t="s">
        <v>186</v>
      </c>
      <c r="J8" s="58" t="s">
        <v>15</v>
      </c>
      <c r="K8" s="58" t="s">
        <v>16</v>
      </c>
      <c r="L8" s="58" t="s">
        <v>17</v>
      </c>
      <c r="M8" s="58" t="s">
        <v>18</v>
      </c>
      <c r="N8" s="58" t="s">
        <v>19</v>
      </c>
      <c r="O8" s="58" t="s">
        <v>20</v>
      </c>
      <c r="P8" s="58" t="s">
        <v>21</v>
      </c>
      <c r="Q8" s="58" t="s">
        <v>22</v>
      </c>
      <c r="R8" s="58" t="s">
        <v>23</v>
      </c>
      <c r="S8" s="58" t="s">
        <v>67</v>
      </c>
      <c r="T8" s="58" t="s">
        <v>71</v>
      </c>
      <c r="U8" s="58" t="s">
        <v>76</v>
      </c>
      <c r="V8" s="58" t="s">
        <v>81</v>
      </c>
      <c r="W8" s="58" t="s">
        <v>86</v>
      </c>
      <c r="X8" s="58" t="s">
        <v>91</v>
      </c>
      <c r="Y8" s="58" t="s">
        <v>96</v>
      </c>
      <c r="Z8" s="58" t="s">
        <v>101</v>
      </c>
      <c r="AA8" s="58" t="s">
        <v>106</v>
      </c>
      <c r="AB8" s="58" t="s">
        <v>111</v>
      </c>
      <c r="AC8" s="58" t="s">
        <v>116</v>
      </c>
      <c r="AD8" s="58" t="s">
        <v>121</v>
      </c>
      <c r="AE8" s="58" t="s">
        <v>126</v>
      </c>
      <c r="AF8" s="58" t="s">
        <v>130</v>
      </c>
      <c r="AG8" s="58" t="s">
        <v>134</v>
      </c>
      <c r="AH8" s="58" t="s">
        <v>138</v>
      </c>
      <c r="AI8" s="58" t="s">
        <v>142</v>
      </c>
      <c r="AJ8" s="58" t="s">
        <v>147</v>
      </c>
      <c r="AK8" s="58" t="s">
        <v>151</v>
      </c>
      <c r="AL8" s="58" t="s">
        <v>155</v>
      </c>
      <c r="AM8" s="58" t="s">
        <v>160</v>
      </c>
      <c r="AN8" s="58" t="s">
        <v>165</v>
      </c>
      <c r="AO8" s="58" t="s">
        <v>26</v>
      </c>
      <c r="AP8" s="58" t="s">
        <v>31</v>
      </c>
      <c r="AQ8" s="58" t="s">
        <v>36</v>
      </c>
      <c r="AR8" s="58" t="s">
        <v>41</v>
      </c>
      <c r="AS8" s="58" t="s">
        <v>46</v>
      </c>
      <c r="AT8" s="58" t="s">
        <v>51</v>
      </c>
      <c r="AU8" s="58" t="s">
        <v>56</v>
      </c>
      <c r="AV8" s="58" t="s">
        <v>61</v>
      </c>
      <c r="AW8" s="58" t="s">
        <v>65</v>
      </c>
      <c r="AX8" s="58" t="s">
        <v>69</v>
      </c>
      <c r="AY8" s="58" t="s">
        <v>73</v>
      </c>
      <c r="AZ8" s="58" t="s">
        <v>78</v>
      </c>
      <c r="BA8" s="58" t="s">
        <v>83</v>
      </c>
      <c r="BB8" s="58" t="s">
        <v>88</v>
      </c>
      <c r="BC8" s="58" t="s">
        <v>93</v>
      </c>
      <c r="BD8" s="58" t="s">
        <v>98</v>
      </c>
      <c r="BE8" s="58" t="s">
        <v>103</v>
      </c>
      <c r="BF8" s="58" t="s">
        <v>108</v>
      </c>
      <c r="BG8" s="58" t="s">
        <v>113</v>
      </c>
      <c r="BH8" s="58" t="s">
        <v>118</v>
      </c>
      <c r="BI8" s="58" t="s">
        <v>123</v>
      </c>
      <c r="BJ8" s="58" t="s">
        <v>128</v>
      </c>
      <c r="BK8" s="58" t="s">
        <v>132</v>
      </c>
      <c r="BL8" s="58" t="s">
        <v>136</v>
      </c>
      <c r="BM8" s="58" t="s">
        <v>140</v>
      </c>
      <c r="BN8" s="58" t="s">
        <v>144</v>
      </c>
      <c r="BO8" s="58" t="s">
        <v>28</v>
      </c>
      <c r="BP8" s="58" t="s">
        <v>33</v>
      </c>
      <c r="BQ8" s="58" t="s">
        <v>38</v>
      </c>
      <c r="BR8" s="58" t="s">
        <v>43</v>
      </c>
      <c r="BS8" s="58" t="s">
        <v>48</v>
      </c>
      <c r="BT8" s="58" t="s">
        <v>53</v>
      </c>
      <c r="BU8" s="58" t="s">
        <v>58</v>
      </c>
      <c r="BV8" s="58" t="s">
        <v>63</v>
      </c>
      <c r="BW8" s="58" t="s">
        <v>66</v>
      </c>
      <c r="BX8" s="58" t="s">
        <v>70</v>
      </c>
      <c r="BY8" s="58" t="s">
        <v>75</v>
      </c>
      <c r="BZ8" s="58" t="s">
        <v>80</v>
      </c>
      <c r="CA8" s="58" t="s">
        <v>85</v>
      </c>
      <c r="CB8" s="58" t="s">
        <v>90</v>
      </c>
      <c r="CC8" s="58" t="s">
        <v>95</v>
      </c>
      <c r="CD8" s="58" t="s">
        <v>100</v>
      </c>
      <c r="CE8" s="58" t="s">
        <v>105</v>
      </c>
      <c r="CF8" s="58" t="s">
        <v>110</v>
      </c>
      <c r="CG8" s="58" t="s">
        <v>115</v>
      </c>
      <c r="CH8" s="58" t="s">
        <v>120</v>
      </c>
      <c r="CI8" s="58" t="s">
        <v>125</v>
      </c>
      <c r="CJ8" s="58" t="s">
        <v>129</v>
      </c>
      <c r="CK8" s="58" t="s">
        <v>133</v>
      </c>
      <c r="CL8" s="58" t="s">
        <v>137</v>
      </c>
      <c r="CM8" s="58" t="s">
        <v>141</v>
      </c>
      <c r="CN8" s="58" t="s">
        <v>145</v>
      </c>
      <c r="CO8" s="58" t="s">
        <v>149</v>
      </c>
      <c r="CP8" s="58" t="s">
        <v>153</v>
      </c>
      <c r="CQ8" s="58" t="s">
        <v>159</v>
      </c>
      <c r="CR8" s="58" t="s">
        <v>163</v>
      </c>
      <c r="CS8" s="58" t="s">
        <v>166</v>
      </c>
      <c r="CT8" s="58" t="s">
        <v>189</v>
      </c>
      <c r="CU8" s="58" t="s">
        <v>190</v>
      </c>
      <c r="CV8" s="58" t="s">
        <v>409</v>
      </c>
      <c r="CW8" s="58" t="s">
        <v>410</v>
      </c>
      <c r="CX8" s="58" t="s">
        <v>411</v>
      </c>
      <c r="CY8" s="58" t="s">
        <v>412</v>
      </c>
      <c r="CZ8" s="58" t="s">
        <v>413</v>
      </c>
      <c r="DA8" s="58" t="s">
        <v>414</v>
      </c>
      <c r="DB8" s="58" t="s">
        <v>415</v>
      </c>
      <c r="DC8" s="58" t="s">
        <v>416</v>
      </c>
      <c r="DD8" s="58" t="s">
        <v>417</v>
      </c>
      <c r="DE8" s="58" t="s">
        <v>418</v>
      </c>
      <c r="DF8" s="58" t="s">
        <v>419</v>
      </c>
      <c r="DG8" s="58" t="s">
        <v>420</v>
      </c>
      <c r="DH8" s="58" t="s">
        <v>421</v>
      </c>
      <c r="DI8" s="58" t="s">
        <v>157</v>
      </c>
      <c r="DJ8" s="58" t="s">
        <v>161</v>
      </c>
      <c r="DK8" s="58" t="s">
        <v>422</v>
      </c>
      <c r="DL8" s="58" t="s">
        <v>423</v>
      </c>
      <c r="DM8" s="59" t="s">
        <v>424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16" t="s">
        <v>186</v>
      </c>
      <c r="F9" s="16" t="s">
        <v>186</v>
      </c>
      <c r="G9" s="16" t="s">
        <v>186</v>
      </c>
      <c r="H9" s="16" t="s">
        <v>186</v>
      </c>
      <c r="I9" s="16" t="s">
        <v>186</v>
      </c>
      <c r="J9" s="13" t="n">
        <v>20115.563319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20115.563319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20115.563319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61"/>
      <c r="F10" s="61"/>
      <c r="G10" s="61"/>
      <c r="H10" s="61"/>
      <c r="I10" s="61"/>
      <c r="J10" s="13" t="n">
        <v>19653.46785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19653.467851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19653.467851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5" t="n">
        <v>0</v>
      </c>
    </row>
    <row r="11" customFormat="false" ht="15.4" hidden="false" customHeight="true" outlineLevel="0" collapsed="false">
      <c r="A11" s="60" t="s">
        <v>232</v>
      </c>
      <c r="B11" s="60"/>
      <c r="C11" s="60"/>
      <c r="D11" s="61" t="s">
        <v>233</v>
      </c>
      <c r="E11" s="61"/>
      <c r="F11" s="61"/>
      <c r="G11" s="61"/>
      <c r="H11" s="61"/>
      <c r="I11" s="61"/>
      <c r="J11" s="13" t="n">
        <v>566.962406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566.962406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566.962406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5" t="n">
        <v>0</v>
      </c>
    </row>
    <row r="12" customFormat="false" ht="15.4" hidden="false" customHeight="true" outlineLevel="0" collapsed="false">
      <c r="A12" s="60" t="s">
        <v>234</v>
      </c>
      <c r="B12" s="60"/>
      <c r="C12" s="60"/>
      <c r="D12" s="61" t="s">
        <v>439</v>
      </c>
      <c r="E12" s="61"/>
      <c r="F12" s="61"/>
      <c r="G12" s="61"/>
      <c r="H12" s="61"/>
      <c r="I12" s="61"/>
      <c r="J12" s="13" t="n">
        <v>288.55040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88.550406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288.550406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5" t="n">
        <v>0</v>
      </c>
    </row>
    <row r="13" customFormat="false" ht="15.4" hidden="false" customHeight="true" outlineLevel="0" collapsed="false">
      <c r="A13" s="60" t="s">
        <v>234</v>
      </c>
      <c r="B13" s="60"/>
      <c r="C13" s="60"/>
      <c r="D13" s="61" t="s">
        <v>440</v>
      </c>
      <c r="E13" s="61"/>
      <c r="F13" s="61" t="s">
        <v>441</v>
      </c>
      <c r="G13" s="61"/>
      <c r="H13" s="61"/>
      <c r="I13" s="61" t="s">
        <v>442</v>
      </c>
      <c r="J13" s="13" t="n">
        <v>288.55040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288.550406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288.550406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5" t="n">
        <v>0</v>
      </c>
    </row>
    <row r="14" customFormat="false" ht="15.4" hidden="false" customHeight="true" outlineLevel="0" collapsed="false">
      <c r="A14" s="60" t="s">
        <v>236</v>
      </c>
      <c r="B14" s="60"/>
      <c r="C14" s="60"/>
      <c r="D14" s="61" t="s">
        <v>443</v>
      </c>
      <c r="E14" s="61"/>
      <c r="F14" s="61"/>
      <c r="G14" s="61"/>
      <c r="H14" s="61"/>
      <c r="I14" s="61"/>
      <c r="J14" s="13" t="n">
        <v>278.412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278.412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278.412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5" t="n">
        <v>0</v>
      </c>
    </row>
    <row r="15" customFormat="false" ht="15.4" hidden="false" customHeight="true" outlineLevel="0" collapsed="false">
      <c r="A15" s="60" t="s">
        <v>236</v>
      </c>
      <c r="B15" s="60"/>
      <c r="C15" s="60"/>
      <c r="D15" s="61" t="s">
        <v>444</v>
      </c>
      <c r="E15" s="61"/>
      <c r="F15" s="61" t="s">
        <v>441</v>
      </c>
      <c r="G15" s="61"/>
      <c r="H15" s="61"/>
      <c r="I15" s="61" t="s">
        <v>442</v>
      </c>
      <c r="J15" s="13" t="n">
        <v>278.412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278.412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278.412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5" t="n">
        <v>0</v>
      </c>
    </row>
    <row r="16" customFormat="false" ht="15.4" hidden="false" customHeight="true" outlineLevel="0" collapsed="false">
      <c r="A16" s="60" t="s">
        <v>244</v>
      </c>
      <c r="B16" s="60"/>
      <c r="C16" s="60"/>
      <c r="D16" s="61" t="s">
        <v>245</v>
      </c>
      <c r="E16" s="61"/>
      <c r="F16" s="61"/>
      <c r="G16" s="61"/>
      <c r="H16" s="61"/>
      <c r="I16" s="61"/>
      <c r="J16" s="13" t="n">
        <v>1664.5226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1664.5226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1664.5226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5" t="n">
        <v>0</v>
      </c>
    </row>
    <row r="17" customFormat="false" ht="15.4" hidden="false" customHeight="true" outlineLevel="0" collapsed="false">
      <c r="A17" s="60" t="s">
        <v>246</v>
      </c>
      <c r="B17" s="60"/>
      <c r="C17" s="60"/>
      <c r="D17" s="61" t="s">
        <v>445</v>
      </c>
      <c r="E17" s="61"/>
      <c r="F17" s="61"/>
      <c r="G17" s="61"/>
      <c r="H17" s="61"/>
      <c r="I17" s="61"/>
      <c r="J17" s="13" t="n">
        <v>1664.5226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1664.5226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1664.5226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5" t="n">
        <v>0</v>
      </c>
    </row>
    <row r="18" customFormat="false" ht="15.4" hidden="false" customHeight="true" outlineLevel="0" collapsed="false">
      <c r="A18" s="60" t="s">
        <v>246</v>
      </c>
      <c r="B18" s="60"/>
      <c r="C18" s="60"/>
      <c r="D18" s="61" t="s">
        <v>446</v>
      </c>
      <c r="E18" s="61"/>
      <c r="F18" s="61" t="s">
        <v>441</v>
      </c>
      <c r="G18" s="61"/>
      <c r="H18" s="61"/>
      <c r="I18" s="61" t="s">
        <v>442</v>
      </c>
      <c r="J18" s="13" t="n">
        <v>1664.522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1664.5226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1664.5226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5" t="n">
        <v>0</v>
      </c>
    </row>
    <row r="19" customFormat="false" ht="15.4" hidden="false" customHeight="true" outlineLevel="0" collapsed="false">
      <c r="A19" s="60" t="s">
        <v>248</v>
      </c>
      <c r="B19" s="60"/>
      <c r="C19" s="60"/>
      <c r="D19" s="61" t="s">
        <v>249</v>
      </c>
      <c r="E19" s="61"/>
      <c r="F19" s="61"/>
      <c r="G19" s="61"/>
      <c r="H19" s="61"/>
      <c r="I19" s="61"/>
      <c r="J19" s="13" t="n">
        <v>12297.173716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12297.173716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12297.173716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5" t="n">
        <v>0</v>
      </c>
    </row>
    <row r="20" customFormat="false" ht="15.4" hidden="false" customHeight="true" outlineLevel="0" collapsed="false">
      <c r="A20" s="60" t="s">
        <v>250</v>
      </c>
      <c r="B20" s="60"/>
      <c r="C20" s="60"/>
      <c r="D20" s="61" t="s">
        <v>447</v>
      </c>
      <c r="E20" s="61"/>
      <c r="F20" s="61"/>
      <c r="G20" s="61"/>
      <c r="H20" s="61"/>
      <c r="I20" s="61"/>
      <c r="J20" s="13" t="n">
        <v>2133.5077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2133.50771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2133.50771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5" t="n">
        <v>0</v>
      </c>
    </row>
    <row r="21" customFormat="false" ht="15.4" hidden="false" customHeight="true" outlineLevel="0" collapsed="false">
      <c r="A21" s="60" t="s">
        <v>250</v>
      </c>
      <c r="B21" s="60"/>
      <c r="C21" s="60"/>
      <c r="D21" s="61" t="s">
        <v>448</v>
      </c>
      <c r="E21" s="61"/>
      <c r="F21" s="61" t="s">
        <v>441</v>
      </c>
      <c r="G21" s="61"/>
      <c r="H21" s="61"/>
      <c r="I21" s="61" t="s">
        <v>442</v>
      </c>
      <c r="J21" s="13" t="n">
        <v>2133.5077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2133.50771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2133.50771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5" t="n">
        <v>0</v>
      </c>
    </row>
    <row r="22" customFormat="false" ht="15.4" hidden="false" customHeight="true" outlineLevel="0" collapsed="false">
      <c r="A22" s="60" t="s">
        <v>252</v>
      </c>
      <c r="B22" s="60"/>
      <c r="C22" s="60"/>
      <c r="D22" s="61" t="s">
        <v>449</v>
      </c>
      <c r="E22" s="61"/>
      <c r="F22" s="61"/>
      <c r="G22" s="61"/>
      <c r="H22" s="61"/>
      <c r="I22" s="61"/>
      <c r="J22" s="13" t="n">
        <v>10163.666006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10163.666006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10163.666006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5" t="n">
        <v>0</v>
      </c>
    </row>
    <row r="23" customFormat="false" ht="15.4" hidden="false" customHeight="true" outlineLevel="0" collapsed="false">
      <c r="A23" s="60" t="s">
        <v>252</v>
      </c>
      <c r="B23" s="60"/>
      <c r="C23" s="60"/>
      <c r="D23" s="61" t="s">
        <v>450</v>
      </c>
      <c r="E23" s="61"/>
      <c r="F23" s="61" t="s">
        <v>441</v>
      </c>
      <c r="G23" s="61"/>
      <c r="H23" s="61"/>
      <c r="I23" s="61" t="s">
        <v>442</v>
      </c>
      <c r="J23" s="13" t="n">
        <v>10163.66600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0163.666006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10163.666006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5" t="n">
        <v>0</v>
      </c>
    </row>
    <row r="24" customFormat="false" ht="15.4" hidden="false" customHeight="true" outlineLevel="0" collapsed="false">
      <c r="A24" s="60" t="s">
        <v>254</v>
      </c>
      <c r="B24" s="60"/>
      <c r="C24" s="60"/>
      <c r="D24" s="61" t="s">
        <v>255</v>
      </c>
      <c r="E24" s="61"/>
      <c r="F24" s="61"/>
      <c r="G24" s="61"/>
      <c r="H24" s="61"/>
      <c r="I24" s="61"/>
      <c r="J24" s="13" t="n">
        <v>251.9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251.95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251.95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5" t="n">
        <v>0</v>
      </c>
    </row>
    <row r="25" customFormat="false" ht="15.4" hidden="false" customHeight="true" outlineLevel="0" collapsed="false">
      <c r="A25" s="60" t="s">
        <v>256</v>
      </c>
      <c r="B25" s="60"/>
      <c r="C25" s="60"/>
      <c r="D25" s="61" t="s">
        <v>451</v>
      </c>
      <c r="E25" s="61"/>
      <c r="F25" s="61"/>
      <c r="G25" s="61"/>
      <c r="H25" s="61"/>
      <c r="I25" s="61"/>
      <c r="J25" s="13" t="n">
        <v>101.9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01.95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101.95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5" t="n">
        <v>0</v>
      </c>
    </row>
    <row r="26" customFormat="false" ht="15.4" hidden="false" customHeight="true" outlineLevel="0" collapsed="false">
      <c r="A26" s="60" t="s">
        <v>256</v>
      </c>
      <c r="B26" s="60"/>
      <c r="C26" s="60"/>
      <c r="D26" s="61" t="s">
        <v>452</v>
      </c>
      <c r="E26" s="61"/>
      <c r="F26" s="61" t="s">
        <v>441</v>
      </c>
      <c r="G26" s="61"/>
      <c r="H26" s="61"/>
      <c r="I26" s="61" t="s">
        <v>442</v>
      </c>
      <c r="J26" s="13" t="n">
        <v>101.9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101.95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101.95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5" t="n">
        <v>0</v>
      </c>
    </row>
    <row r="27" customFormat="false" ht="15.4" hidden="false" customHeight="true" outlineLevel="0" collapsed="false">
      <c r="A27" s="60" t="s">
        <v>258</v>
      </c>
      <c r="B27" s="60"/>
      <c r="C27" s="60"/>
      <c r="D27" s="61" t="s">
        <v>453</v>
      </c>
      <c r="E27" s="61"/>
      <c r="F27" s="61"/>
      <c r="G27" s="61"/>
      <c r="H27" s="61"/>
      <c r="I27" s="61"/>
      <c r="J27" s="13" t="n">
        <v>15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15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15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5" t="n">
        <v>0</v>
      </c>
    </row>
    <row r="28" customFormat="false" ht="15.4" hidden="false" customHeight="true" outlineLevel="0" collapsed="false">
      <c r="A28" s="60" t="s">
        <v>258</v>
      </c>
      <c r="B28" s="60"/>
      <c r="C28" s="60"/>
      <c r="D28" s="61" t="s">
        <v>454</v>
      </c>
      <c r="E28" s="61"/>
      <c r="F28" s="61" t="s">
        <v>441</v>
      </c>
      <c r="G28" s="61"/>
      <c r="H28" s="61"/>
      <c r="I28" s="61" t="s">
        <v>442</v>
      </c>
      <c r="J28" s="13" t="n">
        <v>15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15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15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5" t="n">
        <v>0</v>
      </c>
    </row>
    <row r="29" customFormat="false" ht="15.4" hidden="false" customHeight="true" outlineLevel="0" collapsed="false">
      <c r="A29" s="60" t="s">
        <v>260</v>
      </c>
      <c r="B29" s="60"/>
      <c r="C29" s="60"/>
      <c r="D29" s="61" t="s">
        <v>261</v>
      </c>
      <c r="E29" s="61"/>
      <c r="F29" s="61"/>
      <c r="G29" s="61"/>
      <c r="H29" s="61"/>
      <c r="I29" s="61"/>
      <c r="J29" s="13" t="n">
        <v>4872.859129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4872.859129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4872.859129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5" t="n">
        <v>0</v>
      </c>
    </row>
    <row r="30" customFormat="false" ht="15.4" hidden="false" customHeight="true" outlineLevel="0" collapsed="false">
      <c r="A30" s="60" t="s">
        <v>262</v>
      </c>
      <c r="B30" s="60"/>
      <c r="C30" s="60"/>
      <c r="D30" s="61" t="s">
        <v>455</v>
      </c>
      <c r="E30" s="61"/>
      <c r="F30" s="61"/>
      <c r="G30" s="61"/>
      <c r="H30" s="61"/>
      <c r="I30" s="61"/>
      <c r="J30" s="13" t="n">
        <v>4872.859129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4872.859129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4872.859129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5" t="n">
        <v>0</v>
      </c>
    </row>
    <row r="31" customFormat="false" ht="15.4" hidden="false" customHeight="true" outlineLevel="0" collapsed="false">
      <c r="A31" s="60" t="s">
        <v>262</v>
      </c>
      <c r="B31" s="60"/>
      <c r="C31" s="60"/>
      <c r="D31" s="61" t="s">
        <v>456</v>
      </c>
      <c r="E31" s="61"/>
      <c r="F31" s="61" t="s">
        <v>441</v>
      </c>
      <c r="G31" s="61"/>
      <c r="H31" s="61"/>
      <c r="I31" s="61" t="s">
        <v>442</v>
      </c>
      <c r="J31" s="13" t="n">
        <v>4872.859129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4872.859129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4872.859129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5" t="n">
        <v>0</v>
      </c>
    </row>
    <row r="32" customFormat="false" ht="15.4" hidden="false" customHeight="true" outlineLevel="0" collapsed="false">
      <c r="A32" s="60" t="s">
        <v>272</v>
      </c>
      <c r="B32" s="60"/>
      <c r="C32" s="60"/>
      <c r="D32" s="61" t="s">
        <v>273</v>
      </c>
      <c r="E32" s="61"/>
      <c r="F32" s="61"/>
      <c r="G32" s="61"/>
      <c r="H32" s="61"/>
      <c r="I32" s="61"/>
      <c r="J32" s="13" t="n">
        <v>462.09546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462.095468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462.095468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5" t="n">
        <v>0</v>
      </c>
    </row>
    <row r="33" customFormat="false" ht="15.4" hidden="false" customHeight="true" outlineLevel="0" collapsed="false">
      <c r="A33" s="60" t="s">
        <v>280</v>
      </c>
      <c r="B33" s="60"/>
      <c r="C33" s="60"/>
      <c r="D33" s="61" t="s">
        <v>281</v>
      </c>
      <c r="E33" s="61"/>
      <c r="F33" s="61"/>
      <c r="G33" s="61"/>
      <c r="H33" s="61"/>
      <c r="I33" s="61"/>
      <c r="J33" s="13" t="n">
        <v>462.095468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462.095468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462.095468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5" t="n">
        <v>0</v>
      </c>
    </row>
    <row r="34" customFormat="false" ht="15.4" hidden="false" customHeight="true" outlineLevel="0" collapsed="false">
      <c r="A34" s="60" t="s">
        <v>282</v>
      </c>
      <c r="B34" s="60"/>
      <c r="C34" s="60"/>
      <c r="D34" s="61" t="s">
        <v>457</v>
      </c>
      <c r="E34" s="61"/>
      <c r="F34" s="61"/>
      <c r="G34" s="61"/>
      <c r="H34" s="61"/>
      <c r="I34" s="61"/>
      <c r="J34" s="13" t="n">
        <v>462.09546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462.095468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462.095468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5" t="n">
        <v>0</v>
      </c>
    </row>
    <row r="35" customFormat="false" ht="15.4" hidden="false" customHeight="true" outlineLevel="0" collapsed="false">
      <c r="A35" s="62" t="s">
        <v>282</v>
      </c>
      <c r="B35" s="62"/>
      <c r="C35" s="62"/>
      <c r="D35" s="63" t="s">
        <v>452</v>
      </c>
      <c r="E35" s="63"/>
      <c r="F35" s="63" t="s">
        <v>441</v>
      </c>
      <c r="G35" s="63"/>
      <c r="H35" s="63"/>
      <c r="I35" s="63" t="s">
        <v>442</v>
      </c>
      <c r="J35" s="27" t="n">
        <v>462.095468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462.095468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462.095468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0</v>
      </c>
      <c r="DK35" s="27" t="n">
        <v>0</v>
      </c>
      <c r="DL35" s="27" t="n">
        <v>0</v>
      </c>
      <c r="DM35" s="30" t="n">
        <v>0</v>
      </c>
    </row>
    <row r="37" customFormat="false" ht="15" hidden="false" customHeight="false" outlineLevel="0" collapsed="false">
      <c r="BF37" s="4" t="s">
        <v>458</v>
      </c>
    </row>
  </sheetData>
  <mergeCells count="155">
    <mergeCell ref="A4:I4"/>
    <mergeCell ref="J4:J7"/>
    <mergeCell ref="K4:X4"/>
    <mergeCell ref="Y4:AZ4"/>
    <mergeCell ref="BA4:BM4"/>
    <mergeCell ref="BN4:BR4"/>
    <mergeCell ref="BS4:CE4"/>
    <mergeCell ref="CF4:CV4"/>
    <mergeCell ref="CW4:CY4"/>
    <mergeCell ref="CZ4:DE4"/>
    <mergeCell ref="DF4:DH4"/>
    <mergeCell ref="DI4:DM4"/>
    <mergeCell ref="A5:C7"/>
    <mergeCell ref="D5:D7"/>
    <mergeCell ref="E5:E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DK5:DK7"/>
    <mergeCell ref="DL5:DL7"/>
    <mergeCell ref="DM5:D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8.72265625" defaultRowHeight="12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3"/>
    <col collapsed="false" customWidth="true" hidden="false" outlineLevel="0" max="8" min="8" style="0" width="10.7"/>
    <col collapsed="false" customWidth="true" hidden="false" outlineLevel="0" max="9" min="9" style="0" width="29.99"/>
    <col collapsed="false" customWidth="true" hidden="false" outlineLevel="0" max="24" min="10" style="0" width="15.99"/>
    <col collapsed="false" customWidth="true" hidden="false" outlineLevel="0" max="25" min="25" style="0" width="9.76"/>
  </cols>
  <sheetData>
    <row r="1" customFormat="false" ht="27.5" hidden="false" customHeight="false" outlineLevel="0" collapsed="false">
      <c r="L1" s="1" t="s">
        <v>459</v>
      </c>
    </row>
    <row r="2" customFormat="false" ht="15" hidden="false" customHeight="false" outlineLevel="0" collapsed="false">
      <c r="X2" s="2" t="s">
        <v>460</v>
      </c>
    </row>
    <row r="3" customFormat="false" ht="1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64"/>
      <c r="F4" s="64"/>
      <c r="G4" s="64"/>
      <c r="H4" s="64"/>
      <c r="I4" s="64"/>
      <c r="J4" s="54" t="s">
        <v>461</v>
      </c>
      <c r="K4" s="54"/>
      <c r="L4" s="54"/>
      <c r="M4" s="54"/>
      <c r="N4" s="54"/>
      <c r="O4" s="54"/>
      <c r="P4" s="54" t="s">
        <v>462</v>
      </c>
      <c r="Q4" s="54"/>
      <c r="R4" s="54"/>
      <c r="S4" s="54" t="s">
        <v>198</v>
      </c>
      <c r="T4" s="54" t="s">
        <v>199</v>
      </c>
      <c r="U4" s="55" t="s">
        <v>200</v>
      </c>
      <c r="V4" s="55"/>
      <c r="W4" s="55"/>
      <c r="X4" s="55"/>
    </row>
    <row r="5" customFormat="false" ht="15.4" hidden="false" customHeight="true" outlineLevel="0" collapsed="false">
      <c r="A5" s="56" t="s">
        <v>201</v>
      </c>
      <c r="B5" s="56"/>
      <c r="C5" s="56"/>
      <c r="D5" s="40" t="s">
        <v>433</v>
      </c>
      <c r="E5" s="40" t="s">
        <v>434</v>
      </c>
      <c r="F5" s="40" t="s">
        <v>435</v>
      </c>
      <c r="G5" s="40" t="s">
        <v>436</v>
      </c>
      <c r="H5" s="40" t="s">
        <v>437</v>
      </c>
      <c r="I5" s="40" t="s">
        <v>438</v>
      </c>
      <c r="J5" s="40" t="s">
        <v>203</v>
      </c>
      <c r="K5" s="40" t="s">
        <v>194</v>
      </c>
      <c r="L5" s="40"/>
      <c r="M5" s="40" t="s">
        <v>463</v>
      </c>
      <c r="N5" s="40"/>
      <c r="O5" s="40" t="s">
        <v>464</v>
      </c>
      <c r="P5" s="40" t="s">
        <v>203</v>
      </c>
      <c r="Q5" s="40" t="s">
        <v>463</v>
      </c>
      <c r="R5" s="40" t="s">
        <v>464</v>
      </c>
      <c r="S5" s="54"/>
      <c r="T5" s="54"/>
      <c r="U5" s="40" t="s">
        <v>203</v>
      </c>
      <c r="V5" s="57" t="s">
        <v>465</v>
      </c>
      <c r="W5" s="57"/>
      <c r="X5" s="57"/>
    </row>
    <row r="6" customFormat="false" ht="15.4" hidden="false" customHeight="true" outlineLevel="0" collapsed="false">
      <c r="A6" s="56"/>
      <c r="B6" s="56"/>
      <c r="C6" s="56"/>
      <c r="D6" s="40"/>
      <c r="E6" s="40"/>
      <c r="F6" s="40"/>
      <c r="G6" s="40"/>
      <c r="H6" s="40"/>
      <c r="I6" s="40"/>
      <c r="J6" s="40"/>
      <c r="K6" s="40" t="s">
        <v>176</v>
      </c>
      <c r="L6" s="40" t="s">
        <v>465</v>
      </c>
      <c r="M6" s="40" t="s">
        <v>176</v>
      </c>
      <c r="N6" s="40" t="s">
        <v>466</v>
      </c>
      <c r="O6" s="40"/>
      <c r="P6" s="40"/>
      <c r="Q6" s="40"/>
      <c r="R6" s="40"/>
      <c r="S6" s="40"/>
      <c r="T6" s="40"/>
      <c r="U6" s="40"/>
      <c r="V6" s="40" t="s">
        <v>176</v>
      </c>
      <c r="W6" s="40" t="s">
        <v>467</v>
      </c>
      <c r="X6" s="57" t="s">
        <v>468</v>
      </c>
    </row>
    <row r="7" customFormat="false" ht="15.4" hidden="false" customHeight="true" outlineLevel="0" collapsed="false">
      <c r="A7" s="56"/>
      <c r="B7" s="56"/>
      <c r="C7" s="5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7"/>
    </row>
    <row r="8" customFormat="false" ht="15.4" hidden="false" customHeight="true" outlineLevel="0" collapsed="false">
      <c r="A8" s="56" t="s">
        <v>211</v>
      </c>
      <c r="B8" s="40" t="s">
        <v>212</v>
      </c>
      <c r="C8" s="40" t="s">
        <v>213</v>
      </c>
      <c r="D8" s="40" t="s">
        <v>14</v>
      </c>
      <c r="E8" s="58" t="s">
        <v>186</v>
      </c>
      <c r="F8" s="58" t="s">
        <v>186</v>
      </c>
      <c r="G8" s="58" t="s">
        <v>186</v>
      </c>
      <c r="H8" s="58" t="s">
        <v>186</v>
      </c>
      <c r="I8" s="58" t="s">
        <v>186</v>
      </c>
      <c r="J8" s="58" t="s">
        <v>15</v>
      </c>
      <c r="K8" s="58" t="s">
        <v>16</v>
      </c>
      <c r="L8" s="58" t="s">
        <v>17</v>
      </c>
      <c r="M8" s="58" t="s">
        <v>18</v>
      </c>
      <c r="N8" s="58" t="s">
        <v>19</v>
      </c>
      <c r="O8" s="58" t="s">
        <v>20</v>
      </c>
      <c r="P8" s="58" t="s">
        <v>21</v>
      </c>
      <c r="Q8" s="58" t="s">
        <v>22</v>
      </c>
      <c r="R8" s="58" t="s">
        <v>23</v>
      </c>
      <c r="S8" s="58" t="s">
        <v>67</v>
      </c>
      <c r="T8" s="58" t="s">
        <v>71</v>
      </c>
      <c r="U8" s="58" t="s">
        <v>76</v>
      </c>
      <c r="V8" s="58" t="s">
        <v>81</v>
      </c>
      <c r="W8" s="58" t="s">
        <v>86</v>
      </c>
      <c r="X8" s="59" t="s">
        <v>91</v>
      </c>
    </row>
    <row r="9" customFormat="false" ht="15.4" hidden="false" customHeight="true" outlineLevel="0" collapsed="false">
      <c r="A9" s="56"/>
      <c r="B9" s="40"/>
      <c r="C9" s="40"/>
      <c r="D9" s="40" t="s">
        <v>203</v>
      </c>
      <c r="E9" s="71" t="s">
        <v>186</v>
      </c>
      <c r="F9" s="71" t="s">
        <v>186</v>
      </c>
      <c r="G9" s="71" t="s">
        <v>186</v>
      </c>
      <c r="H9" s="71" t="s">
        <v>186</v>
      </c>
      <c r="I9" s="71" t="s">
        <v>186</v>
      </c>
      <c r="J9" s="13" t="n">
        <v>22841.294283</v>
      </c>
      <c r="K9" s="13" t="n">
        <v>5781.641243</v>
      </c>
      <c r="L9" s="13" t="n">
        <v>5781.641243</v>
      </c>
      <c r="M9" s="13" t="n">
        <v>17059.65304</v>
      </c>
      <c r="N9" s="13" t="n">
        <v>0</v>
      </c>
      <c r="O9" s="13" t="n">
        <v>0</v>
      </c>
      <c r="P9" s="13" t="n">
        <v>20115.563319</v>
      </c>
      <c r="Q9" s="13" t="n">
        <v>20115.563319</v>
      </c>
      <c r="R9" s="13" t="n">
        <v>0</v>
      </c>
      <c r="S9" s="13" t="n">
        <v>0</v>
      </c>
      <c r="T9" s="13" t="n">
        <v>0</v>
      </c>
      <c r="U9" s="13" t="n">
        <v>2725.730964</v>
      </c>
      <c r="V9" s="13" t="n">
        <v>2725.730964</v>
      </c>
      <c r="W9" s="13" t="n">
        <v>2725.730964</v>
      </c>
      <c r="X9" s="15" t="n">
        <v>0</v>
      </c>
    </row>
    <row r="10" customFormat="false" ht="15.4" hidden="false" customHeight="true" outlineLevel="0" collapsed="false">
      <c r="A10" s="60" t="s">
        <v>214</v>
      </c>
      <c r="B10" s="60"/>
      <c r="C10" s="60"/>
      <c r="D10" s="61" t="s">
        <v>215</v>
      </c>
      <c r="E10" s="61"/>
      <c r="F10" s="61"/>
      <c r="G10" s="61"/>
      <c r="H10" s="61"/>
      <c r="I10" s="67"/>
      <c r="J10" s="13" t="n">
        <v>21719.558815</v>
      </c>
      <c r="K10" s="13" t="n">
        <v>5371.673243</v>
      </c>
      <c r="L10" s="13" t="n">
        <v>5371.673243</v>
      </c>
      <c r="M10" s="13" t="n">
        <v>16347.885572</v>
      </c>
      <c r="N10" s="13" t="n">
        <v>0</v>
      </c>
      <c r="O10" s="13" t="n">
        <v>0</v>
      </c>
      <c r="P10" s="13" t="n">
        <v>19653.467851</v>
      </c>
      <c r="Q10" s="13" t="n">
        <v>19653.467851</v>
      </c>
      <c r="R10" s="13" t="n">
        <v>0</v>
      </c>
      <c r="S10" s="13" t="n">
        <v>0</v>
      </c>
      <c r="T10" s="13" t="n">
        <v>0</v>
      </c>
      <c r="U10" s="13" t="n">
        <v>2066.090964</v>
      </c>
      <c r="V10" s="13" t="n">
        <v>2066.090964</v>
      </c>
      <c r="W10" s="13" t="n">
        <v>2066.090964</v>
      </c>
      <c r="X10" s="15" t="n">
        <v>0</v>
      </c>
    </row>
    <row r="11" customFormat="false" ht="15.4" hidden="false" customHeight="true" outlineLevel="0" collapsed="false">
      <c r="A11" s="60" t="s">
        <v>216</v>
      </c>
      <c r="B11" s="60"/>
      <c r="C11" s="60"/>
      <c r="D11" s="61" t="s">
        <v>217</v>
      </c>
      <c r="E11" s="61"/>
      <c r="F11" s="61"/>
      <c r="G11" s="61"/>
      <c r="H11" s="61"/>
      <c r="I11" s="67"/>
      <c r="J11" s="13" t="n">
        <v>2066.090964</v>
      </c>
      <c r="K11" s="13" t="n">
        <v>475.700947</v>
      </c>
      <c r="L11" s="13" t="n">
        <v>475.700947</v>
      </c>
      <c r="M11" s="13" t="n">
        <v>1590.390017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2066.090964</v>
      </c>
      <c r="V11" s="13" t="n">
        <v>2066.090964</v>
      </c>
      <c r="W11" s="13" t="n">
        <v>2066.090964</v>
      </c>
      <c r="X11" s="15" t="n">
        <v>0</v>
      </c>
    </row>
    <row r="12" customFormat="false" ht="15.4" hidden="false" customHeight="true" outlineLevel="0" collapsed="false">
      <c r="A12" s="60" t="s">
        <v>224</v>
      </c>
      <c r="B12" s="60"/>
      <c r="C12" s="60"/>
      <c r="D12" s="61" t="s">
        <v>469</v>
      </c>
      <c r="E12" s="61"/>
      <c r="F12" s="61"/>
      <c r="G12" s="61"/>
      <c r="H12" s="61"/>
      <c r="I12" s="67"/>
      <c r="J12" s="13" t="n">
        <v>2066.090964</v>
      </c>
      <c r="K12" s="13" t="n">
        <v>475.700947</v>
      </c>
      <c r="L12" s="13" t="n">
        <v>475.700947</v>
      </c>
      <c r="M12" s="13" t="n">
        <v>1590.390017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2066.090964</v>
      </c>
      <c r="V12" s="13" t="n">
        <v>2066.090964</v>
      </c>
      <c r="W12" s="13" t="n">
        <v>2066.090964</v>
      </c>
      <c r="X12" s="15" t="n">
        <v>0</v>
      </c>
    </row>
    <row r="13" customFormat="false" ht="15.4" hidden="false" customHeight="true" outlineLevel="0" collapsed="false">
      <c r="A13" s="60" t="s">
        <v>224</v>
      </c>
      <c r="B13" s="60"/>
      <c r="C13" s="60"/>
      <c r="D13" s="61" t="s">
        <v>470</v>
      </c>
      <c r="E13" s="61"/>
      <c r="F13" s="61" t="s">
        <v>441</v>
      </c>
      <c r="G13" s="61"/>
      <c r="H13" s="61"/>
      <c r="I13" s="67" t="s">
        <v>442</v>
      </c>
      <c r="J13" s="13" t="n">
        <v>2066.090964</v>
      </c>
      <c r="K13" s="13" t="n">
        <v>475.700947</v>
      </c>
      <c r="L13" s="13" t="n">
        <v>475.700947</v>
      </c>
      <c r="M13" s="13" t="n">
        <v>1590.390017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2066.090964</v>
      </c>
      <c r="V13" s="13" t="n">
        <v>2066.090964</v>
      </c>
      <c r="W13" s="13" t="n">
        <v>2066.090964</v>
      </c>
      <c r="X13" s="15" t="n">
        <v>0</v>
      </c>
    </row>
    <row r="14" customFormat="false" ht="15.4" hidden="false" customHeight="true" outlineLevel="0" collapsed="false">
      <c r="A14" s="60" t="s">
        <v>232</v>
      </c>
      <c r="B14" s="60"/>
      <c r="C14" s="60"/>
      <c r="D14" s="61" t="s">
        <v>233</v>
      </c>
      <c r="E14" s="61"/>
      <c r="F14" s="61"/>
      <c r="G14" s="61"/>
      <c r="H14" s="61"/>
      <c r="I14" s="67"/>
      <c r="J14" s="13" t="n">
        <v>566.962406</v>
      </c>
      <c r="K14" s="13" t="n">
        <v>41.360406</v>
      </c>
      <c r="L14" s="13" t="n">
        <v>41.360406</v>
      </c>
      <c r="M14" s="13" t="n">
        <v>525.602</v>
      </c>
      <c r="N14" s="13" t="n">
        <v>0</v>
      </c>
      <c r="O14" s="13" t="n">
        <v>0</v>
      </c>
      <c r="P14" s="13" t="n">
        <v>566.962406</v>
      </c>
      <c r="Q14" s="13" t="n">
        <v>566.962406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60" t="s">
        <v>234</v>
      </c>
      <c r="B15" s="60"/>
      <c r="C15" s="60"/>
      <c r="D15" s="61" t="s">
        <v>439</v>
      </c>
      <c r="E15" s="61"/>
      <c r="F15" s="61"/>
      <c r="G15" s="61"/>
      <c r="H15" s="61"/>
      <c r="I15" s="67"/>
      <c r="J15" s="13" t="n">
        <v>288.550406</v>
      </c>
      <c r="K15" s="13" t="n">
        <v>41.360406</v>
      </c>
      <c r="L15" s="13" t="n">
        <v>41.360406</v>
      </c>
      <c r="M15" s="13" t="n">
        <v>247.19</v>
      </c>
      <c r="N15" s="13" t="n">
        <v>0</v>
      </c>
      <c r="O15" s="13" t="n">
        <v>0</v>
      </c>
      <c r="P15" s="13" t="n">
        <v>288.550406</v>
      </c>
      <c r="Q15" s="13" t="n">
        <v>288.550406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60" t="s">
        <v>234</v>
      </c>
      <c r="B16" s="60"/>
      <c r="C16" s="60"/>
      <c r="D16" s="61" t="s">
        <v>440</v>
      </c>
      <c r="E16" s="61"/>
      <c r="F16" s="61" t="s">
        <v>441</v>
      </c>
      <c r="G16" s="61"/>
      <c r="H16" s="61"/>
      <c r="I16" s="67" t="s">
        <v>442</v>
      </c>
      <c r="J16" s="13" t="n">
        <v>288.550406</v>
      </c>
      <c r="K16" s="13" t="n">
        <v>41.360406</v>
      </c>
      <c r="L16" s="13" t="n">
        <v>41.360406</v>
      </c>
      <c r="M16" s="13" t="n">
        <v>247.19</v>
      </c>
      <c r="N16" s="13" t="n">
        <v>0</v>
      </c>
      <c r="O16" s="13" t="n">
        <v>0</v>
      </c>
      <c r="P16" s="13" t="n">
        <v>288.550406</v>
      </c>
      <c r="Q16" s="13" t="n">
        <v>288.550406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60" t="s">
        <v>236</v>
      </c>
      <c r="B17" s="60"/>
      <c r="C17" s="60"/>
      <c r="D17" s="61" t="s">
        <v>443</v>
      </c>
      <c r="E17" s="61"/>
      <c r="F17" s="61"/>
      <c r="G17" s="61"/>
      <c r="H17" s="61"/>
      <c r="I17" s="67"/>
      <c r="J17" s="13" t="n">
        <v>278.412</v>
      </c>
      <c r="K17" s="13" t="n">
        <v>0</v>
      </c>
      <c r="L17" s="13" t="n">
        <v>0</v>
      </c>
      <c r="M17" s="13" t="n">
        <v>278.412</v>
      </c>
      <c r="N17" s="13" t="n">
        <v>0</v>
      </c>
      <c r="O17" s="13" t="n">
        <v>0</v>
      </c>
      <c r="P17" s="13" t="n">
        <v>278.412</v>
      </c>
      <c r="Q17" s="13" t="n">
        <v>278.412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60" t="s">
        <v>236</v>
      </c>
      <c r="B18" s="60"/>
      <c r="C18" s="60"/>
      <c r="D18" s="61" t="s">
        <v>444</v>
      </c>
      <c r="E18" s="61"/>
      <c r="F18" s="61" t="s">
        <v>441</v>
      </c>
      <c r="G18" s="61"/>
      <c r="H18" s="61"/>
      <c r="I18" s="67" t="s">
        <v>442</v>
      </c>
      <c r="J18" s="13" t="n">
        <v>278.412</v>
      </c>
      <c r="K18" s="13" t="n">
        <v>0</v>
      </c>
      <c r="L18" s="13" t="n">
        <v>0</v>
      </c>
      <c r="M18" s="13" t="n">
        <v>278.412</v>
      </c>
      <c r="N18" s="13" t="n">
        <v>0</v>
      </c>
      <c r="O18" s="13" t="n">
        <v>0</v>
      </c>
      <c r="P18" s="13" t="n">
        <v>278.412</v>
      </c>
      <c r="Q18" s="13" t="n">
        <v>278.412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60" t="s">
        <v>244</v>
      </c>
      <c r="B19" s="60"/>
      <c r="C19" s="60"/>
      <c r="D19" s="61" t="s">
        <v>245</v>
      </c>
      <c r="E19" s="61"/>
      <c r="F19" s="61"/>
      <c r="G19" s="61"/>
      <c r="H19" s="61"/>
      <c r="I19" s="67"/>
      <c r="J19" s="13" t="n">
        <v>1664.5226</v>
      </c>
      <c r="K19" s="13" t="n">
        <v>624.7126</v>
      </c>
      <c r="L19" s="13" t="n">
        <v>624.7126</v>
      </c>
      <c r="M19" s="13" t="n">
        <v>1039.81</v>
      </c>
      <c r="N19" s="13" t="n">
        <v>0</v>
      </c>
      <c r="O19" s="13" t="n">
        <v>0</v>
      </c>
      <c r="P19" s="13" t="n">
        <v>1664.5226</v>
      </c>
      <c r="Q19" s="13" t="n">
        <v>1664.5226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60" t="s">
        <v>246</v>
      </c>
      <c r="B20" s="60"/>
      <c r="C20" s="60"/>
      <c r="D20" s="61" t="s">
        <v>445</v>
      </c>
      <c r="E20" s="61"/>
      <c r="F20" s="61"/>
      <c r="G20" s="61"/>
      <c r="H20" s="61"/>
      <c r="I20" s="67"/>
      <c r="J20" s="13" t="n">
        <v>1664.5226</v>
      </c>
      <c r="K20" s="13" t="n">
        <v>624.7126</v>
      </c>
      <c r="L20" s="13" t="n">
        <v>624.7126</v>
      </c>
      <c r="M20" s="13" t="n">
        <v>1039.81</v>
      </c>
      <c r="N20" s="13" t="n">
        <v>0</v>
      </c>
      <c r="O20" s="13" t="n">
        <v>0</v>
      </c>
      <c r="P20" s="13" t="n">
        <v>1664.5226</v>
      </c>
      <c r="Q20" s="13" t="n">
        <v>1664.5226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60" t="s">
        <v>246</v>
      </c>
      <c r="B21" s="60"/>
      <c r="C21" s="60"/>
      <c r="D21" s="61" t="s">
        <v>446</v>
      </c>
      <c r="E21" s="61"/>
      <c r="F21" s="61" t="s">
        <v>441</v>
      </c>
      <c r="G21" s="61"/>
      <c r="H21" s="61"/>
      <c r="I21" s="67" t="s">
        <v>442</v>
      </c>
      <c r="J21" s="13" t="n">
        <v>1664.5226</v>
      </c>
      <c r="K21" s="13" t="n">
        <v>624.7126</v>
      </c>
      <c r="L21" s="13" t="n">
        <v>624.7126</v>
      </c>
      <c r="M21" s="13" t="n">
        <v>1039.81</v>
      </c>
      <c r="N21" s="13" t="n">
        <v>0</v>
      </c>
      <c r="O21" s="13" t="n">
        <v>0</v>
      </c>
      <c r="P21" s="13" t="n">
        <v>1664.5226</v>
      </c>
      <c r="Q21" s="13" t="n">
        <v>1664.5226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60" t="s">
        <v>248</v>
      </c>
      <c r="B22" s="60"/>
      <c r="C22" s="60"/>
      <c r="D22" s="61" t="s">
        <v>249</v>
      </c>
      <c r="E22" s="61"/>
      <c r="F22" s="61"/>
      <c r="G22" s="61"/>
      <c r="H22" s="61"/>
      <c r="I22" s="67"/>
      <c r="J22" s="13" t="n">
        <v>12297.173716</v>
      </c>
      <c r="K22" s="13" t="n">
        <v>1488.133171</v>
      </c>
      <c r="L22" s="13" t="n">
        <v>1488.133171</v>
      </c>
      <c r="M22" s="13" t="n">
        <v>10809.040545</v>
      </c>
      <c r="N22" s="13" t="n">
        <v>0</v>
      </c>
      <c r="O22" s="13" t="n">
        <v>0</v>
      </c>
      <c r="P22" s="13" t="n">
        <v>12297.173716</v>
      </c>
      <c r="Q22" s="13" t="n">
        <v>12297.173716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60" t="s">
        <v>250</v>
      </c>
      <c r="B23" s="60"/>
      <c r="C23" s="60"/>
      <c r="D23" s="61" t="s">
        <v>447</v>
      </c>
      <c r="E23" s="61"/>
      <c r="F23" s="61"/>
      <c r="G23" s="61"/>
      <c r="H23" s="61"/>
      <c r="I23" s="67"/>
      <c r="J23" s="13" t="n">
        <v>2133.50771</v>
      </c>
      <c r="K23" s="13" t="n">
        <v>650.589022</v>
      </c>
      <c r="L23" s="13" t="n">
        <v>650.589022</v>
      </c>
      <c r="M23" s="13" t="n">
        <v>1482.918688</v>
      </c>
      <c r="N23" s="13" t="n">
        <v>0</v>
      </c>
      <c r="O23" s="13" t="n">
        <v>0</v>
      </c>
      <c r="P23" s="13" t="n">
        <v>2133.50771</v>
      </c>
      <c r="Q23" s="13" t="n">
        <v>2133.5077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60" t="s">
        <v>250</v>
      </c>
      <c r="B24" s="60"/>
      <c r="C24" s="60"/>
      <c r="D24" s="61" t="s">
        <v>448</v>
      </c>
      <c r="E24" s="61"/>
      <c r="F24" s="61" t="s">
        <v>441</v>
      </c>
      <c r="G24" s="61"/>
      <c r="H24" s="61"/>
      <c r="I24" s="67" t="s">
        <v>442</v>
      </c>
      <c r="J24" s="13" t="n">
        <v>2133.50771</v>
      </c>
      <c r="K24" s="13" t="n">
        <v>650.589022</v>
      </c>
      <c r="L24" s="13" t="n">
        <v>650.589022</v>
      </c>
      <c r="M24" s="13" t="n">
        <v>1482.918688</v>
      </c>
      <c r="N24" s="13" t="n">
        <v>0</v>
      </c>
      <c r="O24" s="13" t="n">
        <v>0</v>
      </c>
      <c r="P24" s="13" t="n">
        <v>2133.50771</v>
      </c>
      <c r="Q24" s="13" t="n">
        <v>2133.50771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60" t="s">
        <v>252</v>
      </c>
      <c r="B25" s="60"/>
      <c r="C25" s="60"/>
      <c r="D25" s="61" t="s">
        <v>449</v>
      </c>
      <c r="E25" s="61"/>
      <c r="F25" s="61"/>
      <c r="G25" s="61"/>
      <c r="H25" s="61"/>
      <c r="I25" s="67"/>
      <c r="J25" s="13" t="n">
        <v>10163.666006</v>
      </c>
      <c r="K25" s="13" t="n">
        <v>837.544149</v>
      </c>
      <c r="L25" s="13" t="n">
        <v>837.544149</v>
      </c>
      <c r="M25" s="13" t="n">
        <v>9326.121857</v>
      </c>
      <c r="N25" s="13" t="n">
        <v>0</v>
      </c>
      <c r="O25" s="13" t="n">
        <v>0</v>
      </c>
      <c r="P25" s="13" t="n">
        <v>10163.666006</v>
      </c>
      <c r="Q25" s="13" t="n">
        <v>10163.666006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60" t="s">
        <v>252</v>
      </c>
      <c r="B26" s="60"/>
      <c r="C26" s="60"/>
      <c r="D26" s="61" t="s">
        <v>450</v>
      </c>
      <c r="E26" s="61"/>
      <c r="F26" s="61" t="s">
        <v>441</v>
      </c>
      <c r="G26" s="61"/>
      <c r="H26" s="61"/>
      <c r="I26" s="67" t="s">
        <v>442</v>
      </c>
      <c r="J26" s="13" t="n">
        <v>10163.666006</v>
      </c>
      <c r="K26" s="13" t="n">
        <v>837.544149</v>
      </c>
      <c r="L26" s="13" t="n">
        <v>837.544149</v>
      </c>
      <c r="M26" s="13" t="n">
        <v>9326.121857</v>
      </c>
      <c r="N26" s="13" t="n">
        <v>0</v>
      </c>
      <c r="O26" s="13" t="n">
        <v>0</v>
      </c>
      <c r="P26" s="13" t="n">
        <v>10163.666006</v>
      </c>
      <c r="Q26" s="13" t="n">
        <v>10163.666006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60" t="s">
        <v>254</v>
      </c>
      <c r="B27" s="60"/>
      <c r="C27" s="60"/>
      <c r="D27" s="61" t="s">
        <v>255</v>
      </c>
      <c r="E27" s="61"/>
      <c r="F27" s="61"/>
      <c r="G27" s="61"/>
      <c r="H27" s="61"/>
      <c r="I27" s="67"/>
      <c r="J27" s="13" t="n">
        <v>251.95</v>
      </c>
      <c r="K27" s="13" t="n">
        <v>0</v>
      </c>
      <c r="L27" s="13" t="n">
        <v>0</v>
      </c>
      <c r="M27" s="13" t="n">
        <v>251.95</v>
      </c>
      <c r="N27" s="13" t="n">
        <v>0</v>
      </c>
      <c r="O27" s="13" t="n">
        <v>0</v>
      </c>
      <c r="P27" s="13" t="n">
        <v>251.95</v>
      </c>
      <c r="Q27" s="13" t="n">
        <v>251.95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60" t="s">
        <v>256</v>
      </c>
      <c r="B28" s="60"/>
      <c r="C28" s="60"/>
      <c r="D28" s="61" t="s">
        <v>451</v>
      </c>
      <c r="E28" s="61"/>
      <c r="F28" s="61"/>
      <c r="G28" s="61"/>
      <c r="H28" s="61"/>
      <c r="I28" s="67"/>
      <c r="J28" s="13" t="n">
        <v>101.95</v>
      </c>
      <c r="K28" s="13" t="n">
        <v>0</v>
      </c>
      <c r="L28" s="13" t="n">
        <v>0</v>
      </c>
      <c r="M28" s="13" t="n">
        <v>101.95</v>
      </c>
      <c r="N28" s="13" t="n">
        <v>0</v>
      </c>
      <c r="O28" s="13" t="n">
        <v>0</v>
      </c>
      <c r="P28" s="13" t="n">
        <v>101.95</v>
      </c>
      <c r="Q28" s="13" t="n">
        <v>101.95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60" t="s">
        <v>256</v>
      </c>
      <c r="B29" s="60"/>
      <c r="C29" s="60"/>
      <c r="D29" s="61" t="s">
        <v>452</v>
      </c>
      <c r="E29" s="61"/>
      <c r="F29" s="61" t="s">
        <v>441</v>
      </c>
      <c r="G29" s="61"/>
      <c r="H29" s="61"/>
      <c r="I29" s="67" t="s">
        <v>442</v>
      </c>
      <c r="J29" s="13" t="n">
        <v>101.95</v>
      </c>
      <c r="K29" s="13" t="n">
        <v>0</v>
      </c>
      <c r="L29" s="13" t="n">
        <v>0</v>
      </c>
      <c r="M29" s="13" t="n">
        <v>101.95</v>
      </c>
      <c r="N29" s="13" t="n">
        <v>0</v>
      </c>
      <c r="O29" s="13" t="n">
        <v>0</v>
      </c>
      <c r="P29" s="13" t="n">
        <v>101.95</v>
      </c>
      <c r="Q29" s="13" t="n">
        <v>101.95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60" t="s">
        <v>258</v>
      </c>
      <c r="B30" s="60"/>
      <c r="C30" s="60"/>
      <c r="D30" s="61" t="s">
        <v>453</v>
      </c>
      <c r="E30" s="61"/>
      <c r="F30" s="61"/>
      <c r="G30" s="61"/>
      <c r="H30" s="61"/>
      <c r="I30" s="67"/>
      <c r="J30" s="13" t="n">
        <v>150</v>
      </c>
      <c r="K30" s="13" t="n">
        <v>0</v>
      </c>
      <c r="L30" s="13" t="n">
        <v>0</v>
      </c>
      <c r="M30" s="13" t="n">
        <v>150</v>
      </c>
      <c r="N30" s="13" t="n">
        <v>0</v>
      </c>
      <c r="O30" s="13" t="n">
        <v>0</v>
      </c>
      <c r="P30" s="13" t="n">
        <v>150</v>
      </c>
      <c r="Q30" s="13" t="n">
        <v>15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60" t="s">
        <v>258</v>
      </c>
      <c r="B31" s="60"/>
      <c r="C31" s="60"/>
      <c r="D31" s="61" t="s">
        <v>454</v>
      </c>
      <c r="E31" s="61"/>
      <c r="F31" s="61" t="s">
        <v>441</v>
      </c>
      <c r="G31" s="61"/>
      <c r="H31" s="61"/>
      <c r="I31" s="67" t="s">
        <v>442</v>
      </c>
      <c r="J31" s="13" t="n">
        <v>150</v>
      </c>
      <c r="K31" s="13" t="n">
        <v>0</v>
      </c>
      <c r="L31" s="13" t="n">
        <v>0</v>
      </c>
      <c r="M31" s="13" t="n">
        <v>150</v>
      </c>
      <c r="N31" s="13" t="n">
        <v>0</v>
      </c>
      <c r="O31" s="13" t="n">
        <v>0</v>
      </c>
      <c r="P31" s="13" t="n">
        <v>150</v>
      </c>
      <c r="Q31" s="13" t="n">
        <v>15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60" t="s">
        <v>260</v>
      </c>
      <c r="B32" s="60"/>
      <c r="C32" s="60"/>
      <c r="D32" s="61" t="s">
        <v>261</v>
      </c>
      <c r="E32" s="61"/>
      <c r="F32" s="61"/>
      <c r="G32" s="61"/>
      <c r="H32" s="61"/>
      <c r="I32" s="67"/>
      <c r="J32" s="13" t="n">
        <v>4872.859129</v>
      </c>
      <c r="K32" s="13" t="n">
        <v>2741.766119</v>
      </c>
      <c r="L32" s="13" t="n">
        <v>2741.766119</v>
      </c>
      <c r="M32" s="13" t="n">
        <v>2131.09301</v>
      </c>
      <c r="N32" s="13" t="n">
        <v>0</v>
      </c>
      <c r="O32" s="13" t="n">
        <v>0</v>
      </c>
      <c r="P32" s="13" t="n">
        <v>4872.859129</v>
      </c>
      <c r="Q32" s="13" t="n">
        <v>4872.859129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60" t="s">
        <v>262</v>
      </c>
      <c r="B33" s="60"/>
      <c r="C33" s="60"/>
      <c r="D33" s="61" t="s">
        <v>455</v>
      </c>
      <c r="E33" s="61"/>
      <c r="F33" s="61"/>
      <c r="G33" s="61"/>
      <c r="H33" s="61"/>
      <c r="I33" s="67"/>
      <c r="J33" s="13" t="n">
        <v>4872.859129</v>
      </c>
      <c r="K33" s="13" t="n">
        <v>2741.766119</v>
      </c>
      <c r="L33" s="13" t="n">
        <v>2741.766119</v>
      </c>
      <c r="M33" s="13" t="n">
        <v>2131.09301</v>
      </c>
      <c r="N33" s="13" t="n">
        <v>0</v>
      </c>
      <c r="O33" s="13" t="n">
        <v>0</v>
      </c>
      <c r="P33" s="13" t="n">
        <v>4872.859129</v>
      </c>
      <c r="Q33" s="13" t="n">
        <v>4872.859129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60" t="s">
        <v>262</v>
      </c>
      <c r="B34" s="60"/>
      <c r="C34" s="60"/>
      <c r="D34" s="61" t="s">
        <v>456</v>
      </c>
      <c r="E34" s="61"/>
      <c r="F34" s="61" t="s">
        <v>441</v>
      </c>
      <c r="G34" s="61"/>
      <c r="H34" s="61"/>
      <c r="I34" s="67" t="s">
        <v>442</v>
      </c>
      <c r="J34" s="13" t="n">
        <v>4872.859129</v>
      </c>
      <c r="K34" s="13" t="n">
        <v>2741.766119</v>
      </c>
      <c r="L34" s="13" t="n">
        <v>2741.766119</v>
      </c>
      <c r="M34" s="13" t="n">
        <v>2131.09301</v>
      </c>
      <c r="N34" s="13" t="n">
        <v>0</v>
      </c>
      <c r="O34" s="13" t="n">
        <v>0</v>
      </c>
      <c r="P34" s="13" t="n">
        <v>4872.859129</v>
      </c>
      <c r="Q34" s="13" t="n">
        <v>4872.859129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60" t="s">
        <v>272</v>
      </c>
      <c r="B35" s="60"/>
      <c r="C35" s="60"/>
      <c r="D35" s="61" t="s">
        <v>273</v>
      </c>
      <c r="E35" s="61"/>
      <c r="F35" s="61"/>
      <c r="G35" s="61"/>
      <c r="H35" s="61"/>
      <c r="I35" s="67"/>
      <c r="J35" s="13" t="n">
        <v>462.095468</v>
      </c>
      <c r="K35" s="13" t="n">
        <v>409.968</v>
      </c>
      <c r="L35" s="13" t="n">
        <v>409.968</v>
      </c>
      <c r="M35" s="13" t="n">
        <v>52.127468</v>
      </c>
      <c r="N35" s="13" t="n">
        <v>0</v>
      </c>
      <c r="O35" s="13" t="n">
        <v>0</v>
      </c>
      <c r="P35" s="13" t="n">
        <v>462.095468</v>
      </c>
      <c r="Q35" s="13" t="n">
        <v>462.095468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60" t="s">
        <v>280</v>
      </c>
      <c r="B36" s="60"/>
      <c r="C36" s="60"/>
      <c r="D36" s="61" t="s">
        <v>281</v>
      </c>
      <c r="E36" s="61"/>
      <c r="F36" s="61"/>
      <c r="G36" s="61"/>
      <c r="H36" s="61"/>
      <c r="I36" s="67"/>
      <c r="J36" s="13" t="n">
        <v>462.095468</v>
      </c>
      <c r="K36" s="13" t="n">
        <v>409.968</v>
      </c>
      <c r="L36" s="13" t="n">
        <v>409.968</v>
      </c>
      <c r="M36" s="13" t="n">
        <v>52.127468</v>
      </c>
      <c r="N36" s="13" t="n">
        <v>0</v>
      </c>
      <c r="O36" s="13" t="n">
        <v>0</v>
      </c>
      <c r="P36" s="13" t="n">
        <v>462.095468</v>
      </c>
      <c r="Q36" s="13" t="n">
        <v>462.095468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5" t="n">
        <v>0</v>
      </c>
    </row>
    <row r="37" customFormat="false" ht="15.4" hidden="false" customHeight="true" outlineLevel="0" collapsed="false">
      <c r="A37" s="60" t="s">
        <v>282</v>
      </c>
      <c r="B37" s="60"/>
      <c r="C37" s="60"/>
      <c r="D37" s="61" t="s">
        <v>457</v>
      </c>
      <c r="E37" s="61"/>
      <c r="F37" s="61"/>
      <c r="G37" s="61"/>
      <c r="H37" s="61"/>
      <c r="I37" s="67"/>
      <c r="J37" s="13" t="n">
        <v>462.095468</v>
      </c>
      <c r="K37" s="13" t="n">
        <v>409.968</v>
      </c>
      <c r="L37" s="13" t="n">
        <v>409.968</v>
      </c>
      <c r="M37" s="13" t="n">
        <v>52.127468</v>
      </c>
      <c r="N37" s="13" t="n">
        <v>0</v>
      </c>
      <c r="O37" s="13" t="n">
        <v>0</v>
      </c>
      <c r="P37" s="13" t="n">
        <v>462.095468</v>
      </c>
      <c r="Q37" s="13" t="n">
        <v>462.095468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5" t="n">
        <v>0</v>
      </c>
    </row>
    <row r="38" customFormat="false" ht="15.4" hidden="false" customHeight="true" outlineLevel="0" collapsed="false">
      <c r="A38" s="60" t="s">
        <v>282</v>
      </c>
      <c r="B38" s="60"/>
      <c r="C38" s="60"/>
      <c r="D38" s="61" t="s">
        <v>452</v>
      </c>
      <c r="E38" s="61"/>
      <c r="F38" s="61" t="s">
        <v>441</v>
      </c>
      <c r="G38" s="61"/>
      <c r="H38" s="61"/>
      <c r="I38" s="67" t="s">
        <v>442</v>
      </c>
      <c r="J38" s="13" t="n">
        <v>462.095468</v>
      </c>
      <c r="K38" s="13" t="n">
        <v>409.968</v>
      </c>
      <c r="L38" s="13" t="n">
        <v>409.968</v>
      </c>
      <c r="M38" s="13" t="n">
        <v>52.127468</v>
      </c>
      <c r="N38" s="13" t="n">
        <v>0</v>
      </c>
      <c r="O38" s="13" t="n">
        <v>0</v>
      </c>
      <c r="P38" s="13" t="n">
        <v>462.095468</v>
      </c>
      <c r="Q38" s="13" t="n">
        <v>462.09546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5" t="n">
        <v>0</v>
      </c>
    </row>
    <row r="39" customFormat="false" ht="15.4" hidden="false" customHeight="true" outlineLevel="0" collapsed="false">
      <c r="A39" s="60" t="s">
        <v>284</v>
      </c>
      <c r="B39" s="60"/>
      <c r="C39" s="60"/>
      <c r="D39" s="61" t="s">
        <v>285</v>
      </c>
      <c r="E39" s="61"/>
      <c r="F39" s="61"/>
      <c r="G39" s="61"/>
      <c r="H39" s="61"/>
      <c r="I39" s="67"/>
      <c r="J39" s="13" t="n">
        <v>480</v>
      </c>
      <c r="K39" s="13" t="n">
        <v>0</v>
      </c>
      <c r="L39" s="13" t="n">
        <v>0</v>
      </c>
      <c r="M39" s="13" t="n">
        <v>48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480</v>
      </c>
      <c r="V39" s="13" t="n">
        <v>480</v>
      </c>
      <c r="W39" s="13" t="n">
        <v>480</v>
      </c>
      <c r="X39" s="15" t="n">
        <v>0</v>
      </c>
    </row>
    <row r="40" customFormat="false" ht="15.4" hidden="false" customHeight="true" outlineLevel="0" collapsed="false">
      <c r="A40" s="60" t="s">
        <v>286</v>
      </c>
      <c r="B40" s="60"/>
      <c r="C40" s="60"/>
      <c r="D40" s="61" t="s">
        <v>287</v>
      </c>
      <c r="E40" s="61"/>
      <c r="F40" s="61"/>
      <c r="G40" s="61"/>
      <c r="H40" s="61"/>
      <c r="I40" s="67"/>
      <c r="J40" s="13" t="n">
        <v>480</v>
      </c>
      <c r="K40" s="13" t="n">
        <v>0</v>
      </c>
      <c r="L40" s="13" t="n">
        <v>0</v>
      </c>
      <c r="M40" s="13" t="n">
        <v>48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480</v>
      </c>
      <c r="V40" s="13" t="n">
        <v>480</v>
      </c>
      <c r="W40" s="13" t="n">
        <v>480</v>
      </c>
      <c r="X40" s="15" t="n">
        <v>0</v>
      </c>
    </row>
    <row r="41" customFormat="false" ht="15.4" hidden="false" customHeight="true" outlineLevel="0" collapsed="false">
      <c r="A41" s="60" t="s">
        <v>288</v>
      </c>
      <c r="B41" s="60"/>
      <c r="C41" s="60"/>
      <c r="D41" s="61" t="s">
        <v>471</v>
      </c>
      <c r="E41" s="61"/>
      <c r="F41" s="61"/>
      <c r="G41" s="61"/>
      <c r="H41" s="61"/>
      <c r="I41" s="67"/>
      <c r="J41" s="13" t="n">
        <v>480</v>
      </c>
      <c r="K41" s="13" t="n">
        <v>0</v>
      </c>
      <c r="L41" s="13" t="n">
        <v>0</v>
      </c>
      <c r="M41" s="13" t="n">
        <v>48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480</v>
      </c>
      <c r="V41" s="13" t="n">
        <v>480</v>
      </c>
      <c r="W41" s="13" t="n">
        <v>480</v>
      </c>
      <c r="X41" s="15" t="n">
        <v>0</v>
      </c>
    </row>
    <row r="42" customFormat="false" ht="15.4" hidden="false" customHeight="true" outlineLevel="0" collapsed="false">
      <c r="A42" s="60" t="s">
        <v>288</v>
      </c>
      <c r="B42" s="60"/>
      <c r="C42" s="60"/>
      <c r="D42" s="61" t="s">
        <v>472</v>
      </c>
      <c r="E42" s="61"/>
      <c r="F42" s="61" t="s">
        <v>441</v>
      </c>
      <c r="G42" s="61"/>
      <c r="H42" s="61"/>
      <c r="I42" s="67" t="s">
        <v>442</v>
      </c>
      <c r="J42" s="13" t="n">
        <v>480</v>
      </c>
      <c r="K42" s="13" t="n">
        <v>0</v>
      </c>
      <c r="L42" s="13" t="n">
        <v>0</v>
      </c>
      <c r="M42" s="13" t="n">
        <v>48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480</v>
      </c>
      <c r="V42" s="13" t="n">
        <v>480</v>
      </c>
      <c r="W42" s="13" t="n">
        <v>480</v>
      </c>
      <c r="X42" s="15" t="n">
        <v>0</v>
      </c>
    </row>
    <row r="43" customFormat="false" ht="15.4" hidden="false" customHeight="true" outlineLevel="0" collapsed="false">
      <c r="A43" s="60" t="s">
        <v>290</v>
      </c>
      <c r="B43" s="60"/>
      <c r="C43" s="60"/>
      <c r="D43" s="61" t="s">
        <v>291</v>
      </c>
      <c r="E43" s="61"/>
      <c r="F43" s="61"/>
      <c r="G43" s="61"/>
      <c r="H43" s="61"/>
      <c r="I43" s="67"/>
      <c r="J43" s="13" t="n">
        <v>179.64</v>
      </c>
      <c r="K43" s="13" t="n">
        <v>0</v>
      </c>
      <c r="L43" s="13" t="n">
        <v>0</v>
      </c>
      <c r="M43" s="13" t="n">
        <v>179.64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179.64</v>
      </c>
      <c r="V43" s="13" t="n">
        <v>179.64</v>
      </c>
      <c r="W43" s="13" t="n">
        <v>179.64</v>
      </c>
      <c r="X43" s="15" t="n">
        <v>0</v>
      </c>
    </row>
    <row r="44" customFormat="false" ht="15.4" hidden="false" customHeight="true" outlineLevel="0" collapsed="false">
      <c r="A44" s="60" t="s">
        <v>292</v>
      </c>
      <c r="B44" s="60"/>
      <c r="C44" s="60"/>
      <c r="D44" s="61" t="s">
        <v>293</v>
      </c>
      <c r="E44" s="61"/>
      <c r="F44" s="61"/>
      <c r="G44" s="61"/>
      <c r="H44" s="61"/>
      <c r="I44" s="67"/>
      <c r="J44" s="13" t="n">
        <v>179.64</v>
      </c>
      <c r="K44" s="13" t="n">
        <v>0</v>
      </c>
      <c r="L44" s="13" t="n">
        <v>0</v>
      </c>
      <c r="M44" s="13" t="n">
        <v>179.64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179.64</v>
      </c>
      <c r="V44" s="13" t="n">
        <v>179.64</v>
      </c>
      <c r="W44" s="13" t="n">
        <v>179.64</v>
      </c>
      <c r="X44" s="15" t="n">
        <v>0</v>
      </c>
    </row>
    <row r="45" customFormat="false" ht="15.4" hidden="false" customHeight="true" outlineLevel="0" collapsed="false">
      <c r="A45" s="60" t="s">
        <v>294</v>
      </c>
      <c r="B45" s="60"/>
      <c r="C45" s="60"/>
      <c r="D45" s="61" t="s">
        <v>473</v>
      </c>
      <c r="E45" s="61"/>
      <c r="F45" s="61"/>
      <c r="G45" s="61"/>
      <c r="H45" s="61"/>
      <c r="I45" s="67"/>
      <c r="J45" s="13" t="n">
        <v>179.64</v>
      </c>
      <c r="K45" s="13" t="n">
        <v>0</v>
      </c>
      <c r="L45" s="13" t="n">
        <v>0</v>
      </c>
      <c r="M45" s="13" t="n">
        <v>179.64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179.64</v>
      </c>
      <c r="V45" s="13" t="n">
        <v>179.64</v>
      </c>
      <c r="W45" s="13" t="n">
        <v>179.64</v>
      </c>
      <c r="X45" s="15" t="n">
        <v>0</v>
      </c>
    </row>
    <row r="46" customFormat="false" ht="15.4" hidden="false" customHeight="true" outlineLevel="0" collapsed="false">
      <c r="A46" s="62" t="s">
        <v>294</v>
      </c>
      <c r="B46" s="62"/>
      <c r="C46" s="62"/>
      <c r="D46" s="63" t="s">
        <v>472</v>
      </c>
      <c r="E46" s="63"/>
      <c r="F46" s="63" t="s">
        <v>441</v>
      </c>
      <c r="G46" s="63"/>
      <c r="H46" s="63"/>
      <c r="I46" s="69" t="s">
        <v>442</v>
      </c>
      <c r="J46" s="27" t="n">
        <v>179.64</v>
      </c>
      <c r="K46" s="27" t="n">
        <v>0</v>
      </c>
      <c r="L46" s="27" t="n">
        <v>0</v>
      </c>
      <c r="M46" s="27" t="n">
        <v>179.64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179.64</v>
      </c>
      <c r="V46" s="27" t="n">
        <v>179.64</v>
      </c>
      <c r="W46" s="27" t="n">
        <v>179.64</v>
      </c>
      <c r="X46" s="30" t="n">
        <v>0</v>
      </c>
    </row>
    <row r="48" customFormat="false" ht="15" hidden="false" customHeight="false" outlineLevel="0" collapsed="false">
      <c r="L48" s="4" t="s">
        <v>474</v>
      </c>
    </row>
  </sheetData>
  <mergeCells count="69">
    <mergeCell ref="A4:I4"/>
    <mergeCell ref="J4:O4"/>
    <mergeCell ref="P4:R4"/>
    <mergeCell ref="S4:S7"/>
    <mergeCell ref="T4:T7"/>
    <mergeCell ref="U4:X4"/>
    <mergeCell ref="A5:C7"/>
    <mergeCell ref="D5:D7"/>
    <mergeCell ref="E5:E7"/>
    <mergeCell ref="F5:F7"/>
    <mergeCell ref="G5:G7"/>
    <mergeCell ref="H5:H7"/>
    <mergeCell ref="I5:I7"/>
    <mergeCell ref="J5:J7"/>
    <mergeCell ref="K5:L5"/>
    <mergeCell ref="M5:N5"/>
    <mergeCell ref="O5:O7"/>
    <mergeCell ref="P5:P7"/>
    <mergeCell ref="Q5:Q7"/>
    <mergeCell ref="R5:R7"/>
    <mergeCell ref="U5:U7"/>
    <mergeCell ref="V5:X5"/>
    <mergeCell ref="K6:K7"/>
    <mergeCell ref="L6:L7"/>
    <mergeCell ref="M6:M7"/>
    <mergeCell ref="N6:N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43:52Z</dcterms:created>
  <dc:creator/>
  <dc:description/>
  <dc:language>en-US</dc:language>
  <cp:lastModifiedBy>灰色轨迹</cp:lastModifiedBy>
  <dcterms:modified xsi:type="dcterms:W3CDTF">2022-03-10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531F2D6AE44F284C71DD955044687</vt:lpwstr>
  </property>
  <property fmtid="{D5CDD505-2E9C-101B-9397-08002B2CF9AE}" pid="3" name="KSOProductBuildVer">
    <vt:lpwstr>2052-11.1.0.11365</vt:lpwstr>
  </property>
</Properties>
</file>