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8</definedName>
    <definedName function="false" hidden="false" localSheetId="3" name="Print_Area" vbProcedure="false">g04财政拨款收入支出决算总表!$A$1:$H$29</definedName>
    <definedName function="false" hidden="false" localSheetId="4" name="Print_Area" vbProcedure="false">g05一般公共预算财政拨款支出决算表!$A$1:$F$4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住房和城乡建设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1</t>
  </si>
  <si>
    <t xml:space="preserve">二、上级补助收入</t>
  </si>
  <si>
    <t xml:space="preserve">二、外交支出</t>
  </si>
  <si>
    <t xml:space="preserve">22</t>
  </si>
  <si>
    <t xml:space="preserve">三、事业收入</t>
  </si>
  <si>
    <t xml:space="preserve">3</t>
  </si>
  <si>
    <t xml:space="preserve">三、国防支出</t>
  </si>
  <si>
    <t xml:space="preserve">23</t>
  </si>
  <si>
    <t xml:space="preserve">四、经营收入</t>
  </si>
  <si>
    <t xml:space="preserve">4</t>
  </si>
  <si>
    <t xml:space="preserve">四、公共安全支出</t>
  </si>
  <si>
    <t xml:space="preserve">24</t>
  </si>
  <si>
    <t xml:space="preserve">五、附属单位上缴收入</t>
  </si>
  <si>
    <t xml:space="preserve">5</t>
  </si>
  <si>
    <t xml:space="preserve">五、教育支出</t>
  </si>
  <si>
    <t xml:space="preserve">25</t>
  </si>
  <si>
    <t xml:space="preserve">六、其他收入</t>
  </si>
  <si>
    <t xml:space="preserve">6</t>
  </si>
  <si>
    <t xml:space="preserve">六、科学技术支出</t>
  </si>
  <si>
    <t xml:space="preserve">26</t>
  </si>
  <si>
    <t xml:space="preserve">7</t>
  </si>
  <si>
    <t xml:space="preserve">七、文化旅游体育与传媒支出</t>
  </si>
  <si>
    <t xml:space="preserve">27</t>
  </si>
  <si>
    <t xml:space="preserve">8</t>
  </si>
  <si>
    <t xml:space="preserve">八、社会保障和就业支出</t>
  </si>
  <si>
    <t xml:space="preserve">28</t>
  </si>
  <si>
    <t xml:space="preserve">9</t>
  </si>
  <si>
    <t xml:space="preserve">九、卫生健康支出</t>
  </si>
  <si>
    <t xml:space="preserve">29</t>
  </si>
  <si>
    <t xml:space="preserve">10</t>
  </si>
  <si>
    <t xml:space="preserve">十、节能环保支出</t>
  </si>
  <si>
    <t xml:space="preserve">30</t>
  </si>
  <si>
    <t xml:space="preserve">11</t>
  </si>
  <si>
    <t xml:space="preserve">十一、城乡社区事务</t>
  </si>
  <si>
    <t xml:space="preserve">31</t>
  </si>
  <si>
    <t xml:space="preserve">12</t>
  </si>
  <si>
    <t xml:space="preserve">十二、农林水支出</t>
  </si>
  <si>
    <t xml:space="preserve">32</t>
  </si>
  <si>
    <t xml:space="preserve">13</t>
  </si>
  <si>
    <t xml:space="preserve">十三、资源勘探工业信息等支出</t>
  </si>
  <si>
    <t xml:space="preserve">33</t>
  </si>
  <si>
    <t xml:space="preserve">14</t>
  </si>
  <si>
    <t xml:space="preserve">十四、住房保障支出</t>
  </si>
  <si>
    <t xml:space="preserve">34</t>
  </si>
  <si>
    <t xml:space="preserve">15</t>
  </si>
  <si>
    <t xml:space="preserve">十五、抗疫特别国债安排的支出</t>
  </si>
  <si>
    <t xml:space="preserve">35</t>
  </si>
  <si>
    <t xml:space="preserve">本年收入合计</t>
  </si>
  <si>
    <t xml:space="preserve">16</t>
  </si>
  <si>
    <t xml:space="preserve">本年支出合计</t>
  </si>
  <si>
    <t xml:space="preserve">36</t>
  </si>
  <si>
    <t xml:space="preserve">         用事业基金弥补收支差额</t>
  </si>
  <si>
    <t xml:space="preserve">17</t>
  </si>
  <si>
    <t xml:space="preserve">                结余分配</t>
  </si>
  <si>
    <t xml:space="preserve">37</t>
  </si>
  <si>
    <t xml:space="preserve">         年初结转和结余</t>
  </si>
  <si>
    <t xml:space="preserve">18</t>
  </si>
  <si>
    <t xml:space="preserve">                年末结转和结余</t>
  </si>
  <si>
    <t xml:space="preserve">38</t>
  </si>
  <si>
    <t xml:space="preserve">19</t>
  </si>
  <si>
    <t xml:space="preserve">39</t>
  </si>
  <si>
    <t xml:space="preserve">总计</t>
  </si>
  <si>
    <t xml:space="preserve">20</t>
  </si>
  <si>
    <t xml:space="preserve">4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住房和城乡建设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归口管理的行政单位离退休</t>
  </si>
  <si>
    <t xml:space="preserve">机构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099</t>
  </si>
  <si>
    <t xml:space="preserve">其他卫生健康支出</t>
  </si>
  <si>
    <t xml:space="preserve">2109901</t>
  </si>
  <si>
    <t xml:space="preserve">211</t>
  </si>
  <si>
    <t xml:space="preserve">节能环保支出</t>
  </si>
  <si>
    <t xml:space="preserve">21103</t>
  </si>
  <si>
    <t xml:space="preserve">污染防治</t>
  </si>
  <si>
    <t xml:space="preserve">2110302</t>
  </si>
  <si>
    <t xml:space="preserve">水体</t>
  </si>
  <si>
    <t xml:space="preserve">21110</t>
  </si>
  <si>
    <t xml:space="preserve">能源节约利用</t>
  </si>
  <si>
    <t xml:space="preserve">2111001</t>
  </si>
  <si>
    <t xml:space="preserve">212</t>
  </si>
  <si>
    <t xml:space="preserve">城乡社区支出</t>
  </si>
  <si>
    <t xml:space="preserve">21201</t>
  </si>
  <si>
    <t xml:space="preserve">城乡社区管理事务</t>
  </si>
  <si>
    <t xml:space="preserve">2120101</t>
  </si>
  <si>
    <t xml:space="preserve">行政运行</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05</t>
  </si>
  <si>
    <t xml:space="preserve">生产发展</t>
  </si>
  <si>
    <t xml:space="preserve">234</t>
  </si>
  <si>
    <t xml:space="preserve">抗议特别国债安排的支出</t>
  </si>
  <si>
    <t xml:space="preserve">23401</t>
  </si>
  <si>
    <t xml:space="preserve">基础设施建设</t>
  </si>
  <si>
    <t xml:space="preserve">2340110</t>
  </si>
  <si>
    <t xml:space="preserve">市政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事业单位离退休</t>
  </si>
  <si>
    <t xml:space="preserve">21104</t>
  </si>
  <si>
    <t xml:space="preserve">自然生态保护</t>
  </si>
  <si>
    <t xml:space="preserve">2110402</t>
  </si>
  <si>
    <t xml:space="preserve">农村环境保护</t>
  </si>
  <si>
    <t xml:space="preserve">21299</t>
  </si>
  <si>
    <t xml:space="preserve">其他城乡社区支出</t>
  </si>
  <si>
    <t xml:space="preserve">2129901</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1</t>
  </si>
  <si>
    <t xml:space="preserve">保障性安居工程支出</t>
  </si>
  <si>
    <t xml:space="preserve">2210199</t>
  </si>
  <si>
    <t xml:space="preserve">其他保障性安居工程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十一、城乡社区支出</t>
  </si>
  <si>
    <t xml:space="preserve">十四、资源勘探工业信息等支出</t>
  </si>
  <si>
    <t xml:space="preserve">十九、住房保障支出</t>
  </si>
  <si>
    <t xml:space="preserve">二十六、抗疫特别国债安排的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国有土地使用权出让收入及对应专项债务收入安排的支出</t>
  </si>
  <si>
    <t xml:space="preserve">  征地和拆迁补偿支出</t>
  </si>
  <si>
    <t xml:space="preserve">  土地开发支出</t>
  </si>
  <si>
    <t xml:space="preserve">  其他国有土地使用权出让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tru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6" fontId="0" fillId="4" borderId="25" xfId="0" applyFont="fals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65" fontId="18" fillId="4" borderId="6"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9"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5" fontId="0" fillId="0" borderId="5"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5" fontId="0" fillId="0" borderId="9" xfId="43" applyFont="true" applyBorder="true" applyAlignment="true" applyProtection="false">
      <alignment horizontal="center" vertical="center" textRotation="0" wrapText="true" indent="0" shrinkToFit="false"/>
      <protection locked="true" hidden="false"/>
    </xf>
    <xf numFmtId="165" fontId="0" fillId="0" borderId="22" xfId="43"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5" fillId="0" borderId="23"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6" fillId="4" borderId="32" xfId="43" applyFont="true" applyBorder="true" applyAlignment="true" applyProtection="false">
      <alignment horizontal="left" vertical="center" textRotation="0" wrapText="tru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542.3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5"/>
      <c r="B15" s="21" t="s">
        <v>37</v>
      </c>
      <c r="C15" s="22"/>
      <c r="D15" s="27" t="s">
        <v>38</v>
      </c>
      <c r="E15" s="21" t="s">
        <v>39</v>
      </c>
      <c r="F15" s="28" t="n">
        <v>62.9</v>
      </c>
      <c r="G15" s="12"/>
      <c r="H15" s="12"/>
    </row>
    <row r="16" s="13" customFormat="true" ht="21.95" hidden="false" customHeight="true" outlineLevel="0" collapsed="false">
      <c r="A16" s="25"/>
      <c r="B16" s="21" t="s">
        <v>40</v>
      </c>
      <c r="C16" s="22"/>
      <c r="D16" s="27" t="s">
        <v>41</v>
      </c>
      <c r="E16" s="21" t="s">
        <v>42</v>
      </c>
      <c r="F16" s="28" t="n">
        <v>520.67</v>
      </c>
      <c r="G16" s="12"/>
      <c r="H16" s="12"/>
    </row>
    <row r="17" s="13" customFormat="true" ht="21.95" hidden="false" customHeight="true" outlineLevel="0" collapsed="false">
      <c r="A17" s="25"/>
      <c r="B17" s="21" t="s">
        <v>43</v>
      </c>
      <c r="C17" s="22"/>
      <c r="D17" s="27" t="s">
        <v>44</v>
      </c>
      <c r="E17" s="21" t="s">
        <v>45</v>
      </c>
      <c r="F17" s="28" t="n">
        <v>5444.43</v>
      </c>
      <c r="G17" s="12"/>
      <c r="H17" s="12"/>
    </row>
    <row r="18" s="13" customFormat="true" ht="21.95" hidden="false" customHeight="true" outlineLevel="0" collapsed="false">
      <c r="A18" s="25"/>
      <c r="B18" s="21" t="s">
        <v>46</v>
      </c>
      <c r="C18" s="22"/>
      <c r="D18" s="27" t="s">
        <v>47</v>
      </c>
      <c r="E18" s="21" t="s">
        <v>48</v>
      </c>
      <c r="F18" s="28" t="n">
        <v>11076.93</v>
      </c>
      <c r="G18" s="12"/>
      <c r="H18" s="12"/>
    </row>
    <row r="19" s="13" customFormat="true" ht="21.95" hidden="false" customHeight="true" outlineLevel="0" collapsed="false">
      <c r="A19" s="20"/>
      <c r="B19" s="21" t="s">
        <v>49</v>
      </c>
      <c r="C19" s="29"/>
      <c r="D19" s="30" t="s">
        <v>50</v>
      </c>
      <c r="E19" s="21" t="s">
        <v>51</v>
      </c>
      <c r="F19" s="28" t="n">
        <v>57.45</v>
      </c>
      <c r="G19" s="12"/>
      <c r="H19" s="12"/>
    </row>
    <row r="20" s="13" customFormat="true" ht="21.95" hidden="false" customHeight="true" outlineLevel="0" collapsed="false">
      <c r="A20" s="20"/>
      <c r="B20" s="21" t="s">
        <v>52</v>
      </c>
      <c r="C20" s="29"/>
      <c r="D20" s="30" t="s">
        <v>53</v>
      </c>
      <c r="E20" s="21" t="s">
        <v>54</v>
      </c>
      <c r="F20" s="28" t="n">
        <v>13.3</v>
      </c>
      <c r="G20" s="12"/>
      <c r="H20" s="12"/>
    </row>
    <row r="21" s="13" customFormat="true" ht="21.95" hidden="false" customHeight="true" outlineLevel="0" collapsed="false">
      <c r="A21" s="20"/>
      <c r="B21" s="21" t="s">
        <v>55</v>
      </c>
      <c r="C21" s="29"/>
      <c r="D21" s="30" t="s">
        <v>56</v>
      </c>
      <c r="E21" s="21" t="s">
        <v>57</v>
      </c>
      <c r="F21" s="28" t="n">
        <v>1283.79</v>
      </c>
      <c r="G21" s="12"/>
      <c r="H21" s="12"/>
    </row>
    <row r="22" s="13" customFormat="true" ht="21.95" hidden="false" customHeight="true" outlineLevel="0" collapsed="false">
      <c r="A22" s="20"/>
      <c r="B22" s="21" t="s">
        <v>58</v>
      </c>
      <c r="C22" s="29"/>
      <c r="D22" s="30" t="s">
        <v>59</v>
      </c>
      <c r="E22" s="21" t="s">
        <v>60</v>
      </c>
      <c r="F22" s="28" t="n">
        <v>934.46</v>
      </c>
      <c r="G22" s="12"/>
      <c r="H22" s="12"/>
    </row>
    <row r="23" s="13" customFormat="true" ht="21.95" hidden="false" customHeight="true" outlineLevel="0" collapsed="false">
      <c r="A23" s="31" t="s">
        <v>61</v>
      </c>
      <c r="B23" s="21" t="s">
        <v>62</v>
      </c>
      <c r="C23" s="22" t="n">
        <v>13544.36</v>
      </c>
      <c r="D23" s="32" t="s">
        <v>63</v>
      </c>
      <c r="E23" s="21" t="s">
        <v>64</v>
      </c>
      <c r="F23" s="33" t="n">
        <f aca="false">SUM(F15:F22)</f>
        <v>19393.93</v>
      </c>
      <c r="G23" s="12"/>
      <c r="H23" s="12"/>
    </row>
    <row r="24" s="13" customFormat="true" ht="21.95" hidden="false" customHeight="true" outlineLevel="0" collapsed="false">
      <c r="A24" s="20" t="s">
        <v>65</v>
      </c>
      <c r="B24" s="21" t="s">
        <v>66</v>
      </c>
      <c r="C24" s="22"/>
      <c r="D24" s="30" t="s">
        <v>67</v>
      </c>
      <c r="E24" s="21" t="s">
        <v>68</v>
      </c>
      <c r="F24" s="34"/>
      <c r="G24" s="12"/>
      <c r="H24" s="12"/>
    </row>
    <row r="25" s="13" customFormat="true" ht="21.95" hidden="false" customHeight="true" outlineLevel="0" collapsed="false">
      <c r="A25" s="20" t="s">
        <v>69</v>
      </c>
      <c r="B25" s="21" t="s">
        <v>70</v>
      </c>
      <c r="C25" s="22" t="n">
        <v>7919.92</v>
      </c>
      <c r="D25" s="30" t="s">
        <v>71</v>
      </c>
      <c r="E25" s="21" t="s">
        <v>72</v>
      </c>
      <c r="F25" s="34" t="n">
        <v>2070.35</v>
      </c>
      <c r="G25" s="12"/>
      <c r="H25" s="12"/>
    </row>
    <row r="26" s="13" customFormat="true" ht="21.95" hidden="false" customHeight="true" outlineLevel="0" collapsed="false">
      <c r="A26" s="35"/>
      <c r="B26" s="21" t="s">
        <v>73</v>
      </c>
      <c r="C26" s="36"/>
      <c r="D26" s="37"/>
      <c r="E26" s="21" t="s">
        <v>74</v>
      </c>
      <c r="F26" s="38"/>
      <c r="G26" s="12"/>
      <c r="H26" s="12"/>
    </row>
    <row r="27" customFormat="false" ht="21.95" hidden="false" customHeight="true" outlineLevel="0" collapsed="false">
      <c r="A27" s="39" t="s">
        <v>75</v>
      </c>
      <c r="B27" s="21" t="s">
        <v>76</v>
      </c>
      <c r="C27" s="40" t="n">
        <v>21464.28</v>
      </c>
      <c r="D27" s="41" t="s">
        <v>75</v>
      </c>
      <c r="E27" s="21" t="s">
        <v>77</v>
      </c>
      <c r="F27" s="42" t="n">
        <f aca="false">SUM(F23:F26)</f>
        <v>21464.28</v>
      </c>
    </row>
    <row r="28" customFormat="false" ht="29.25" hidden="false" customHeight="true" outlineLevel="0" collapsed="false">
      <c r="A28" s="43" t="s">
        <v>78</v>
      </c>
      <c r="B28" s="43"/>
      <c r="C28" s="43"/>
      <c r="D28" s="43"/>
      <c r="E28" s="43"/>
      <c r="F28" s="43"/>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75"/>
    <col collapsed="false" customWidth="true" hidden="false" outlineLevel="0" max="3" min="3" style="44" width="33.99"/>
    <col collapsed="false" customWidth="true" hidden="false" outlineLevel="0" max="10" min="4" style="44" width="13.62"/>
    <col collapsed="false" customWidth="true" hidden="false" outlineLevel="0" max="11" min="11" style="44" width="9.36"/>
    <col collapsed="false" customWidth="false" hidden="false" outlineLevel="0" max="257" min="12" style="44" width="8.99"/>
  </cols>
  <sheetData>
    <row r="1" s="46" customFormat="true" ht="21.75" hidden="false" customHeight="false" outlineLevel="0" collapsed="false">
      <c r="A1" s="45" t="s">
        <v>79</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80</v>
      </c>
    </row>
    <row r="3" customFormat="false" ht="15" hidden="false" customHeight="false" outlineLevel="0" collapsed="false">
      <c r="A3" s="9" t="s">
        <v>81</v>
      </c>
      <c r="B3" s="48" t="s">
        <v>82</v>
      </c>
      <c r="C3" s="48"/>
      <c r="D3" s="48"/>
      <c r="E3" s="47"/>
      <c r="F3" s="49"/>
      <c r="G3" s="47"/>
      <c r="H3" s="47"/>
      <c r="I3" s="47"/>
      <c r="J3" s="8" t="s">
        <v>3</v>
      </c>
    </row>
    <row r="4" s="55" customFormat="true" ht="22.5" hidden="false" customHeight="true" outlineLevel="0" collapsed="false">
      <c r="A4" s="50" t="s">
        <v>6</v>
      </c>
      <c r="B4" s="50"/>
      <c r="C4" s="50"/>
      <c r="D4" s="51" t="s">
        <v>61</v>
      </c>
      <c r="E4" s="52" t="s">
        <v>83</v>
      </c>
      <c r="F4" s="51" t="s">
        <v>84</v>
      </c>
      <c r="G4" s="51" t="s">
        <v>85</v>
      </c>
      <c r="H4" s="51" t="s">
        <v>86</v>
      </c>
      <c r="I4" s="51" t="s">
        <v>87</v>
      </c>
      <c r="J4" s="53" t="s">
        <v>88</v>
      </c>
      <c r="K4" s="54"/>
    </row>
    <row r="5" s="55" customFormat="true" ht="22.5" hidden="false" customHeight="true" outlineLevel="0" collapsed="false">
      <c r="A5" s="56" t="s">
        <v>89</v>
      </c>
      <c r="B5" s="56"/>
      <c r="C5" s="57" t="s">
        <v>90</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91</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92</v>
      </c>
      <c r="B8" s="62"/>
      <c r="C8" s="62"/>
      <c r="D8" s="63" t="n">
        <f aca="false">D9+D13+D19+D24+D34+D37</f>
        <v>13544.36</v>
      </c>
      <c r="E8" s="63" t="n">
        <f aca="false">E9+E13+E19+E24+E34+E37</f>
        <v>13542.36</v>
      </c>
      <c r="F8" s="63"/>
      <c r="G8" s="63"/>
      <c r="H8" s="63"/>
      <c r="I8" s="63"/>
      <c r="J8" s="64" t="n">
        <v>2</v>
      </c>
      <c r="K8" s="61"/>
    </row>
    <row r="9" customFormat="false" ht="22.5" hidden="false" customHeight="true" outlineLevel="0" collapsed="false">
      <c r="A9" s="65" t="s">
        <v>93</v>
      </c>
      <c r="B9" s="65"/>
      <c r="C9" s="66" t="s">
        <v>94</v>
      </c>
      <c r="D9" s="63" t="n">
        <v>36.57</v>
      </c>
      <c r="E9" s="63" t="n">
        <v>36.57</v>
      </c>
      <c r="F9" s="63"/>
      <c r="G9" s="63"/>
      <c r="H9" s="63"/>
      <c r="I9" s="63"/>
      <c r="J9" s="64"/>
      <c r="K9" s="61"/>
    </row>
    <row r="10" customFormat="false" ht="22.5" hidden="false" customHeight="true" outlineLevel="0" collapsed="false">
      <c r="A10" s="65" t="s">
        <v>95</v>
      </c>
      <c r="B10" s="65"/>
      <c r="C10" s="66" t="s">
        <v>96</v>
      </c>
      <c r="D10" s="63" t="n">
        <v>36.57</v>
      </c>
      <c r="E10" s="63" t="n">
        <v>36.57</v>
      </c>
      <c r="F10" s="63"/>
      <c r="G10" s="63"/>
      <c r="H10" s="63"/>
      <c r="I10" s="63"/>
      <c r="J10" s="64"/>
      <c r="K10" s="61"/>
    </row>
    <row r="11" customFormat="false" ht="22.5" hidden="false" customHeight="true" outlineLevel="0" collapsed="false">
      <c r="A11" s="65" t="n">
        <v>2080501</v>
      </c>
      <c r="B11" s="65"/>
      <c r="C11" s="67" t="s">
        <v>97</v>
      </c>
      <c r="D11" s="63" t="n">
        <v>9.6</v>
      </c>
      <c r="E11" s="63" t="n">
        <v>9.6</v>
      </c>
      <c r="F11" s="63"/>
      <c r="G11" s="63"/>
      <c r="H11" s="63"/>
      <c r="I11" s="63"/>
      <c r="J11" s="64"/>
      <c r="K11" s="61"/>
    </row>
    <row r="12" customFormat="false" ht="22.5" hidden="false" customHeight="true" outlineLevel="0" collapsed="false">
      <c r="A12" s="65" t="n">
        <v>2080505</v>
      </c>
      <c r="B12" s="65"/>
      <c r="C12" s="67" t="s">
        <v>98</v>
      </c>
      <c r="D12" s="63" t="n">
        <v>26.98</v>
      </c>
      <c r="E12" s="63" t="n">
        <v>26.98</v>
      </c>
      <c r="F12" s="63"/>
      <c r="G12" s="63"/>
      <c r="H12" s="63"/>
      <c r="I12" s="63"/>
      <c r="J12" s="64"/>
      <c r="K12" s="61"/>
    </row>
    <row r="13" customFormat="false" ht="22.5" hidden="false" customHeight="true" outlineLevel="0" collapsed="false">
      <c r="A13" s="65" t="s">
        <v>99</v>
      </c>
      <c r="B13" s="65"/>
      <c r="C13" s="67" t="s">
        <v>100</v>
      </c>
      <c r="D13" s="63" t="n">
        <v>514.48</v>
      </c>
      <c r="E13" s="63" t="n">
        <v>514.48</v>
      </c>
      <c r="F13" s="63"/>
      <c r="G13" s="63"/>
      <c r="H13" s="63"/>
      <c r="I13" s="63"/>
      <c r="J13" s="64"/>
      <c r="K13" s="61"/>
    </row>
    <row r="14" customFormat="false" ht="22.5" hidden="false" customHeight="true" outlineLevel="0" collapsed="false">
      <c r="A14" s="65" t="s">
        <v>101</v>
      </c>
      <c r="B14" s="65"/>
      <c r="C14" s="67" t="s">
        <v>102</v>
      </c>
      <c r="D14" s="63" t="n">
        <v>15.08</v>
      </c>
      <c r="E14" s="63" t="n">
        <v>15.08</v>
      </c>
      <c r="F14" s="63"/>
      <c r="G14" s="63"/>
      <c r="H14" s="63"/>
      <c r="I14" s="63"/>
      <c r="J14" s="64"/>
      <c r="K14" s="61"/>
    </row>
    <row r="15" customFormat="false" ht="22.5" hidden="false" customHeight="true" outlineLevel="0" collapsed="false">
      <c r="A15" s="65" t="s">
        <v>103</v>
      </c>
      <c r="B15" s="65"/>
      <c r="C15" s="67" t="s">
        <v>104</v>
      </c>
      <c r="D15" s="63" t="n">
        <v>12.76</v>
      </c>
      <c r="E15" s="63" t="n">
        <v>12.76</v>
      </c>
      <c r="F15" s="63"/>
      <c r="G15" s="63"/>
      <c r="H15" s="63"/>
      <c r="I15" s="63"/>
      <c r="J15" s="64"/>
      <c r="K15" s="61"/>
    </row>
    <row r="16" customFormat="false" ht="22.5" hidden="false" customHeight="true" outlineLevel="0" collapsed="false">
      <c r="A16" s="65" t="s">
        <v>105</v>
      </c>
      <c r="B16" s="65"/>
      <c r="C16" s="67" t="s">
        <v>106</v>
      </c>
      <c r="D16" s="63" t="n">
        <v>2.32</v>
      </c>
      <c r="E16" s="63" t="n">
        <v>2.32</v>
      </c>
      <c r="F16" s="63"/>
      <c r="G16" s="63"/>
      <c r="H16" s="63"/>
      <c r="I16" s="63"/>
      <c r="J16" s="64"/>
      <c r="K16" s="61"/>
    </row>
    <row r="17" customFormat="false" ht="22.5" hidden="false" customHeight="true" outlineLevel="0" collapsed="false">
      <c r="A17" s="65" t="s">
        <v>107</v>
      </c>
      <c r="B17" s="65"/>
      <c r="C17" s="67" t="s">
        <v>108</v>
      </c>
      <c r="D17" s="63" t="n">
        <v>499.4</v>
      </c>
      <c r="E17" s="63" t="n">
        <v>499.4</v>
      </c>
      <c r="F17" s="63"/>
      <c r="G17" s="63"/>
      <c r="H17" s="63"/>
      <c r="I17" s="63"/>
      <c r="J17" s="64"/>
      <c r="K17" s="61"/>
    </row>
    <row r="18" customFormat="false" ht="22.5" hidden="false" customHeight="true" outlineLevel="0" collapsed="false">
      <c r="A18" s="65" t="s">
        <v>109</v>
      </c>
      <c r="B18" s="65"/>
      <c r="C18" s="67" t="s">
        <v>108</v>
      </c>
      <c r="D18" s="63" t="n">
        <v>499.4</v>
      </c>
      <c r="E18" s="63" t="n">
        <v>499.4</v>
      </c>
      <c r="F18" s="63"/>
      <c r="G18" s="63"/>
      <c r="H18" s="63"/>
      <c r="I18" s="63"/>
      <c r="J18" s="64"/>
      <c r="K18" s="61"/>
    </row>
    <row r="19" customFormat="false" ht="22.5" hidden="false" customHeight="true" outlineLevel="0" collapsed="false">
      <c r="A19" s="65" t="s">
        <v>110</v>
      </c>
      <c r="B19" s="65"/>
      <c r="C19" s="67" t="s">
        <v>111</v>
      </c>
      <c r="D19" s="63" t="n">
        <v>4980.36</v>
      </c>
      <c r="E19" s="63" t="n">
        <v>4980.36</v>
      </c>
      <c r="F19" s="63"/>
      <c r="G19" s="63"/>
      <c r="H19" s="63"/>
      <c r="I19" s="63"/>
      <c r="J19" s="64"/>
      <c r="K19" s="61"/>
    </row>
    <row r="20" customFormat="false" ht="22.5" hidden="false" customHeight="true" outlineLevel="0" collapsed="false">
      <c r="A20" s="65" t="s">
        <v>112</v>
      </c>
      <c r="B20" s="65"/>
      <c r="C20" s="67" t="s">
        <v>113</v>
      </c>
      <c r="D20" s="63" t="n">
        <v>3485.26</v>
      </c>
      <c r="E20" s="63" t="n">
        <v>3485.26</v>
      </c>
      <c r="F20" s="63"/>
      <c r="G20" s="63"/>
      <c r="H20" s="63"/>
      <c r="I20" s="63"/>
      <c r="J20" s="64"/>
      <c r="K20" s="61"/>
    </row>
    <row r="21" customFormat="false" ht="22.5" hidden="false" customHeight="true" outlineLevel="0" collapsed="false">
      <c r="A21" s="65" t="s">
        <v>114</v>
      </c>
      <c r="B21" s="65"/>
      <c r="C21" s="67" t="s">
        <v>115</v>
      </c>
      <c r="D21" s="63" t="n">
        <v>3485.26</v>
      </c>
      <c r="E21" s="63" t="n">
        <v>3485.26</v>
      </c>
      <c r="F21" s="63"/>
      <c r="G21" s="63"/>
      <c r="H21" s="63"/>
      <c r="I21" s="63"/>
      <c r="J21" s="64"/>
      <c r="K21" s="61"/>
    </row>
    <row r="22" customFormat="false" ht="22.5" hidden="false" customHeight="true" outlineLevel="0" collapsed="false">
      <c r="A22" s="65" t="s">
        <v>116</v>
      </c>
      <c r="B22" s="65"/>
      <c r="C22" s="67" t="s">
        <v>117</v>
      </c>
      <c r="D22" s="63" t="n">
        <v>1495.1</v>
      </c>
      <c r="E22" s="63" t="n">
        <v>1495.1</v>
      </c>
      <c r="F22" s="63"/>
      <c r="G22" s="63"/>
      <c r="H22" s="63"/>
      <c r="I22" s="63"/>
      <c r="J22" s="64"/>
      <c r="K22" s="61"/>
    </row>
    <row r="23" customFormat="false" ht="22.5" hidden="false" customHeight="true" outlineLevel="0" collapsed="false">
      <c r="A23" s="65" t="s">
        <v>118</v>
      </c>
      <c r="B23" s="65"/>
      <c r="C23" s="67" t="s">
        <v>117</v>
      </c>
      <c r="D23" s="63" t="n">
        <v>1495.1</v>
      </c>
      <c r="E23" s="63" t="n">
        <v>1495.1</v>
      </c>
      <c r="F23" s="63"/>
      <c r="G23" s="63"/>
      <c r="H23" s="63"/>
      <c r="I23" s="63"/>
      <c r="J23" s="64"/>
      <c r="K23" s="61"/>
    </row>
    <row r="24" customFormat="false" ht="22.5" hidden="false" customHeight="true" outlineLevel="0" collapsed="false">
      <c r="A24" s="65" t="s">
        <v>119</v>
      </c>
      <c r="B24" s="65"/>
      <c r="C24" s="67" t="s">
        <v>120</v>
      </c>
      <c r="D24" s="63" t="n">
        <v>7021.04</v>
      </c>
      <c r="E24" s="63" t="n">
        <v>7019.04</v>
      </c>
      <c r="F24" s="63"/>
      <c r="G24" s="63"/>
      <c r="H24" s="63"/>
      <c r="I24" s="63"/>
      <c r="J24" s="64" t="n">
        <v>2</v>
      </c>
      <c r="K24" s="61"/>
    </row>
    <row r="25" customFormat="false" ht="22.5" hidden="false" customHeight="true" outlineLevel="0" collapsed="false">
      <c r="A25" s="65" t="s">
        <v>121</v>
      </c>
      <c r="B25" s="65"/>
      <c r="C25" s="67" t="s">
        <v>122</v>
      </c>
      <c r="D25" s="63" t="n">
        <v>1639.68</v>
      </c>
      <c r="E25" s="63" t="n">
        <v>1637.68</v>
      </c>
      <c r="F25" s="63"/>
      <c r="G25" s="63"/>
      <c r="H25" s="63"/>
      <c r="I25" s="63"/>
      <c r="J25" s="64" t="n">
        <v>2</v>
      </c>
      <c r="K25" s="61"/>
    </row>
    <row r="26" customFormat="false" ht="22.5" hidden="false" customHeight="true" outlineLevel="0" collapsed="false">
      <c r="A26" s="65" t="s">
        <v>123</v>
      </c>
      <c r="B26" s="65"/>
      <c r="C26" s="67" t="s">
        <v>124</v>
      </c>
      <c r="D26" s="63" t="n">
        <v>281.16</v>
      </c>
      <c r="E26" s="63" t="n">
        <v>281.16</v>
      </c>
      <c r="F26" s="63"/>
      <c r="G26" s="63"/>
      <c r="H26" s="63"/>
      <c r="I26" s="63"/>
      <c r="J26" s="64"/>
      <c r="K26" s="61"/>
    </row>
    <row r="27" customFormat="false" ht="22.5" hidden="false" customHeight="true" outlineLevel="0" collapsed="false">
      <c r="A27" s="65" t="s">
        <v>125</v>
      </c>
      <c r="B27" s="65"/>
      <c r="C27" s="67" t="s">
        <v>126</v>
      </c>
      <c r="D27" s="63" t="n">
        <v>1358.51</v>
      </c>
      <c r="E27" s="63" t="n">
        <v>1356.51</v>
      </c>
      <c r="F27" s="63"/>
      <c r="G27" s="63"/>
      <c r="H27" s="63"/>
      <c r="I27" s="63"/>
      <c r="J27" s="64" t="n">
        <v>2</v>
      </c>
      <c r="K27" s="61"/>
    </row>
    <row r="28" customFormat="false" ht="22.5" hidden="false" customHeight="true" outlineLevel="0" collapsed="false">
      <c r="A28" s="65" t="s">
        <v>127</v>
      </c>
      <c r="B28" s="65"/>
      <c r="C28" s="67" t="s">
        <v>128</v>
      </c>
      <c r="D28" s="63" t="n">
        <v>472.36</v>
      </c>
      <c r="E28" s="63" t="n">
        <v>472.36</v>
      </c>
      <c r="F28" s="63"/>
      <c r="G28" s="63"/>
      <c r="H28" s="63"/>
      <c r="I28" s="63"/>
      <c r="J28" s="64"/>
      <c r="K28" s="61"/>
    </row>
    <row r="29" customFormat="false" ht="22.5" hidden="false" customHeight="true" outlineLevel="0" collapsed="false">
      <c r="A29" s="65" t="s">
        <v>129</v>
      </c>
      <c r="B29" s="65"/>
      <c r="C29" s="67" t="s">
        <v>130</v>
      </c>
      <c r="D29" s="63" t="n">
        <v>472.36</v>
      </c>
      <c r="E29" s="63" t="n">
        <v>472.36</v>
      </c>
      <c r="F29" s="63"/>
      <c r="G29" s="63"/>
      <c r="H29" s="63"/>
      <c r="I29" s="63"/>
      <c r="J29" s="64"/>
      <c r="K29" s="61"/>
    </row>
    <row r="30" customFormat="false" ht="22.5" hidden="false" customHeight="true" outlineLevel="0" collapsed="false">
      <c r="A30" s="65" t="s">
        <v>131</v>
      </c>
      <c r="B30" s="65"/>
      <c r="C30" s="68" t="s">
        <v>132</v>
      </c>
      <c r="D30" s="63" t="n">
        <v>4909</v>
      </c>
      <c r="E30" s="63" t="n">
        <v>4909</v>
      </c>
      <c r="F30" s="63"/>
      <c r="G30" s="63"/>
      <c r="H30" s="63"/>
      <c r="I30" s="63"/>
      <c r="J30" s="64"/>
      <c r="K30" s="61"/>
    </row>
    <row r="31" customFormat="false" ht="22.5" hidden="false" customHeight="true" outlineLevel="0" collapsed="false">
      <c r="A31" s="65" t="s">
        <v>133</v>
      </c>
      <c r="B31" s="65"/>
      <c r="C31" s="67" t="s">
        <v>134</v>
      </c>
      <c r="D31" s="63" t="n">
        <v>72.07</v>
      </c>
      <c r="E31" s="63" t="n">
        <v>72.07</v>
      </c>
      <c r="F31" s="63"/>
      <c r="G31" s="63"/>
      <c r="H31" s="63"/>
      <c r="I31" s="63"/>
      <c r="J31" s="64"/>
      <c r="K31" s="61"/>
    </row>
    <row r="32" customFormat="false" ht="22.5" hidden="false" customHeight="true" outlineLevel="0" collapsed="false">
      <c r="A32" s="65" t="s">
        <v>135</v>
      </c>
      <c r="B32" s="65"/>
      <c r="C32" s="67" t="s">
        <v>136</v>
      </c>
      <c r="D32" s="63" t="n">
        <v>4745.23</v>
      </c>
      <c r="E32" s="63" t="n">
        <v>4745.23</v>
      </c>
      <c r="F32" s="63"/>
      <c r="G32" s="63"/>
      <c r="H32" s="63"/>
      <c r="I32" s="63"/>
      <c r="J32" s="64"/>
      <c r="K32" s="61"/>
    </row>
    <row r="33" customFormat="false" ht="22.5" hidden="false" customHeight="true" outlineLevel="0" collapsed="false">
      <c r="A33" s="65" t="s">
        <v>137</v>
      </c>
      <c r="B33" s="65"/>
      <c r="C33" s="68" t="s">
        <v>138</v>
      </c>
      <c r="D33" s="63" t="n">
        <v>91.7</v>
      </c>
      <c r="E33" s="63" t="n">
        <v>91.7</v>
      </c>
      <c r="F33" s="63"/>
      <c r="G33" s="63"/>
      <c r="H33" s="63"/>
      <c r="I33" s="63"/>
      <c r="J33" s="64"/>
      <c r="K33" s="61"/>
    </row>
    <row r="34" customFormat="false" ht="22.5" hidden="false" customHeight="true" outlineLevel="0" collapsed="false">
      <c r="A34" s="69" t="s">
        <v>139</v>
      </c>
      <c r="B34" s="69"/>
      <c r="C34" s="70" t="s">
        <v>140</v>
      </c>
      <c r="D34" s="71" t="n">
        <v>57.45</v>
      </c>
      <c r="E34" s="71" t="n">
        <v>57.45</v>
      </c>
      <c r="F34" s="71"/>
      <c r="G34" s="71"/>
      <c r="H34" s="71"/>
      <c r="I34" s="71"/>
      <c r="J34" s="72"/>
      <c r="K34" s="61"/>
    </row>
    <row r="35" customFormat="false" ht="22.5" hidden="false" customHeight="true" outlineLevel="0" collapsed="false">
      <c r="A35" s="69" t="s">
        <v>141</v>
      </c>
      <c r="B35" s="69"/>
      <c r="C35" s="70" t="s">
        <v>142</v>
      </c>
      <c r="D35" s="71" t="n">
        <v>57.45</v>
      </c>
      <c r="E35" s="71" t="n">
        <v>57.45</v>
      </c>
      <c r="F35" s="71"/>
      <c r="G35" s="71"/>
      <c r="H35" s="71"/>
      <c r="I35" s="71"/>
      <c r="J35" s="72"/>
      <c r="K35" s="61"/>
    </row>
    <row r="36" customFormat="false" ht="22.5" hidden="false" customHeight="true" outlineLevel="0" collapsed="false">
      <c r="A36" s="69" t="s">
        <v>143</v>
      </c>
      <c r="B36" s="69"/>
      <c r="C36" s="70" t="s">
        <v>144</v>
      </c>
      <c r="D36" s="71" t="n">
        <v>57.45</v>
      </c>
      <c r="E36" s="71" t="n">
        <v>57.45</v>
      </c>
      <c r="F36" s="71"/>
      <c r="G36" s="71"/>
      <c r="H36" s="71"/>
      <c r="I36" s="71"/>
      <c r="J36" s="72"/>
      <c r="K36" s="61"/>
    </row>
    <row r="37" customFormat="false" ht="22.5" hidden="false" customHeight="true" outlineLevel="0" collapsed="false">
      <c r="A37" s="69" t="s">
        <v>145</v>
      </c>
      <c r="B37" s="69"/>
      <c r="C37" s="70" t="s">
        <v>146</v>
      </c>
      <c r="D37" s="71" t="n">
        <v>934.46</v>
      </c>
      <c r="E37" s="71" t="n">
        <v>934.46</v>
      </c>
      <c r="F37" s="71"/>
      <c r="G37" s="71"/>
      <c r="H37" s="71"/>
      <c r="I37" s="71"/>
      <c r="J37" s="72"/>
      <c r="K37" s="61"/>
    </row>
    <row r="38" customFormat="false" ht="22.5" hidden="false" customHeight="true" outlineLevel="0" collapsed="false">
      <c r="A38" s="69" t="s">
        <v>147</v>
      </c>
      <c r="B38" s="69"/>
      <c r="C38" s="70" t="s">
        <v>148</v>
      </c>
      <c r="D38" s="71" t="n">
        <v>934.46</v>
      </c>
      <c r="E38" s="71" t="n">
        <v>934.46</v>
      </c>
      <c r="F38" s="71"/>
      <c r="G38" s="71"/>
      <c r="H38" s="71"/>
      <c r="I38" s="71"/>
      <c r="J38" s="72"/>
      <c r="K38" s="61"/>
    </row>
    <row r="39" customFormat="false" ht="22.5" hidden="false" customHeight="true" outlineLevel="0" collapsed="false">
      <c r="A39" s="69" t="s">
        <v>149</v>
      </c>
      <c r="B39" s="69"/>
      <c r="C39" s="73" t="s">
        <v>150</v>
      </c>
      <c r="D39" s="74" t="n">
        <v>934.46</v>
      </c>
      <c r="E39" s="74" t="n">
        <v>934.46</v>
      </c>
      <c r="F39" s="74"/>
      <c r="G39" s="74"/>
      <c r="H39" s="74"/>
      <c r="I39" s="74"/>
      <c r="J39" s="75"/>
      <c r="K39" s="61"/>
    </row>
    <row r="40" customFormat="false" ht="30.75" hidden="false" customHeight="true" outlineLevel="0" collapsed="false">
      <c r="A40" s="76" t="s">
        <v>151</v>
      </c>
      <c r="B40" s="76"/>
      <c r="C40" s="76"/>
      <c r="D40" s="76"/>
      <c r="E40" s="76"/>
      <c r="F40" s="76"/>
      <c r="G40" s="76"/>
      <c r="H40" s="76"/>
      <c r="I40" s="76"/>
      <c r="J40" s="76"/>
    </row>
    <row r="41" customFormat="false" ht="14.25" hidden="false" customHeight="false" outlineLevel="0" collapsed="false">
      <c r="A41" s="77"/>
    </row>
    <row r="42" customFormat="false" ht="14.25" hidden="false" customHeight="false" outlineLevel="0" collapsed="false">
      <c r="A42" s="77"/>
    </row>
  </sheetData>
  <mergeCells count="46">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3.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2.5" hidden="false" customHeight="false" outlineLevel="0" collapsed="false">
      <c r="A1" s="45" t="s">
        <v>152</v>
      </c>
      <c r="B1" s="45"/>
      <c r="C1" s="45"/>
      <c r="D1" s="45"/>
      <c r="E1" s="45"/>
      <c r="F1" s="45"/>
      <c r="G1" s="45"/>
      <c r="H1" s="45"/>
      <c r="I1" s="45"/>
    </row>
    <row r="2" customFormat="false" ht="14.25" hidden="true" customHeight="false" outlineLevel="0" collapsed="false">
      <c r="A2" s="47"/>
      <c r="B2" s="47"/>
      <c r="C2" s="47"/>
      <c r="D2" s="47"/>
      <c r="E2" s="47"/>
      <c r="F2" s="47"/>
      <c r="G2" s="47"/>
      <c r="H2" s="47"/>
      <c r="I2" s="8" t="s">
        <v>153</v>
      </c>
    </row>
    <row r="3" customFormat="false" ht="3" hidden="true" customHeight="true" outlineLevel="0" collapsed="false">
      <c r="A3" s="9" t="s">
        <v>2</v>
      </c>
      <c r="B3" s="47"/>
      <c r="C3" s="47"/>
      <c r="D3" s="47"/>
      <c r="E3" s="47"/>
      <c r="F3" s="49"/>
      <c r="G3" s="47"/>
      <c r="H3" s="47"/>
      <c r="I3" s="8" t="s">
        <v>3</v>
      </c>
    </row>
    <row r="4" s="55" customFormat="true" ht="8" hidden="false" customHeight="true" outlineLevel="0" collapsed="false">
      <c r="A4" s="50" t="s">
        <v>6</v>
      </c>
      <c r="B4" s="50"/>
      <c r="C4" s="50"/>
      <c r="D4" s="51" t="s">
        <v>63</v>
      </c>
      <c r="E4" s="51" t="s">
        <v>154</v>
      </c>
      <c r="F4" s="51" t="s">
        <v>155</v>
      </c>
      <c r="G4" s="51" t="s">
        <v>156</v>
      </c>
      <c r="H4" s="51" t="s">
        <v>157</v>
      </c>
      <c r="I4" s="53" t="s">
        <v>158</v>
      </c>
      <c r="J4" s="54"/>
    </row>
    <row r="5" s="55" customFormat="true" ht="22.5" hidden="false" customHeight="true" outlineLevel="0" collapsed="false">
      <c r="A5" s="56" t="s">
        <v>89</v>
      </c>
      <c r="B5" s="56"/>
      <c r="C5" s="57" t="s">
        <v>90</v>
      </c>
      <c r="D5" s="51"/>
      <c r="E5" s="51"/>
      <c r="F5" s="51"/>
      <c r="G5" s="51"/>
      <c r="H5" s="51"/>
      <c r="I5" s="53"/>
      <c r="J5" s="54"/>
    </row>
    <row r="6" s="55" customFormat="true" ht="4" hidden="false" customHeight="true" outlineLevel="0" collapsed="false">
      <c r="A6" s="56"/>
      <c r="B6" s="56"/>
      <c r="C6" s="57"/>
      <c r="D6" s="57"/>
      <c r="E6" s="57"/>
      <c r="F6" s="51"/>
      <c r="G6" s="51"/>
      <c r="H6" s="51"/>
      <c r="I6" s="53"/>
      <c r="J6" s="54"/>
    </row>
    <row r="7" s="81" customFormat="true" ht="22.5" hidden="false" customHeight="true" outlineLevel="0" collapsed="false">
      <c r="A7" s="78" t="s">
        <v>91</v>
      </c>
      <c r="B7" s="78"/>
      <c r="C7" s="78"/>
      <c r="D7" s="79" t="s">
        <v>10</v>
      </c>
      <c r="E7" s="79" t="s">
        <v>11</v>
      </c>
      <c r="F7" s="79" t="s">
        <v>19</v>
      </c>
      <c r="G7" s="79" t="s">
        <v>23</v>
      </c>
      <c r="H7" s="79" t="s">
        <v>27</v>
      </c>
      <c r="I7" s="60" t="s">
        <v>31</v>
      </c>
      <c r="J7" s="80"/>
    </row>
    <row r="8" customFormat="false" ht="22.5" hidden="false" customHeight="true" outlineLevel="0" collapsed="false">
      <c r="A8" s="62" t="s">
        <v>92</v>
      </c>
      <c r="B8" s="62"/>
      <c r="C8" s="62"/>
      <c r="D8" s="63" t="n">
        <v>19393.93</v>
      </c>
      <c r="E8" s="63" t="n">
        <f aca="false">E9+E13+E19+E26</f>
        <v>2658.37</v>
      </c>
      <c r="F8" s="63" t="n">
        <f aca="false">F13+F19+F26+F38+F41+F44+F47</f>
        <v>16735.56</v>
      </c>
      <c r="G8" s="63"/>
      <c r="H8" s="63"/>
      <c r="I8" s="64"/>
      <c r="J8" s="61"/>
    </row>
    <row r="9" customFormat="false" ht="22.5" hidden="false" customHeight="true" outlineLevel="0" collapsed="false">
      <c r="A9" s="65" t="s">
        <v>93</v>
      </c>
      <c r="B9" s="65"/>
      <c r="C9" s="66" t="s">
        <v>94</v>
      </c>
      <c r="D9" s="63" t="n">
        <v>62.9</v>
      </c>
      <c r="E9" s="63" t="n">
        <v>62.9</v>
      </c>
      <c r="F9" s="63"/>
      <c r="G9" s="63"/>
      <c r="H9" s="63"/>
      <c r="I9" s="64"/>
      <c r="J9" s="61"/>
    </row>
    <row r="10" customFormat="false" ht="22.5" hidden="false" customHeight="true" outlineLevel="0" collapsed="false">
      <c r="A10" s="65" t="s">
        <v>95</v>
      </c>
      <c r="B10" s="65"/>
      <c r="C10" s="66" t="s">
        <v>159</v>
      </c>
      <c r="D10" s="63" t="n">
        <v>62.9</v>
      </c>
      <c r="E10" s="63" t="n">
        <v>62.9</v>
      </c>
      <c r="F10" s="63"/>
      <c r="G10" s="63"/>
      <c r="H10" s="63"/>
      <c r="I10" s="64"/>
      <c r="J10" s="61"/>
    </row>
    <row r="11" customFormat="false" ht="22.5" hidden="false" customHeight="true" outlineLevel="0" collapsed="false">
      <c r="A11" s="65" t="n">
        <v>2080501</v>
      </c>
      <c r="B11" s="65"/>
      <c r="C11" s="67" t="s">
        <v>97</v>
      </c>
      <c r="D11" s="63" t="n">
        <v>21.24</v>
      </c>
      <c r="E11" s="63" t="n">
        <v>21.24</v>
      </c>
      <c r="F11" s="63"/>
      <c r="G11" s="63"/>
      <c r="H11" s="63"/>
      <c r="I11" s="64"/>
      <c r="J11" s="61"/>
    </row>
    <row r="12" customFormat="false" ht="22.5" hidden="false" customHeight="true" outlineLevel="0" collapsed="false">
      <c r="A12" s="65" t="n">
        <v>2080505</v>
      </c>
      <c r="B12" s="65"/>
      <c r="C12" s="67" t="s">
        <v>98</v>
      </c>
      <c r="D12" s="63" t="n">
        <v>41.65</v>
      </c>
      <c r="E12" s="63" t="n">
        <v>41.65</v>
      </c>
      <c r="F12" s="63"/>
      <c r="G12" s="63"/>
      <c r="H12" s="63"/>
      <c r="I12" s="64"/>
      <c r="J12" s="61"/>
    </row>
    <row r="13" customFormat="false" ht="22.5" hidden="false" customHeight="true" outlineLevel="0" collapsed="false">
      <c r="A13" s="65" t="s">
        <v>99</v>
      </c>
      <c r="B13" s="65"/>
      <c r="C13" s="67" t="s">
        <v>100</v>
      </c>
      <c r="D13" s="63" t="n">
        <v>520.67</v>
      </c>
      <c r="E13" s="63" t="n">
        <v>21.27</v>
      </c>
      <c r="F13" s="63" t="n">
        <v>499.4</v>
      </c>
      <c r="G13" s="63"/>
      <c r="H13" s="63"/>
      <c r="I13" s="64"/>
      <c r="J13" s="61"/>
    </row>
    <row r="14" customFormat="false" ht="22.5" hidden="false" customHeight="true" outlineLevel="0" collapsed="false">
      <c r="A14" s="65" t="s">
        <v>101</v>
      </c>
      <c r="B14" s="65"/>
      <c r="C14" s="67" t="s">
        <v>102</v>
      </c>
      <c r="D14" s="71" t="n">
        <v>21.27</v>
      </c>
      <c r="E14" s="71" t="n">
        <v>21.27</v>
      </c>
      <c r="F14" s="71"/>
      <c r="G14" s="71"/>
      <c r="H14" s="71"/>
      <c r="I14" s="72"/>
      <c r="J14" s="61"/>
    </row>
    <row r="15" customFormat="false" ht="22.5" hidden="false" customHeight="true" outlineLevel="0" collapsed="false">
      <c r="A15" s="65" t="s">
        <v>103</v>
      </c>
      <c r="B15" s="65"/>
      <c r="C15" s="67" t="s">
        <v>104</v>
      </c>
      <c r="D15" s="71" t="n">
        <v>17.54</v>
      </c>
      <c r="E15" s="71" t="n">
        <v>17.54</v>
      </c>
      <c r="F15" s="71"/>
      <c r="G15" s="71"/>
      <c r="H15" s="71"/>
      <c r="I15" s="72"/>
      <c r="J15" s="61"/>
    </row>
    <row r="16" customFormat="false" ht="22.5" hidden="false" customHeight="true" outlineLevel="0" collapsed="false">
      <c r="A16" s="65" t="s">
        <v>105</v>
      </c>
      <c r="B16" s="65"/>
      <c r="C16" s="67" t="s">
        <v>106</v>
      </c>
      <c r="D16" s="71" t="n">
        <v>3.72</v>
      </c>
      <c r="E16" s="71" t="n">
        <v>3.72</v>
      </c>
      <c r="F16" s="71"/>
      <c r="G16" s="71"/>
      <c r="H16" s="71"/>
      <c r="I16" s="72"/>
      <c r="J16" s="61"/>
    </row>
    <row r="17" customFormat="false" ht="22.5" hidden="false" customHeight="true" outlineLevel="0" collapsed="false">
      <c r="A17" s="65" t="s">
        <v>107</v>
      </c>
      <c r="B17" s="65"/>
      <c r="C17" s="67" t="s">
        <v>108</v>
      </c>
      <c r="D17" s="71" t="n">
        <v>499.4</v>
      </c>
      <c r="E17" s="71"/>
      <c r="F17" s="71" t="n">
        <v>499.4</v>
      </c>
      <c r="G17" s="71"/>
      <c r="H17" s="71"/>
      <c r="I17" s="72"/>
      <c r="J17" s="61"/>
    </row>
    <row r="18" customFormat="false" ht="22.5" hidden="false" customHeight="true" outlineLevel="0" collapsed="false">
      <c r="A18" s="65" t="s">
        <v>109</v>
      </c>
      <c r="B18" s="65"/>
      <c r="C18" s="67" t="s">
        <v>108</v>
      </c>
      <c r="D18" s="71" t="n">
        <v>499.4</v>
      </c>
      <c r="E18" s="71"/>
      <c r="F18" s="71" t="n">
        <v>499.4</v>
      </c>
      <c r="G18" s="71"/>
      <c r="H18" s="71"/>
      <c r="I18" s="72"/>
      <c r="J18" s="61"/>
    </row>
    <row r="19" customFormat="false" ht="22.5" hidden="false" customHeight="true" outlineLevel="0" collapsed="false">
      <c r="A19" s="65" t="s">
        <v>110</v>
      </c>
      <c r="B19" s="65"/>
      <c r="C19" s="67" t="s">
        <v>111</v>
      </c>
      <c r="D19" s="71" t="n">
        <v>5444.43</v>
      </c>
      <c r="E19" s="71" t="n">
        <v>110.84</v>
      </c>
      <c r="F19" s="71" t="n">
        <v>5333.59</v>
      </c>
      <c r="G19" s="71"/>
      <c r="H19" s="71"/>
      <c r="I19" s="72"/>
      <c r="J19" s="61"/>
    </row>
    <row r="20" customFormat="false" ht="22.5" hidden="false" customHeight="true" outlineLevel="0" collapsed="false">
      <c r="A20" s="65" t="s">
        <v>112</v>
      </c>
      <c r="B20" s="65"/>
      <c r="C20" s="67" t="s">
        <v>113</v>
      </c>
      <c r="D20" s="71" t="n">
        <v>4860.98</v>
      </c>
      <c r="E20" s="71" t="n">
        <v>110.84</v>
      </c>
      <c r="F20" s="71" t="n">
        <v>4750.13</v>
      </c>
      <c r="G20" s="71"/>
      <c r="H20" s="71"/>
      <c r="I20" s="72"/>
      <c r="J20" s="61"/>
    </row>
    <row r="21" customFormat="false" ht="22.5" hidden="false" customHeight="true" outlineLevel="0" collapsed="false">
      <c r="A21" s="65" t="s">
        <v>114</v>
      </c>
      <c r="B21" s="65"/>
      <c r="C21" s="67" t="s">
        <v>115</v>
      </c>
      <c r="D21" s="71" t="n">
        <v>4860.98</v>
      </c>
      <c r="E21" s="71" t="n">
        <v>110.84</v>
      </c>
      <c r="F21" s="71" t="n">
        <v>4750.13</v>
      </c>
      <c r="G21" s="71"/>
      <c r="H21" s="71"/>
      <c r="I21" s="72"/>
      <c r="J21" s="61"/>
    </row>
    <row r="22" customFormat="false" ht="22.5" hidden="false" customHeight="true" outlineLevel="0" collapsed="false">
      <c r="A22" s="82" t="s">
        <v>160</v>
      </c>
      <c r="B22" s="83"/>
      <c r="C22" s="67" t="s">
        <v>161</v>
      </c>
      <c r="D22" s="71" t="n">
        <v>33.46</v>
      </c>
      <c r="E22" s="71"/>
      <c r="F22" s="71" t="n">
        <v>33.46</v>
      </c>
      <c r="G22" s="71"/>
      <c r="H22" s="71"/>
      <c r="I22" s="72"/>
      <c r="J22" s="61"/>
    </row>
    <row r="23" customFormat="false" ht="22.5" hidden="false" customHeight="true" outlineLevel="0" collapsed="false">
      <c r="A23" s="82" t="s">
        <v>162</v>
      </c>
      <c r="B23" s="83"/>
      <c r="C23" s="67" t="s">
        <v>163</v>
      </c>
      <c r="D23" s="71" t="n">
        <v>33.46</v>
      </c>
      <c r="E23" s="71"/>
      <c r="F23" s="71" t="n">
        <v>33.46</v>
      </c>
      <c r="G23" s="71"/>
      <c r="H23" s="71"/>
      <c r="I23" s="72"/>
      <c r="J23" s="61"/>
    </row>
    <row r="24" customFormat="false" ht="22.5" hidden="false" customHeight="true" outlineLevel="0" collapsed="false">
      <c r="A24" s="65" t="s">
        <v>116</v>
      </c>
      <c r="B24" s="65"/>
      <c r="C24" s="67" t="s">
        <v>117</v>
      </c>
      <c r="D24" s="71" t="n">
        <v>550</v>
      </c>
      <c r="E24" s="71"/>
      <c r="F24" s="71" t="n">
        <v>550</v>
      </c>
      <c r="G24" s="71"/>
      <c r="H24" s="71"/>
      <c r="I24" s="72"/>
      <c r="J24" s="61"/>
    </row>
    <row r="25" customFormat="false" ht="22.5" hidden="false" customHeight="true" outlineLevel="0" collapsed="false">
      <c r="A25" s="65" t="s">
        <v>118</v>
      </c>
      <c r="B25" s="65"/>
      <c r="C25" s="67" t="s">
        <v>117</v>
      </c>
      <c r="D25" s="71" t="n">
        <v>550</v>
      </c>
      <c r="E25" s="71"/>
      <c r="F25" s="71" t="n">
        <v>550</v>
      </c>
      <c r="G25" s="71"/>
      <c r="H25" s="71"/>
      <c r="I25" s="72"/>
      <c r="J25" s="61"/>
    </row>
    <row r="26" customFormat="false" ht="22.5" hidden="false" customHeight="true" outlineLevel="0" collapsed="false">
      <c r="A26" s="65" t="s">
        <v>119</v>
      </c>
      <c r="B26" s="65"/>
      <c r="C26" s="67" t="s">
        <v>120</v>
      </c>
      <c r="D26" s="71" t="n">
        <v>11076.93</v>
      </c>
      <c r="E26" s="71" t="n">
        <v>2463.36</v>
      </c>
      <c r="F26" s="71" t="n">
        <v>8613.57</v>
      </c>
      <c r="G26" s="71"/>
      <c r="H26" s="71"/>
      <c r="I26" s="72"/>
      <c r="J26" s="61"/>
    </row>
    <row r="27" customFormat="false" ht="22.5" hidden="false" customHeight="true" outlineLevel="0" collapsed="false">
      <c r="A27" s="65" t="s">
        <v>121</v>
      </c>
      <c r="B27" s="65"/>
      <c r="C27" s="67" t="s">
        <v>122</v>
      </c>
      <c r="D27" s="71" t="n">
        <v>2655.16</v>
      </c>
      <c r="E27" s="71" t="n">
        <v>1989.84</v>
      </c>
      <c r="F27" s="71" t="n">
        <v>665.32</v>
      </c>
      <c r="G27" s="71"/>
      <c r="H27" s="71"/>
      <c r="I27" s="72"/>
      <c r="J27" s="61"/>
    </row>
    <row r="28" customFormat="false" ht="22.5" hidden="false" customHeight="true" outlineLevel="0" collapsed="false">
      <c r="A28" s="65" t="s">
        <v>123</v>
      </c>
      <c r="B28" s="65"/>
      <c r="C28" s="67" t="s">
        <v>124</v>
      </c>
      <c r="D28" s="71" t="n">
        <v>310.61</v>
      </c>
      <c r="E28" s="71" t="n">
        <v>310.61</v>
      </c>
      <c r="F28" s="71"/>
      <c r="G28" s="71"/>
      <c r="H28" s="71"/>
      <c r="I28" s="72"/>
      <c r="J28" s="61"/>
    </row>
    <row r="29" customFormat="false" ht="22.5" hidden="false" customHeight="true" outlineLevel="0" collapsed="false">
      <c r="A29" s="65" t="s">
        <v>125</v>
      </c>
      <c r="B29" s="65"/>
      <c r="C29" s="67" t="s">
        <v>126</v>
      </c>
      <c r="D29" s="71" t="n">
        <v>2344.55</v>
      </c>
      <c r="E29" s="71" t="n">
        <v>1679.23</v>
      </c>
      <c r="F29" s="71" t="n">
        <v>665.32</v>
      </c>
      <c r="G29" s="71"/>
      <c r="H29" s="71"/>
      <c r="I29" s="72"/>
      <c r="J29" s="61"/>
    </row>
    <row r="30" customFormat="false" ht="22.5" hidden="false" customHeight="true" outlineLevel="0" collapsed="false">
      <c r="A30" s="65" t="s">
        <v>127</v>
      </c>
      <c r="B30" s="65"/>
      <c r="C30" s="67" t="s">
        <v>128</v>
      </c>
      <c r="D30" s="71" t="n">
        <v>729.52</v>
      </c>
      <c r="E30" s="71" t="n">
        <v>473.52</v>
      </c>
      <c r="F30" s="71" t="n">
        <v>256</v>
      </c>
      <c r="G30" s="71"/>
      <c r="H30" s="71"/>
      <c r="I30" s="72"/>
      <c r="J30" s="61"/>
    </row>
    <row r="31" customFormat="false" ht="22.5" hidden="false" customHeight="true" outlineLevel="0" collapsed="false">
      <c r="A31" s="65" t="s">
        <v>129</v>
      </c>
      <c r="B31" s="65"/>
      <c r="C31" s="67" t="s">
        <v>130</v>
      </c>
      <c r="D31" s="71" t="n">
        <v>729.52</v>
      </c>
      <c r="E31" s="71" t="n">
        <v>473.52</v>
      </c>
      <c r="F31" s="71" t="n">
        <v>256</v>
      </c>
      <c r="G31" s="71"/>
      <c r="H31" s="71"/>
      <c r="I31" s="72"/>
      <c r="J31" s="61"/>
    </row>
    <row r="32" customFormat="false" ht="22.5" hidden="false" customHeight="true" outlineLevel="0" collapsed="false">
      <c r="A32" s="65" t="s">
        <v>131</v>
      </c>
      <c r="B32" s="65"/>
      <c r="C32" s="68" t="s">
        <v>132</v>
      </c>
      <c r="D32" s="71" t="n">
        <v>7402.25</v>
      </c>
      <c r="E32" s="71"/>
      <c r="F32" s="71" t="n">
        <v>7402.25</v>
      </c>
      <c r="G32" s="71"/>
      <c r="H32" s="71"/>
      <c r="I32" s="72"/>
      <c r="J32" s="61"/>
    </row>
    <row r="33" customFormat="false" ht="22.5" hidden="false" customHeight="true" outlineLevel="0" collapsed="false">
      <c r="A33" s="65" t="s">
        <v>133</v>
      </c>
      <c r="B33" s="65"/>
      <c r="C33" s="67" t="s">
        <v>134</v>
      </c>
      <c r="D33" s="71" t="n">
        <v>72.07</v>
      </c>
      <c r="E33" s="71"/>
      <c r="F33" s="71" t="n">
        <v>72.07</v>
      </c>
      <c r="G33" s="71"/>
      <c r="H33" s="71"/>
      <c r="I33" s="72"/>
      <c r="J33" s="61"/>
    </row>
    <row r="34" customFormat="false" ht="22.5" hidden="false" customHeight="true" outlineLevel="0" collapsed="false">
      <c r="A34" s="65" t="s">
        <v>135</v>
      </c>
      <c r="B34" s="65"/>
      <c r="C34" s="67" t="s">
        <v>136</v>
      </c>
      <c r="D34" s="71" t="n">
        <v>7238.48</v>
      </c>
      <c r="E34" s="71"/>
      <c r="F34" s="71" t="n">
        <v>7238.48</v>
      </c>
      <c r="G34" s="71"/>
      <c r="H34" s="71"/>
      <c r="I34" s="72"/>
      <c r="J34" s="61"/>
    </row>
    <row r="35" customFormat="false" ht="22.5" hidden="false" customHeight="true" outlineLevel="0" collapsed="false">
      <c r="A35" s="65" t="s">
        <v>137</v>
      </c>
      <c r="B35" s="65"/>
      <c r="C35" s="68" t="s">
        <v>138</v>
      </c>
      <c r="D35" s="71" t="n">
        <v>91.7</v>
      </c>
      <c r="E35" s="71"/>
      <c r="F35" s="71" t="n">
        <v>91.7</v>
      </c>
      <c r="G35" s="71"/>
      <c r="H35" s="71"/>
      <c r="I35" s="72"/>
      <c r="J35" s="61"/>
    </row>
    <row r="36" customFormat="false" ht="22.5" hidden="false" customHeight="true" outlineLevel="0" collapsed="false">
      <c r="A36" s="84" t="s">
        <v>164</v>
      </c>
      <c r="B36" s="85"/>
      <c r="C36" s="86" t="s">
        <v>165</v>
      </c>
      <c r="D36" s="71" t="n">
        <v>290</v>
      </c>
      <c r="E36" s="71"/>
      <c r="F36" s="71" t="n">
        <v>290</v>
      </c>
      <c r="G36" s="71"/>
      <c r="H36" s="71"/>
      <c r="I36" s="72"/>
      <c r="J36" s="61"/>
    </row>
    <row r="37" customFormat="false" ht="22.5" hidden="false" customHeight="true" outlineLevel="0" collapsed="false">
      <c r="A37" s="84" t="s">
        <v>166</v>
      </c>
      <c r="B37" s="85"/>
      <c r="C37" s="86" t="s">
        <v>165</v>
      </c>
      <c r="D37" s="71" t="n">
        <v>290</v>
      </c>
      <c r="E37" s="71"/>
      <c r="F37" s="71" t="n">
        <v>290</v>
      </c>
      <c r="G37" s="71"/>
      <c r="H37" s="71"/>
      <c r="I37" s="72"/>
      <c r="J37" s="61"/>
    </row>
    <row r="38" customFormat="false" ht="22.5" hidden="false" customHeight="true" outlineLevel="0" collapsed="false">
      <c r="A38" s="69" t="s">
        <v>139</v>
      </c>
      <c r="B38" s="69"/>
      <c r="C38" s="70" t="s">
        <v>140</v>
      </c>
      <c r="D38" s="71" t="n">
        <v>57.45</v>
      </c>
      <c r="E38" s="71"/>
      <c r="F38" s="71" t="n">
        <v>57.45</v>
      </c>
      <c r="G38" s="71"/>
      <c r="H38" s="71"/>
      <c r="I38" s="72"/>
      <c r="J38" s="61"/>
    </row>
    <row r="39" customFormat="false" ht="22.5" hidden="false" customHeight="true" outlineLevel="0" collapsed="false">
      <c r="A39" s="69" t="s">
        <v>141</v>
      </c>
      <c r="B39" s="69"/>
      <c r="C39" s="70" t="s">
        <v>142</v>
      </c>
      <c r="D39" s="71" t="n">
        <v>57.45</v>
      </c>
      <c r="E39" s="71"/>
      <c r="F39" s="71" t="n">
        <v>57.45</v>
      </c>
      <c r="G39" s="71"/>
      <c r="H39" s="71"/>
      <c r="I39" s="72"/>
      <c r="J39" s="61"/>
    </row>
    <row r="40" customFormat="false" ht="22.5" hidden="false" customHeight="true" outlineLevel="0" collapsed="false">
      <c r="A40" s="69" t="s">
        <v>143</v>
      </c>
      <c r="B40" s="69"/>
      <c r="C40" s="70" t="s">
        <v>144</v>
      </c>
      <c r="D40" s="71" t="n">
        <v>57.45</v>
      </c>
      <c r="E40" s="71"/>
      <c r="F40" s="71" t="n">
        <v>57.45</v>
      </c>
      <c r="G40" s="71"/>
      <c r="H40" s="71"/>
      <c r="I40" s="72"/>
      <c r="J40" s="61"/>
    </row>
    <row r="41" customFormat="false" ht="22.5" hidden="false" customHeight="true" outlineLevel="0" collapsed="false">
      <c r="A41" s="69" t="s">
        <v>167</v>
      </c>
      <c r="B41" s="69"/>
      <c r="C41" s="70" t="s">
        <v>168</v>
      </c>
      <c r="D41" s="71" t="n">
        <v>13.3</v>
      </c>
      <c r="E41" s="71"/>
      <c r="F41" s="71" t="n">
        <v>13.3</v>
      </c>
      <c r="G41" s="71"/>
      <c r="H41" s="71"/>
      <c r="I41" s="72"/>
      <c r="J41" s="61"/>
    </row>
    <row r="42" customFormat="false" ht="22.5" hidden="false" customHeight="true" outlineLevel="0" collapsed="false">
      <c r="A42" s="69" t="s">
        <v>169</v>
      </c>
      <c r="B42" s="69"/>
      <c r="C42" s="70" t="s">
        <v>170</v>
      </c>
      <c r="D42" s="71" t="n">
        <v>13.3</v>
      </c>
      <c r="E42" s="71"/>
      <c r="F42" s="71" t="n">
        <v>13.3</v>
      </c>
      <c r="G42" s="71"/>
      <c r="H42" s="71"/>
      <c r="I42" s="72"/>
      <c r="J42" s="61"/>
    </row>
    <row r="43" customFormat="false" ht="22.5" hidden="false" customHeight="true" outlineLevel="0" collapsed="false">
      <c r="A43" s="69" t="s">
        <v>171</v>
      </c>
      <c r="B43" s="69"/>
      <c r="C43" s="70" t="s">
        <v>172</v>
      </c>
      <c r="D43" s="71" t="n">
        <v>13.3</v>
      </c>
      <c r="E43" s="71"/>
      <c r="F43" s="71" t="n">
        <v>13.3</v>
      </c>
      <c r="G43" s="71"/>
      <c r="H43" s="71"/>
      <c r="I43" s="72"/>
      <c r="J43" s="61"/>
    </row>
    <row r="44" customFormat="false" ht="22.5" hidden="false" customHeight="true" outlineLevel="0" collapsed="false">
      <c r="A44" s="69" t="s">
        <v>173</v>
      </c>
      <c r="B44" s="69"/>
      <c r="C44" s="70" t="s">
        <v>174</v>
      </c>
      <c r="D44" s="71" t="n">
        <v>1283.79</v>
      </c>
      <c r="E44" s="71"/>
      <c r="F44" s="71" t="n">
        <v>1283.79</v>
      </c>
      <c r="G44" s="71"/>
      <c r="H44" s="71"/>
      <c r="I44" s="72"/>
      <c r="J44" s="61"/>
    </row>
    <row r="45" customFormat="false" ht="22.5" hidden="false" customHeight="true" outlineLevel="0" collapsed="false">
      <c r="A45" s="69" t="s">
        <v>175</v>
      </c>
      <c r="B45" s="69"/>
      <c r="C45" s="70" t="s">
        <v>176</v>
      </c>
      <c r="D45" s="71" t="n">
        <v>1283.79</v>
      </c>
      <c r="E45" s="71"/>
      <c r="F45" s="71" t="n">
        <v>1283.79</v>
      </c>
      <c r="G45" s="71"/>
      <c r="H45" s="71"/>
      <c r="I45" s="72"/>
      <c r="J45" s="61"/>
    </row>
    <row r="46" customFormat="false" ht="22.5" hidden="false" customHeight="true" outlineLevel="0" collapsed="false">
      <c r="A46" s="69" t="s">
        <v>177</v>
      </c>
      <c r="B46" s="69"/>
      <c r="C46" s="70" t="s">
        <v>178</v>
      </c>
      <c r="D46" s="71" t="n">
        <v>1283.79</v>
      </c>
      <c r="E46" s="71"/>
      <c r="F46" s="71" t="n">
        <v>1283.79</v>
      </c>
      <c r="G46" s="71"/>
      <c r="H46" s="71"/>
      <c r="I46" s="72"/>
      <c r="J46" s="61"/>
    </row>
    <row r="47" customFormat="false" ht="22.5" hidden="false" customHeight="true" outlineLevel="0" collapsed="false">
      <c r="A47" s="69" t="s">
        <v>145</v>
      </c>
      <c r="B47" s="69"/>
      <c r="C47" s="70" t="s">
        <v>146</v>
      </c>
      <c r="D47" s="71" t="n">
        <v>934.46</v>
      </c>
      <c r="E47" s="71"/>
      <c r="F47" s="71" t="n">
        <v>934.46</v>
      </c>
      <c r="G47" s="71"/>
      <c r="H47" s="71"/>
      <c r="I47" s="72"/>
      <c r="J47" s="61"/>
    </row>
    <row r="48" customFormat="false" ht="22.5" hidden="false" customHeight="true" outlineLevel="0" collapsed="false">
      <c r="A48" s="69" t="s">
        <v>147</v>
      </c>
      <c r="B48" s="69"/>
      <c r="C48" s="70" t="s">
        <v>148</v>
      </c>
      <c r="D48" s="71" t="n">
        <v>934.46</v>
      </c>
      <c r="E48" s="71"/>
      <c r="F48" s="71" t="n">
        <v>934.46</v>
      </c>
      <c r="G48" s="71"/>
      <c r="H48" s="71"/>
      <c r="I48" s="72"/>
      <c r="J48" s="61"/>
    </row>
    <row r="49" customFormat="false" ht="22.5" hidden="false" customHeight="true" outlineLevel="0" collapsed="false">
      <c r="A49" s="69" t="s">
        <v>149</v>
      </c>
      <c r="B49" s="69"/>
      <c r="C49" s="73" t="s">
        <v>150</v>
      </c>
      <c r="D49" s="71" t="n">
        <v>934.46</v>
      </c>
      <c r="E49" s="71"/>
      <c r="F49" s="71" t="n">
        <v>934.46</v>
      </c>
      <c r="G49" s="71"/>
      <c r="H49" s="71"/>
      <c r="I49" s="72"/>
      <c r="J49" s="61"/>
    </row>
    <row r="50" customFormat="false" ht="31.5" hidden="false" customHeight="true" outlineLevel="0" collapsed="false">
      <c r="A50" s="76" t="s">
        <v>179</v>
      </c>
      <c r="B50" s="76"/>
      <c r="C50" s="76"/>
      <c r="D50" s="76"/>
      <c r="E50" s="76"/>
      <c r="F50" s="76"/>
      <c r="G50" s="76"/>
      <c r="H50" s="76"/>
      <c r="I50" s="76"/>
    </row>
    <row r="51" customFormat="false" ht="14.25" hidden="false" customHeight="false" outlineLevel="0" collapsed="false">
      <c r="A51" s="87"/>
    </row>
    <row r="52" customFormat="false" ht="14.25" hidden="false" customHeight="false" outlineLevel="0" collapsed="false">
      <c r="A52" s="88"/>
    </row>
    <row r="53" customFormat="false" ht="14.25" hidden="false" customHeight="false" outlineLevel="0" collapsed="false">
      <c r="A53" s="88"/>
    </row>
  </sheetData>
  <mergeCells count="5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4:B24"/>
    <mergeCell ref="A25:B25"/>
    <mergeCell ref="A26:B26"/>
    <mergeCell ref="A27:B27"/>
    <mergeCell ref="A28:B28"/>
    <mergeCell ref="A29:B29"/>
    <mergeCell ref="A30:B30"/>
    <mergeCell ref="A31:B31"/>
    <mergeCell ref="A32:B32"/>
    <mergeCell ref="A33:B33"/>
    <mergeCell ref="A34:B34"/>
    <mergeCell ref="A35:B35"/>
    <mergeCell ref="A38:B38"/>
    <mergeCell ref="A39:B39"/>
    <mergeCell ref="A40:B40"/>
    <mergeCell ref="A41:B41"/>
    <mergeCell ref="A42:B42"/>
    <mergeCell ref="A43:B43"/>
    <mergeCell ref="A44:B44"/>
    <mergeCell ref="A45:B45"/>
    <mergeCell ref="A46:B46"/>
    <mergeCell ref="A47:B47"/>
    <mergeCell ref="A48:B48"/>
    <mergeCell ref="A49:B49"/>
    <mergeCell ref="A50:I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0</v>
      </c>
      <c r="B2" s="4"/>
      <c r="C2" s="4"/>
      <c r="D2" s="4"/>
      <c r="E2" s="4"/>
      <c r="F2" s="4"/>
      <c r="G2" s="4"/>
      <c r="H2" s="4"/>
      <c r="I2" s="5"/>
      <c r="J2" s="5"/>
    </row>
    <row r="3" customFormat="false" ht="9.95" hidden="false" customHeight="true" outlineLevel="0" collapsed="false">
      <c r="A3" s="7"/>
      <c r="B3" s="7"/>
      <c r="C3" s="7"/>
      <c r="D3" s="7"/>
      <c r="E3" s="7"/>
      <c r="F3" s="7"/>
      <c r="G3" s="7"/>
      <c r="H3" s="8" t="s">
        <v>1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2</v>
      </c>
      <c r="D6" s="16" t="s">
        <v>6</v>
      </c>
      <c r="E6" s="15" t="s">
        <v>7</v>
      </c>
      <c r="F6" s="16" t="s">
        <v>92</v>
      </c>
      <c r="G6" s="89" t="s">
        <v>183</v>
      </c>
      <c r="H6" s="90" t="s">
        <v>184</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85</v>
      </c>
      <c r="B8" s="21" t="s">
        <v>10</v>
      </c>
      <c r="C8" s="22" t="n">
        <v>7698.9</v>
      </c>
      <c r="D8" s="23" t="s">
        <v>13</v>
      </c>
      <c r="E8" s="93" t="n">
        <v>15</v>
      </c>
      <c r="F8" s="94"/>
      <c r="G8" s="94"/>
      <c r="H8" s="24"/>
      <c r="I8" s="12"/>
      <c r="J8" s="12"/>
    </row>
    <row r="9" s="13" customFormat="true" ht="20.1" hidden="false" customHeight="true" outlineLevel="0" collapsed="false">
      <c r="A9" s="25" t="s">
        <v>186</v>
      </c>
      <c r="B9" s="21" t="s">
        <v>11</v>
      </c>
      <c r="C9" s="22" t="n">
        <v>5843.46</v>
      </c>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c r="G11" s="94"/>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c r="G13" s="94"/>
      <c r="H13" s="24"/>
      <c r="I13" s="12"/>
      <c r="J13" s="12"/>
    </row>
    <row r="14" s="13" customFormat="true" ht="20.1" hidden="false" customHeight="true" outlineLevel="0" collapsed="false">
      <c r="A14" s="25"/>
      <c r="B14" s="21"/>
      <c r="C14" s="22"/>
      <c r="D14" s="95" t="s">
        <v>187</v>
      </c>
      <c r="E14" s="93"/>
      <c r="F14" s="94"/>
      <c r="G14" s="94"/>
      <c r="H14" s="24"/>
      <c r="I14" s="12"/>
      <c r="J14" s="12"/>
    </row>
    <row r="15" s="13" customFormat="true" ht="20.1" hidden="false" customHeight="true" outlineLevel="0" collapsed="false">
      <c r="A15" s="25"/>
      <c r="B15" s="21"/>
      <c r="C15" s="22"/>
      <c r="D15" s="95" t="s">
        <v>38</v>
      </c>
      <c r="E15" s="93"/>
      <c r="F15" s="94" t="n">
        <v>62.9</v>
      </c>
      <c r="G15" s="94" t="n">
        <v>62.9</v>
      </c>
      <c r="H15" s="24"/>
      <c r="I15" s="12"/>
      <c r="J15" s="12"/>
    </row>
    <row r="16" s="13" customFormat="true" ht="20.1" hidden="false" customHeight="true" outlineLevel="0" collapsed="false">
      <c r="A16" s="25"/>
      <c r="B16" s="21"/>
      <c r="C16" s="22"/>
      <c r="D16" s="95" t="s">
        <v>41</v>
      </c>
      <c r="E16" s="93"/>
      <c r="F16" s="94" t="n">
        <v>520.67</v>
      </c>
      <c r="G16" s="94" t="n">
        <v>520.67</v>
      </c>
      <c r="H16" s="24"/>
      <c r="I16" s="12"/>
      <c r="J16" s="12"/>
    </row>
    <row r="17" s="13" customFormat="true" ht="20.1" hidden="false" customHeight="true" outlineLevel="0" collapsed="false">
      <c r="A17" s="25"/>
      <c r="B17" s="21"/>
      <c r="C17" s="22"/>
      <c r="D17" s="95" t="s">
        <v>44</v>
      </c>
      <c r="E17" s="93"/>
      <c r="F17" s="94" t="n">
        <v>5444.43</v>
      </c>
      <c r="G17" s="94" t="n">
        <v>5444.43</v>
      </c>
      <c r="H17" s="24"/>
      <c r="I17" s="12"/>
      <c r="J17" s="12"/>
    </row>
    <row r="18" s="13" customFormat="true" ht="20.1" hidden="false" customHeight="true" outlineLevel="0" collapsed="false">
      <c r="A18" s="25"/>
      <c r="B18" s="21" t="s">
        <v>34</v>
      </c>
      <c r="C18" s="22"/>
      <c r="D18" s="95" t="s">
        <v>188</v>
      </c>
      <c r="E18" s="93" t="n">
        <v>21</v>
      </c>
      <c r="F18" s="94" t="n">
        <v>12863.13</v>
      </c>
      <c r="G18" s="94" t="n">
        <v>5345.93</v>
      </c>
      <c r="H18" s="24" t="n">
        <v>7517.2</v>
      </c>
      <c r="I18" s="12"/>
      <c r="J18" s="12"/>
    </row>
    <row r="19" s="13" customFormat="true" ht="20.1" hidden="false" customHeight="true" outlineLevel="0" collapsed="false">
      <c r="A19" s="20"/>
      <c r="B19" s="21" t="s">
        <v>37</v>
      </c>
      <c r="C19" s="29"/>
      <c r="D19" s="95" t="s">
        <v>50</v>
      </c>
      <c r="E19" s="93" t="n">
        <v>22</v>
      </c>
      <c r="F19" s="96" t="n">
        <v>57.45</v>
      </c>
      <c r="G19" s="93" t="n">
        <v>57.45</v>
      </c>
      <c r="H19" s="28"/>
      <c r="I19" s="12"/>
      <c r="J19" s="12"/>
    </row>
    <row r="20" s="13" customFormat="true" ht="20.1" hidden="false" customHeight="true" outlineLevel="0" collapsed="false">
      <c r="A20" s="20"/>
      <c r="B20" s="21"/>
      <c r="C20" s="29"/>
      <c r="D20" s="97" t="s">
        <v>189</v>
      </c>
      <c r="E20" s="93"/>
      <c r="F20" s="94" t="n">
        <v>13.3</v>
      </c>
      <c r="G20" s="98" t="n">
        <v>13.3</v>
      </c>
      <c r="H20" s="24"/>
      <c r="I20" s="12"/>
      <c r="J20" s="12"/>
    </row>
    <row r="21" s="13" customFormat="true" ht="20.1" hidden="false" customHeight="true" outlineLevel="0" collapsed="false">
      <c r="A21" s="20"/>
      <c r="B21" s="21"/>
      <c r="C21" s="29"/>
      <c r="D21" s="97" t="s">
        <v>190</v>
      </c>
      <c r="E21" s="93"/>
      <c r="F21" s="94" t="n">
        <v>1283.79</v>
      </c>
      <c r="G21" s="94" t="n">
        <v>1283.79</v>
      </c>
      <c r="H21" s="24"/>
      <c r="I21" s="12"/>
      <c r="J21" s="12"/>
    </row>
    <row r="22" s="13" customFormat="true" ht="20.1" hidden="false" customHeight="true" outlineLevel="0" collapsed="false">
      <c r="A22" s="20"/>
      <c r="B22" s="21"/>
      <c r="C22" s="29"/>
      <c r="D22" s="97" t="s">
        <v>191</v>
      </c>
      <c r="E22" s="93"/>
      <c r="F22" s="96" t="n">
        <v>934.46</v>
      </c>
      <c r="G22" s="93"/>
      <c r="H22" s="28" t="n">
        <v>934.46</v>
      </c>
      <c r="I22" s="12"/>
      <c r="J22" s="12"/>
    </row>
    <row r="23" s="13" customFormat="true" ht="20.1" hidden="false" customHeight="true" outlineLevel="0" collapsed="false">
      <c r="A23" s="31" t="s">
        <v>61</v>
      </c>
      <c r="B23" s="21" t="s">
        <v>40</v>
      </c>
      <c r="C23" s="22" t="n">
        <f aca="false">SUM(C8:C19)</f>
        <v>13542.36</v>
      </c>
      <c r="D23" s="32" t="s">
        <v>63</v>
      </c>
      <c r="E23" s="93" t="n">
        <v>23</v>
      </c>
      <c r="F23" s="96" t="n">
        <f aca="false">SUM(F15:F22)</f>
        <v>21180.13</v>
      </c>
      <c r="G23" s="93" t="n">
        <f aca="false">SUM(G15:G22)</f>
        <v>12728.47</v>
      </c>
      <c r="H23" s="33" t="n">
        <f aca="false">SUM(H18:H22)</f>
        <v>8451.66</v>
      </c>
      <c r="I23" s="12"/>
      <c r="J23" s="12"/>
    </row>
    <row r="24" s="13" customFormat="true" ht="20.1" hidden="false" customHeight="true" outlineLevel="0" collapsed="false">
      <c r="A24" s="99" t="s">
        <v>192</v>
      </c>
      <c r="B24" s="21" t="s">
        <v>43</v>
      </c>
      <c r="C24" s="22" t="n">
        <v>7637.77</v>
      </c>
      <c r="D24" s="100" t="s">
        <v>193</v>
      </c>
      <c r="E24" s="93" t="n">
        <v>24</v>
      </c>
      <c r="F24" s="96" t="n">
        <v>0</v>
      </c>
      <c r="G24" s="93" t="n">
        <v>0</v>
      </c>
      <c r="H24" s="34" t="n">
        <v>0</v>
      </c>
      <c r="I24" s="12"/>
      <c r="J24" s="12"/>
    </row>
    <row r="25" s="13" customFormat="true" ht="20.1" hidden="false" customHeight="true" outlineLevel="0" collapsed="false">
      <c r="A25" s="99" t="s">
        <v>194</v>
      </c>
      <c r="B25" s="21" t="s">
        <v>46</v>
      </c>
      <c r="C25" s="22" t="n">
        <v>5029.57</v>
      </c>
      <c r="D25" s="30"/>
      <c r="E25" s="93" t="n">
        <v>25</v>
      </c>
      <c r="F25" s="96"/>
      <c r="G25" s="93"/>
      <c r="H25" s="34"/>
      <c r="I25" s="12"/>
      <c r="J25" s="12"/>
    </row>
    <row r="26" s="13" customFormat="true" ht="20.1" hidden="false" customHeight="true" outlineLevel="0" collapsed="false">
      <c r="A26" s="101" t="s">
        <v>195</v>
      </c>
      <c r="B26" s="21" t="s">
        <v>49</v>
      </c>
      <c r="C26" s="36" t="n">
        <v>2608.2</v>
      </c>
      <c r="D26" s="37"/>
      <c r="E26" s="93" t="n">
        <v>26</v>
      </c>
      <c r="F26" s="102"/>
      <c r="G26" s="93"/>
      <c r="H26" s="38"/>
      <c r="I26" s="12"/>
      <c r="J26" s="12"/>
    </row>
    <row r="27" s="13" customFormat="true" ht="20.1" hidden="false" customHeight="true" outlineLevel="0" collapsed="false">
      <c r="A27" s="101"/>
      <c r="B27" s="21" t="s">
        <v>52</v>
      </c>
      <c r="C27" s="36"/>
      <c r="D27" s="37"/>
      <c r="E27" s="93" t="n">
        <v>27</v>
      </c>
      <c r="F27" s="102"/>
      <c r="G27" s="93"/>
      <c r="H27" s="38"/>
      <c r="I27" s="12"/>
      <c r="J27" s="12"/>
    </row>
    <row r="28" customFormat="false" ht="20.1" hidden="false" customHeight="true" outlineLevel="0" collapsed="false">
      <c r="A28" s="39" t="s">
        <v>75</v>
      </c>
      <c r="B28" s="21" t="s">
        <v>55</v>
      </c>
      <c r="C28" s="40" t="n">
        <f aca="false">SUM(C23:C24)</f>
        <v>21180.13</v>
      </c>
      <c r="D28" s="41" t="s">
        <v>75</v>
      </c>
      <c r="E28" s="93" t="n">
        <v>28</v>
      </c>
      <c r="F28" s="96" t="n">
        <v>21180.13</v>
      </c>
      <c r="G28" s="93" t="n">
        <v>12728.47</v>
      </c>
      <c r="H28" s="33" t="n">
        <f aca="false">SUM(H23:H27)</f>
        <v>8451.66</v>
      </c>
    </row>
    <row r="29" customFormat="false" ht="29.25" hidden="false" customHeight="true" outlineLevel="0" collapsed="false">
      <c r="A29" s="43" t="s">
        <v>196</v>
      </c>
      <c r="B29" s="43"/>
      <c r="C29" s="43"/>
      <c r="D29" s="43"/>
      <c r="E29" s="43"/>
      <c r="F29" s="43"/>
      <c r="G29" s="43"/>
      <c r="H29" s="43"/>
    </row>
  </sheetData>
  <mergeCells count="4">
    <mergeCell ref="A2:H2"/>
    <mergeCell ref="A5:C5"/>
    <mergeCell ref="D5:H5"/>
    <mergeCell ref="A29:H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2" min="1" style="103" width="4.99"/>
    <col collapsed="false" customWidth="true" hidden="false" outlineLevel="0" max="3" min="3" style="103" width="32.87"/>
    <col collapsed="false" customWidth="true" hidden="false" outlineLevel="0" max="6" min="4" style="103" width="24.99"/>
    <col collapsed="false" customWidth="false" hidden="false" outlineLevel="0" max="257" min="7" style="103" width="8.99"/>
  </cols>
  <sheetData>
    <row r="1" s="105" customFormat="true" ht="30" hidden="false" customHeight="true" outlineLevel="0" collapsed="false">
      <c r="A1" s="104" t="s">
        <v>197</v>
      </c>
      <c r="B1" s="104"/>
      <c r="C1" s="104"/>
      <c r="D1" s="104"/>
      <c r="E1" s="104"/>
      <c r="F1" s="104"/>
    </row>
    <row r="2" s="107" customFormat="true" ht="11.1" hidden="false" customHeight="true" outlineLevel="0" collapsed="false">
      <c r="A2" s="106"/>
      <c r="B2" s="106"/>
      <c r="C2" s="106"/>
      <c r="F2" s="8" t="s">
        <v>198</v>
      </c>
    </row>
    <row r="3" s="107" customFormat="true" ht="15" hidden="false" customHeight="true" outlineLevel="0" collapsed="false">
      <c r="A3" s="9" t="s">
        <v>81</v>
      </c>
      <c r="B3" s="108" t="s">
        <v>82</v>
      </c>
      <c r="C3" s="108"/>
      <c r="D3" s="109"/>
      <c r="E3" s="109"/>
      <c r="F3" s="8" t="s">
        <v>3</v>
      </c>
    </row>
    <row r="4" s="112" customFormat="true" ht="20.25" hidden="false" customHeight="true" outlineLevel="0" collapsed="false">
      <c r="A4" s="110" t="s">
        <v>199</v>
      </c>
      <c r="B4" s="110"/>
      <c r="C4" s="110"/>
      <c r="D4" s="111" t="s">
        <v>200</v>
      </c>
      <c r="E4" s="111"/>
      <c r="F4" s="111"/>
    </row>
    <row r="5" s="112" customFormat="true" ht="24.75" hidden="false" customHeight="true" outlineLevel="0" collapsed="false">
      <c r="A5" s="113" t="s">
        <v>89</v>
      </c>
      <c r="B5" s="113"/>
      <c r="C5" s="114" t="s">
        <v>90</v>
      </c>
      <c r="D5" s="115" t="s">
        <v>201</v>
      </c>
      <c r="E5" s="115" t="s">
        <v>202</v>
      </c>
      <c r="F5" s="116" t="s">
        <v>155</v>
      </c>
    </row>
    <row r="6" s="112" customFormat="true" ht="18" hidden="false" customHeight="true" outlineLevel="0" collapsed="false">
      <c r="A6" s="113"/>
      <c r="B6" s="113"/>
      <c r="C6" s="114"/>
      <c r="D6" s="115"/>
      <c r="E6" s="115"/>
      <c r="F6" s="116"/>
    </row>
    <row r="7" s="112" customFormat="true" ht="22.5" hidden="false" customHeight="true" outlineLevel="0" collapsed="false">
      <c r="A7" s="113"/>
      <c r="B7" s="113"/>
      <c r="C7" s="114"/>
      <c r="D7" s="115"/>
      <c r="E7" s="115"/>
      <c r="F7" s="116"/>
    </row>
    <row r="8" s="112" customFormat="true" ht="22.5" hidden="false" customHeight="true" outlineLevel="0" collapsed="false">
      <c r="A8" s="113" t="s">
        <v>91</v>
      </c>
      <c r="B8" s="113"/>
      <c r="C8" s="113"/>
      <c r="D8" s="117" t="n">
        <v>1</v>
      </c>
      <c r="E8" s="117" t="n">
        <v>2</v>
      </c>
      <c r="F8" s="118" t="n">
        <v>3</v>
      </c>
    </row>
    <row r="9" s="112" customFormat="true" ht="22.5" hidden="false" customHeight="true" outlineLevel="0" collapsed="false">
      <c r="A9" s="113" t="s">
        <v>92</v>
      </c>
      <c r="B9" s="113"/>
      <c r="C9" s="113"/>
      <c r="D9" s="119" t="n">
        <f aca="false">D10+D14+D20+D27+D35+D38+D41</f>
        <v>10773.08</v>
      </c>
      <c r="E9" s="119" t="n">
        <f aca="false">E10+E14+E20+E27</f>
        <v>2374.23</v>
      </c>
      <c r="F9" s="120" t="n">
        <f aca="false">F14+F20+F27+F35+F38+F41</f>
        <v>8398.85</v>
      </c>
    </row>
    <row r="10" s="125" customFormat="true" ht="22.5" hidden="false" customHeight="true" outlineLevel="0" collapsed="false">
      <c r="A10" s="121" t="s">
        <v>93</v>
      </c>
      <c r="B10" s="121"/>
      <c r="C10" s="122" t="s">
        <v>94</v>
      </c>
      <c r="D10" s="123" t="n">
        <v>62.9</v>
      </c>
      <c r="E10" s="123" t="n">
        <v>62.9</v>
      </c>
      <c r="F10" s="124"/>
    </row>
    <row r="11" s="125" customFormat="true" ht="22.5" hidden="false" customHeight="true" outlineLevel="0" collapsed="false">
      <c r="A11" s="121" t="s">
        <v>95</v>
      </c>
      <c r="B11" s="121"/>
      <c r="C11" s="126" t="s">
        <v>159</v>
      </c>
      <c r="D11" s="123" t="n">
        <v>62.9</v>
      </c>
      <c r="E11" s="123" t="n">
        <v>62.9</v>
      </c>
      <c r="F11" s="124"/>
    </row>
    <row r="12" s="125" customFormat="true" ht="22.5" hidden="false" customHeight="true" outlineLevel="0" collapsed="false">
      <c r="A12" s="65" t="n">
        <v>2080501</v>
      </c>
      <c r="B12" s="65"/>
      <c r="C12" s="67" t="s">
        <v>97</v>
      </c>
      <c r="D12" s="123" t="n">
        <v>21.24</v>
      </c>
      <c r="E12" s="123" t="n">
        <v>21.24</v>
      </c>
      <c r="F12" s="124"/>
    </row>
    <row r="13" s="125" customFormat="true" ht="22.5" hidden="false" customHeight="true" outlineLevel="0" collapsed="false">
      <c r="A13" s="65" t="n">
        <v>2080505</v>
      </c>
      <c r="B13" s="65"/>
      <c r="C13" s="67" t="s">
        <v>98</v>
      </c>
      <c r="D13" s="123" t="n">
        <v>41.65</v>
      </c>
      <c r="E13" s="123" t="n">
        <v>41.65</v>
      </c>
      <c r="F13" s="124"/>
    </row>
    <row r="14" s="125" customFormat="true" ht="22.5" hidden="false" customHeight="true" outlineLevel="0" collapsed="false">
      <c r="A14" s="65" t="s">
        <v>99</v>
      </c>
      <c r="B14" s="65"/>
      <c r="C14" s="67" t="s">
        <v>100</v>
      </c>
      <c r="D14" s="123" t="n">
        <v>520.67</v>
      </c>
      <c r="E14" s="123" t="n">
        <v>21.27</v>
      </c>
      <c r="F14" s="127" t="n">
        <v>499.4</v>
      </c>
    </row>
    <row r="15" s="125" customFormat="true" ht="22.5" hidden="false" customHeight="true" outlineLevel="0" collapsed="false">
      <c r="A15" s="65" t="s">
        <v>101</v>
      </c>
      <c r="B15" s="65"/>
      <c r="C15" s="67" t="s">
        <v>102</v>
      </c>
      <c r="D15" s="123" t="n">
        <v>21.27</v>
      </c>
      <c r="E15" s="123" t="n">
        <v>21.27</v>
      </c>
      <c r="F15" s="128"/>
    </row>
    <row r="16" s="125" customFormat="true" ht="22.5" hidden="false" customHeight="true" outlineLevel="0" collapsed="false">
      <c r="A16" s="65" t="s">
        <v>103</v>
      </c>
      <c r="B16" s="65"/>
      <c r="C16" s="67" t="s">
        <v>104</v>
      </c>
      <c r="D16" s="129" t="n">
        <v>17.54</v>
      </c>
      <c r="E16" s="129" t="n">
        <v>17.54</v>
      </c>
      <c r="F16" s="128"/>
    </row>
    <row r="17" s="125" customFormat="true" ht="22.5" hidden="false" customHeight="true" outlineLevel="0" collapsed="false">
      <c r="A17" s="65" t="s">
        <v>105</v>
      </c>
      <c r="B17" s="65"/>
      <c r="C17" s="67" t="s">
        <v>106</v>
      </c>
      <c r="D17" s="129" t="n">
        <v>3.72</v>
      </c>
      <c r="E17" s="129" t="n">
        <v>3.72</v>
      </c>
      <c r="F17" s="128"/>
    </row>
    <row r="18" s="125" customFormat="true" ht="22.5" hidden="false" customHeight="true" outlineLevel="0" collapsed="false">
      <c r="A18" s="82" t="s">
        <v>107</v>
      </c>
      <c r="B18" s="83"/>
      <c r="C18" s="67" t="s">
        <v>108</v>
      </c>
      <c r="D18" s="130" t="n">
        <v>499.4</v>
      </c>
      <c r="E18" s="129"/>
      <c r="F18" s="128" t="n">
        <v>499.4</v>
      </c>
    </row>
    <row r="19" s="125" customFormat="true" ht="22.5" hidden="false" customHeight="true" outlineLevel="0" collapsed="false">
      <c r="A19" s="82" t="s">
        <v>109</v>
      </c>
      <c r="B19" s="83"/>
      <c r="C19" s="67" t="s">
        <v>108</v>
      </c>
      <c r="D19" s="130" t="n">
        <v>499.4</v>
      </c>
      <c r="E19" s="129"/>
      <c r="F19" s="128" t="n">
        <v>499.4</v>
      </c>
    </row>
    <row r="20" s="125" customFormat="true" ht="22.5" hidden="false" customHeight="true" outlineLevel="0" collapsed="false">
      <c r="A20" s="65" t="s">
        <v>110</v>
      </c>
      <c r="B20" s="65"/>
      <c r="C20" s="67" t="s">
        <v>111</v>
      </c>
      <c r="D20" s="129" t="n">
        <v>5444.43</v>
      </c>
      <c r="E20" s="129" t="n">
        <v>110.84</v>
      </c>
      <c r="F20" s="128" t="n">
        <v>5333.59</v>
      </c>
    </row>
    <row r="21" s="125" customFormat="true" ht="22.5" hidden="false" customHeight="true" outlineLevel="0" collapsed="false">
      <c r="A21" s="65" t="s">
        <v>112</v>
      </c>
      <c r="B21" s="65"/>
      <c r="C21" s="67" t="s">
        <v>113</v>
      </c>
      <c r="D21" s="129" t="n">
        <v>4860.98</v>
      </c>
      <c r="E21" s="129" t="n">
        <v>110.84</v>
      </c>
      <c r="F21" s="128" t="n">
        <v>4750.14</v>
      </c>
    </row>
    <row r="22" s="125" customFormat="true" ht="22.5" hidden="false" customHeight="true" outlineLevel="0" collapsed="false">
      <c r="A22" s="65" t="s">
        <v>114</v>
      </c>
      <c r="B22" s="65"/>
      <c r="C22" s="67" t="s">
        <v>115</v>
      </c>
      <c r="D22" s="129" t="n">
        <v>4860.98</v>
      </c>
      <c r="E22" s="129" t="n">
        <v>110.84</v>
      </c>
      <c r="F22" s="128" t="n">
        <v>4750.14</v>
      </c>
    </row>
    <row r="23" s="125" customFormat="true" ht="22.5" hidden="false" customHeight="true" outlineLevel="0" collapsed="false">
      <c r="A23" s="82" t="s">
        <v>160</v>
      </c>
      <c r="B23" s="83"/>
      <c r="C23" s="67" t="s">
        <v>161</v>
      </c>
      <c r="D23" s="129" t="n">
        <v>33.46</v>
      </c>
      <c r="E23" s="129"/>
      <c r="F23" s="129" t="n">
        <v>33.46</v>
      </c>
    </row>
    <row r="24" s="125" customFormat="true" ht="22.5" hidden="false" customHeight="true" outlineLevel="0" collapsed="false">
      <c r="A24" s="82" t="s">
        <v>162</v>
      </c>
      <c r="B24" s="83"/>
      <c r="C24" s="67" t="s">
        <v>163</v>
      </c>
      <c r="D24" s="129" t="n">
        <v>33.46</v>
      </c>
      <c r="E24" s="129"/>
      <c r="F24" s="129" t="n">
        <v>33.46</v>
      </c>
    </row>
    <row r="25" s="125" customFormat="true" ht="22.5" hidden="false" customHeight="true" outlineLevel="0" collapsed="false">
      <c r="A25" s="65" t="s">
        <v>116</v>
      </c>
      <c r="B25" s="65"/>
      <c r="C25" s="67" t="s">
        <v>117</v>
      </c>
      <c r="D25" s="130" t="n">
        <v>550</v>
      </c>
      <c r="E25" s="129"/>
      <c r="F25" s="130" t="n">
        <v>550</v>
      </c>
    </row>
    <row r="26" s="125" customFormat="true" ht="22.5" hidden="false" customHeight="true" outlineLevel="0" collapsed="false">
      <c r="A26" s="65" t="s">
        <v>118</v>
      </c>
      <c r="B26" s="65"/>
      <c r="C26" s="67" t="s">
        <v>117</v>
      </c>
      <c r="D26" s="130" t="n">
        <v>550</v>
      </c>
      <c r="E26" s="129"/>
      <c r="F26" s="130" t="n">
        <v>550</v>
      </c>
    </row>
    <row r="27" s="125" customFormat="true" ht="22.5" hidden="false" customHeight="true" outlineLevel="0" collapsed="false">
      <c r="A27" s="65" t="s">
        <v>119</v>
      </c>
      <c r="B27" s="65"/>
      <c r="C27" s="67" t="s">
        <v>120</v>
      </c>
      <c r="D27" s="129" t="n">
        <v>3390.54</v>
      </c>
      <c r="E27" s="129" t="n">
        <v>2179.22</v>
      </c>
      <c r="F27" s="128" t="n">
        <v>1211.32</v>
      </c>
    </row>
    <row r="28" s="125" customFormat="true" ht="22.5" hidden="false" customHeight="true" outlineLevel="0" collapsed="false">
      <c r="A28" s="65" t="s">
        <v>121</v>
      </c>
      <c r="B28" s="65"/>
      <c r="C28" s="67" t="s">
        <v>122</v>
      </c>
      <c r="D28" s="129" t="n">
        <v>2371.02</v>
      </c>
      <c r="E28" s="129" t="n">
        <v>1705.7</v>
      </c>
      <c r="F28" s="128" t="n">
        <v>665.32</v>
      </c>
    </row>
    <row r="29" s="125" customFormat="true" ht="22.5" hidden="false" customHeight="true" outlineLevel="0" collapsed="false">
      <c r="A29" s="65" t="s">
        <v>123</v>
      </c>
      <c r="B29" s="65"/>
      <c r="C29" s="67" t="s">
        <v>124</v>
      </c>
      <c r="D29" s="129" t="n">
        <v>310.61</v>
      </c>
      <c r="E29" s="129" t="n">
        <v>310.61</v>
      </c>
      <c r="F29" s="128"/>
    </row>
    <row r="30" s="125" customFormat="true" ht="22.5" hidden="false" customHeight="true" outlineLevel="0" collapsed="false">
      <c r="A30" s="65" t="s">
        <v>125</v>
      </c>
      <c r="B30" s="65"/>
      <c r="C30" s="67" t="s">
        <v>126</v>
      </c>
      <c r="D30" s="129" t="n">
        <v>2060.41</v>
      </c>
      <c r="E30" s="129" t="n">
        <v>1395.09</v>
      </c>
      <c r="F30" s="128" t="n">
        <v>665.32</v>
      </c>
    </row>
    <row r="31" s="125" customFormat="true" ht="22.5" hidden="false" customHeight="true" outlineLevel="0" collapsed="false">
      <c r="A31" s="65" t="s">
        <v>127</v>
      </c>
      <c r="B31" s="65"/>
      <c r="C31" s="67" t="s">
        <v>128</v>
      </c>
      <c r="D31" s="129" t="n">
        <v>729.52</v>
      </c>
      <c r="E31" s="129" t="n">
        <v>473.52</v>
      </c>
      <c r="F31" s="131" t="n">
        <v>256</v>
      </c>
    </row>
    <row r="32" s="125" customFormat="true" ht="22.5" hidden="false" customHeight="true" outlineLevel="0" collapsed="false">
      <c r="A32" s="65" t="s">
        <v>129</v>
      </c>
      <c r="B32" s="65"/>
      <c r="C32" s="67" t="s">
        <v>130</v>
      </c>
      <c r="D32" s="129" t="n">
        <v>729.52</v>
      </c>
      <c r="E32" s="129" t="n">
        <v>473.52</v>
      </c>
      <c r="F32" s="131" t="n">
        <v>256</v>
      </c>
    </row>
    <row r="33" s="125" customFormat="true" ht="22.5" hidden="false" customHeight="true" outlineLevel="0" collapsed="false">
      <c r="A33" s="69" t="s">
        <v>164</v>
      </c>
      <c r="B33" s="69"/>
      <c r="C33" s="70" t="s">
        <v>165</v>
      </c>
      <c r="D33" s="130" t="n">
        <v>290</v>
      </c>
      <c r="E33" s="129"/>
      <c r="F33" s="130" t="n">
        <v>290</v>
      </c>
    </row>
    <row r="34" s="125" customFormat="true" ht="22.5" hidden="false" customHeight="true" outlineLevel="0" collapsed="false">
      <c r="A34" s="69" t="s">
        <v>166</v>
      </c>
      <c r="B34" s="69"/>
      <c r="C34" s="70" t="s">
        <v>165</v>
      </c>
      <c r="D34" s="130" t="n">
        <v>290</v>
      </c>
      <c r="E34" s="129"/>
      <c r="F34" s="130" t="n">
        <v>290</v>
      </c>
    </row>
    <row r="35" s="125" customFormat="true" ht="22.5" hidden="false" customHeight="true" outlineLevel="0" collapsed="false">
      <c r="A35" s="69" t="s">
        <v>139</v>
      </c>
      <c r="B35" s="69"/>
      <c r="C35" s="70" t="s">
        <v>140</v>
      </c>
      <c r="D35" s="129" t="n">
        <v>57.45</v>
      </c>
      <c r="E35" s="129"/>
      <c r="F35" s="129" t="n">
        <v>57.45</v>
      </c>
    </row>
    <row r="36" s="125" customFormat="true" ht="22.5" hidden="false" customHeight="true" outlineLevel="0" collapsed="false">
      <c r="A36" s="69" t="s">
        <v>141</v>
      </c>
      <c r="B36" s="69"/>
      <c r="C36" s="70" t="s">
        <v>142</v>
      </c>
      <c r="D36" s="129" t="n">
        <v>57.45</v>
      </c>
      <c r="E36" s="129"/>
      <c r="F36" s="129" t="n">
        <v>57.45</v>
      </c>
    </row>
    <row r="37" s="125" customFormat="true" ht="22.5" hidden="false" customHeight="true" outlineLevel="0" collapsed="false">
      <c r="A37" s="69" t="s">
        <v>143</v>
      </c>
      <c r="B37" s="69"/>
      <c r="C37" s="67" t="s">
        <v>144</v>
      </c>
      <c r="D37" s="123" t="n">
        <v>57.45</v>
      </c>
      <c r="E37" s="129"/>
      <c r="F37" s="123" t="n">
        <v>57.45</v>
      </c>
    </row>
    <row r="38" s="125" customFormat="true" ht="22.5" hidden="false" customHeight="true" outlineLevel="0" collapsed="false">
      <c r="A38" s="69" t="s">
        <v>167</v>
      </c>
      <c r="B38" s="69"/>
      <c r="C38" s="70" t="s">
        <v>168</v>
      </c>
      <c r="D38" s="132" t="n">
        <v>13.3</v>
      </c>
      <c r="E38" s="129"/>
      <c r="F38" s="132" t="n">
        <v>13.3</v>
      </c>
    </row>
    <row r="39" s="125" customFormat="true" ht="22.5" hidden="false" customHeight="true" outlineLevel="0" collapsed="false">
      <c r="A39" s="69" t="s">
        <v>169</v>
      </c>
      <c r="B39" s="69"/>
      <c r="C39" s="70" t="s">
        <v>170</v>
      </c>
      <c r="D39" s="132" t="n">
        <v>13.3</v>
      </c>
      <c r="E39" s="129"/>
      <c r="F39" s="132" t="n">
        <v>13.3</v>
      </c>
    </row>
    <row r="40" s="125" customFormat="true" ht="22.5" hidden="false" customHeight="true" outlineLevel="0" collapsed="false">
      <c r="A40" s="69" t="s">
        <v>171</v>
      </c>
      <c r="B40" s="69"/>
      <c r="C40" s="70" t="s">
        <v>172</v>
      </c>
      <c r="D40" s="132" t="n">
        <v>13.3</v>
      </c>
      <c r="E40" s="129"/>
      <c r="F40" s="132" t="n">
        <v>13.3</v>
      </c>
    </row>
    <row r="41" s="125" customFormat="true" ht="22.5" hidden="false" customHeight="true" outlineLevel="0" collapsed="false">
      <c r="A41" s="69" t="s">
        <v>173</v>
      </c>
      <c r="B41" s="69"/>
      <c r="C41" s="70" t="s">
        <v>174</v>
      </c>
      <c r="D41" s="132" t="n">
        <v>1283.79</v>
      </c>
      <c r="E41" s="129"/>
      <c r="F41" s="132" t="n">
        <v>1283.79</v>
      </c>
    </row>
    <row r="42" s="125" customFormat="true" ht="22.5" hidden="false" customHeight="true" outlineLevel="0" collapsed="false">
      <c r="A42" s="69" t="s">
        <v>175</v>
      </c>
      <c r="B42" s="69"/>
      <c r="C42" s="70" t="s">
        <v>176</v>
      </c>
      <c r="D42" s="132" t="n">
        <v>1283.79</v>
      </c>
      <c r="E42" s="129"/>
      <c r="F42" s="132" t="n">
        <v>1283.79</v>
      </c>
    </row>
    <row r="43" s="125" customFormat="true" ht="22.5" hidden="false" customHeight="true" outlineLevel="0" collapsed="false">
      <c r="A43" s="69" t="s">
        <v>177</v>
      </c>
      <c r="B43" s="69"/>
      <c r="C43" s="67" t="s">
        <v>178</v>
      </c>
      <c r="D43" s="133" t="n">
        <v>1283.79</v>
      </c>
      <c r="E43" s="123"/>
      <c r="F43" s="133" t="n">
        <v>1283.79</v>
      </c>
    </row>
    <row r="44" customFormat="false" ht="32.25" hidden="false" customHeight="true" outlineLevel="0" collapsed="false">
      <c r="A44" s="134" t="s">
        <v>203</v>
      </c>
      <c r="B44" s="134"/>
      <c r="C44" s="134"/>
      <c r="D44" s="134"/>
      <c r="E44" s="134"/>
      <c r="F44" s="134"/>
    </row>
    <row r="45" customFormat="false" ht="14.25" hidden="false" customHeight="false" outlineLevel="0" collapsed="false">
      <c r="A45" s="135"/>
    </row>
    <row r="46" customFormat="false" ht="14.25" hidden="false" customHeight="false" outlineLevel="0" collapsed="false">
      <c r="A46" s="135"/>
    </row>
    <row r="47" customFormat="false" ht="14.25" hidden="false" customHeight="false" outlineLevel="0" collapsed="false">
      <c r="A47" s="135"/>
    </row>
    <row r="48" customFormat="false" ht="14.25" hidden="false" customHeight="false" outlineLevel="0" collapsed="false">
      <c r="A48" s="135"/>
    </row>
  </sheetData>
  <mergeCells count="42">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20:B20"/>
    <mergeCell ref="A21:B21"/>
    <mergeCell ref="A22:B22"/>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8" activeCellId="0" sqref="C38"/>
    </sheetView>
  </sheetViews>
  <sheetFormatPr defaultColWidth="8.99609375" defaultRowHeight="12.75" zeroHeight="false" outlineLevelRow="0" outlineLevelCol="0"/>
  <cols>
    <col collapsed="false" customWidth="true" hidden="false" outlineLevel="0" max="1" min="1" style="136" width="7.99"/>
    <col collapsed="false" customWidth="true" hidden="false" outlineLevel="0" max="2" min="2" style="136" width="26.87"/>
    <col collapsed="false" customWidth="true" hidden="false" outlineLevel="0" max="3" min="3" style="136" width="8.62"/>
    <col collapsed="false" customWidth="true" hidden="false" outlineLevel="0" max="4" min="4" style="136" width="7.99"/>
    <col collapsed="false" customWidth="true" hidden="false" outlineLevel="0" max="5" min="5" style="136" width="18.99"/>
    <col collapsed="false" customWidth="true" hidden="false" outlineLevel="0" max="6" min="6" style="136" width="8.62"/>
    <col collapsed="false" customWidth="true" hidden="false" outlineLevel="0" max="7" min="7" style="136" width="7.99"/>
    <col collapsed="false" customWidth="true" hidden="false" outlineLevel="0" max="8" min="8" style="136" width="32.87"/>
    <col collapsed="false" customWidth="true" hidden="false" outlineLevel="0" max="9" min="9" style="136" width="8.62"/>
    <col collapsed="false" customWidth="true" hidden="false" outlineLevel="0" max="10" min="10" style="136" width="8.5"/>
    <col collapsed="false" customWidth="false" hidden="false" outlineLevel="0" max="257" min="11" style="136" width="8.99"/>
  </cols>
  <sheetData>
    <row r="1" customFormat="false" ht="21.75" hidden="false" customHeight="false" outlineLevel="0" collapsed="false">
      <c r="A1" s="137" t="s">
        <v>204</v>
      </c>
      <c r="B1" s="137"/>
      <c r="C1" s="137"/>
      <c r="D1" s="137"/>
      <c r="E1" s="137"/>
      <c r="F1" s="137"/>
      <c r="G1" s="137"/>
      <c r="H1" s="137"/>
      <c r="I1" s="137"/>
    </row>
    <row r="2" s="139" customFormat="true" ht="20.25" hidden="false" customHeight="true" outlineLevel="0" collapsed="false">
      <c r="A2" s="106"/>
      <c r="B2" s="106"/>
      <c r="C2" s="106"/>
      <c r="D2" s="107"/>
      <c r="E2" s="107"/>
      <c r="F2" s="107"/>
      <c r="G2" s="107"/>
      <c r="H2" s="107"/>
      <c r="I2" s="138" t="s">
        <v>205</v>
      </c>
    </row>
    <row r="3" s="142" customFormat="true" ht="15" hidden="false" customHeight="true" outlineLevel="0" collapsed="false">
      <c r="A3" s="140" t="s">
        <v>81</v>
      </c>
      <c r="B3" s="140" t="s">
        <v>82</v>
      </c>
      <c r="C3" s="140"/>
      <c r="D3" s="140"/>
      <c r="E3" s="140"/>
      <c r="F3" s="140"/>
      <c r="G3" s="140"/>
      <c r="H3" s="140"/>
      <c r="I3" s="141" t="s">
        <v>3</v>
      </c>
    </row>
    <row r="4" s="146" customFormat="true" ht="30.75" hidden="false" customHeight="true" outlineLevel="0" collapsed="false">
      <c r="A4" s="143" t="s">
        <v>206</v>
      </c>
      <c r="B4" s="144" t="s">
        <v>90</v>
      </c>
      <c r="C4" s="144" t="s">
        <v>8</v>
      </c>
      <c r="D4" s="143" t="s">
        <v>206</v>
      </c>
      <c r="E4" s="144" t="s">
        <v>90</v>
      </c>
      <c r="F4" s="144" t="s">
        <v>8</v>
      </c>
      <c r="G4" s="143" t="s">
        <v>206</v>
      </c>
      <c r="H4" s="144" t="s">
        <v>90</v>
      </c>
      <c r="I4" s="145" t="s">
        <v>8</v>
      </c>
    </row>
    <row r="5" s="146" customFormat="true" ht="12.6" hidden="false" customHeight="true" outlineLevel="0" collapsed="false">
      <c r="A5" s="147" t="n">
        <v>301</v>
      </c>
      <c r="B5" s="148" t="s">
        <v>207</v>
      </c>
      <c r="C5" s="149" t="n">
        <f aca="false">SUM(C6:C17)</f>
        <v>1669.52</v>
      </c>
      <c r="D5" s="150" t="n">
        <v>302</v>
      </c>
      <c r="E5" s="148" t="s">
        <v>208</v>
      </c>
      <c r="F5" s="151" t="n">
        <f aca="false">SUM(F6:F32)</f>
        <v>545.95</v>
      </c>
      <c r="G5" s="150" t="n">
        <v>310</v>
      </c>
      <c r="H5" s="148" t="s">
        <v>209</v>
      </c>
      <c r="I5" s="152" t="n">
        <v>13.61</v>
      </c>
    </row>
    <row r="6" s="146" customFormat="true" ht="12.6" hidden="false" customHeight="true" outlineLevel="0" collapsed="false">
      <c r="A6" s="147" t="n">
        <v>30101</v>
      </c>
      <c r="B6" s="148" t="s">
        <v>210</v>
      </c>
      <c r="C6" s="149" t="n">
        <v>834.42</v>
      </c>
      <c r="D6" s="150" t="n">
        <v>30201</v>
      </c>
      <c r="E6" s="148" t="s">
        <v>211</v>
      </c>
      <c r="F6" s="151" t="n">
        <v>27.92</v>
      </c>
      <c r="G6" s="150" t="n">
        <v>31001</v>
      </c>
      <c r="H6" s="148" t="s">
        <v>212</v>
      </c>
      <c r="I6" s="152"/>
    </row>
    <row r="7" s="146" customFormat="true" ht="12.6" hidden="false" customHeight="true" outlineLevel="0" collapsed="false">
      <c r="A7" s="147" t="n">
        <v>30102</v>
      </c>
      <c r="B7" s="148" t="s">
        <v>213</v>
      </c>
      <c r="C7" s="149" t="n">
        <v>408.54</v>
      </c>
      <c r="D7" s="150" t="n">
        <v>30202</v>
      </c>
      <c r="E7" s="148" t="s">
        <v>214</v>
      </c>
      <c r="F7" s="151" t="n">
        <v>20.73</v>
      </c>
      <c r="G7" s="150" t="n">
        <v>31002</v>
      </c>
      <c r="H7" s="148" t="s">
        <v>215</v>
      </c>
      <c r="I7" s="152" t="n">
        <v>13.61</v>
      </c>
    </row>
    <row r="8" s="146" customFormat="true" ht="12.6" hidden="false" customHeight="true" outlineLevel="0" collapsed="false">
      <c r="A8" s="147" t="n">
        <v>30103</v>
      </c>
      <c r="B8" s="148" t="s">
        <v>216</v>
      </c>
      <c r="C8" s="149" t="n">
        <v>9.51</v>
      </c>
      <c r="D8" s="150" t="n">
        <v>30203</v>
      </c>
      <c r="E8" s="148" t="s">
        <v>217</v>
      </c>
      <c r="F8" s="151" t="n">
        <v>5</v>
      </c>
      <c r="G8" s="150" t="n">
        <v>31003</v>
      </c>
      <c r="H8" s="148" t="s">
        <v>218</v>
      </c>
      <c r="I8" s="152"/>
    </row>
    <row r="9" s="146" customFormat="true" ht="12.6" hidden="false" customHeight="true" outlineLevel="0" collapsed="false">
      <c r="A9" s="147" t="n">
        <v>30106</v>
      </c>
      <c r="B9" s="148" t="s">
        <v>219</v>
      </c>
      <c r="C9" s="149"/>
      <c r="D9" s="150" t="n">
        <v>30204</v>
      </c>
      <c r="E9" s="148" t="s">
        <v>220</v>
      </c>
      <c r="F9" s="151" t="n">
        <v>0.03</v>
      </c>
      <c r="G9" s="150" t="n">
        <v>31005</v>
      </c>
      <c r="H9" s="148" t="s">
        <v>221</v>
      </c>
      <c r="I9" s="152"/>
    </row>
    <row r="10" s="146" customFormat="true" ht="12.6" hidden="false" customHeight="true" outlineLevel="0" collapsed="false">
      <c r="A10" s="147" t="n">
        <v>30107</v>
      </c>
      <c r="B10" s="148" t="s">
        <v>222</v>
      </c>
      <c r="C10" s="149" t="n">
        <v>78.37</v>
      </c>
      <c r="D10" s="150" t="n">
        <v>30205</v>
      </c>
      <c r="E10" s="148" t="s">
        <v>223</v>
      </c>
      <c r="F10" s="151" t="n">
        <v>4.53</v>
      </c>
      <c r="G10" s="150" t="n">
        <v>31006</v>
      </c>
      <c r="H10" s="148" t="s">
        <v>224</v>
      </c>
      <c r="I10" s="152"/>
    </row>
    <row r="11" s="146" customFormat="true" ht="12.6" hidden="false" customHeight="true" outlineLevel="0" collapsed="false">
      <c r="A11" s="147" t="n">
        <v>30108</v>
      </c>
      <c r="B11" s="148" t="s">
        <v>225</v>
      </c>
      <c r="C11" s="149" t="n">
        <v>171.66</v>
      </c>
      <c r="D11" s="150" t="n">
        <v>30206</v>
      </c>
      <c r="E11" s="148" t="s">
        <v>226</v>
      </c>
      <c r="F11" s="151" t="n">
        <v>233.14</v>
      </c>
      <c r="G11" s="150" t="n">
        <v>31007</v>
      </c>
      <c r="H11" s="148" t="s">
        <v>227</v>
      </c>
      <c r="I11" s="152"/>
    </row>
    <row r="12" s="146" customFormat="true" ht="12.6" hidden="false" customHeight="true" outlineLevel="0" collapsed="false">
      <c r="A12" s="147" t="n">
        <v>30109</v>
      </c>
      <c r="B12" s="148" t="s">
        <v>228</v>
      </c>
      <c r="C12" s="149"/>
      <c r="D12" s="150" t="n">
        <v>30207</v>
      </c>
      <c r="E12" s="148" t="s">
        <v>229</v>
      </c>
      <c r="F12" s="151" t="n">
        <v>11.21</v>
      </c>
      <c r="G12" s="150" t="n">
        <v>31008</v>
      </c>
      <c r="H12" s="148" t="s">
        <v>230</v>
      </c>
      <c r="I12" s="152"/>
    </row>
    <row r="13" s="146" customFormat="true" ht="12.6" hidden="false" customHeight="true" outlineLevel="0" collapsed="false">
      <c r="A13" s="147" t="n">
        <v>30110</v>
      </c>
      <c r="B13" s="148" t="s">
        <v>231</v>
      </c>
      <c r="C13" s="149" t="n">
        <v>74.86</v>
      </c>
      <c r="D13" s="150" t="n">
        <v>30208</v>
      </c>
      <c r="E13" s="148" t="s">
        <v>232</v>
      </c>
      <c r="F13" s="151" t="n">
        <v>9.8</v>
      </c>
      <c r="G13" s="150" t="n">
        <v>31009</v>
      </c>
      <c r="H13" s="148" t="s">
        <v>233</v>
      </c>
      <c r="I13" s="152"/>
    </row>
    <row r="14" s="146" customFormat="true" ht="12.6" hidden="false" customHeight="true" outlineLevel="0" collapsed="false">
      <c r="A14" s="147" t="n">
        <v>30111</v>
      </c>
      <c r="B14" s="148" t="s">
        <v>234</v>
      </c>
      <c r="C14" s="149"/>
      <c r="D14" s="150" t="n">
        <v>30209</v>
      </c>
      <c r="E14" s="148" t="s">
        <v>235</v>
      </c>
      <c r="F14" s="151" t="n">
        <v>26.01</v>
      </c>
      <c r="G14" s="150" t="n">
        <v>31010</v>
      </c>
      <c r="H14" s="148" t="s">
        <v>236</v>
      </c>
      <c r="I14" s="152"/>
    </row>
    <row r="15" s="146" customFormat="true" ht="12.6" hidden="false" customHeight="true" outlineLevel="0" collapsed="false">
      <c r="A15" s="147" t="n">
        <v>30112</v>
      </c>
      <c r="B15" s="148" t="s">
        <v>237</v>
      </c>
      <c r="C15" s="149" t="n">
        <v>3.57</v>
      </c>
      <c r="D15" s="150" t="n">
        <v>30211</v>
      </c>
      <c r="E15" s="148" t="s">
        <v>238</v>
      </c>
      <c r="F15" s="151" t="n">
        <v>50.43</v>
      </c>
      <c r="G15" s="150" t="n">
        <v>31011</v>
      </c>
      <c r="H15" s="148" t="s">
        <v>239</v>
      </c>
      <c r="I15" s="152"/>
    </row>
    <row r="16" s="146" customFormat="true" ht="12.6" hidden="false" customHeight="true" outlineLevel="0" collapsed="false">
      <c r="A16" s="147" t="n">
        <v>30113</v>
      </c>
      <c r="B16" s="148" t="s">
        <v>240</v>
      </c>
      <c r="C16" s="149" t="n">
        <v>82.47</v>
      </c>
      <c r="D16" s="150" t="n">
        <v>30212</v>
      </c>
      <c r="E16" s="148" t="s">
        <v>241</v>
      </c>
      <c r="F16" s="151"/>
      <c r="G16" s="150" t="n">
        <v>31012</v>
      </c>
      <c r="H16" s="148" t="s">
        <v>242</v>
      </c>
      <c r="I16" s="152"/>
    </row>
    <row r="17" s="146" customFormat="true" ht="12.6" hidden="false" customHeight="true" outlineLevel="0" collapsed="false">
      <c r="A17" s="147" t="n">
        <v>30114</v>
      </c>
      <c r="B17" s="148" t="s">
        <v>243</v>
      </c>
      <c r="C17" s="149" t="n">
        <v>6.12</v>
      </c>
      <c r="D17" s="150" t="n">
        <v>30213</v>
      </c>
      <c r="E17" s="148" t="s">
        <v>244</v>
      </c>
      <c r="F17" s="151" t="n">
        <v>80.82</v>
      </c>
      <c r="G17" s="150" t="n">
        <v>31013</v>
      </c>
      <c r="H17" s="148" t="s">
        <v>245</v>
      </c>
      <c r="I17" s="152"/>
    </row>
    <row r="18" s="146" customFormat="true" ht="12.6" hidden="false" customHeight="true" outlineLevel="0" collapsed="false">
      <c r="A18" s="147" t="n">
        <v>30199</v>
      </c>
      <c r="B18" s="148" t="s">
        <v>246</v>
      </c>
      <c r="C18" s="149" t="n">
        <v>0</v>
      </c>
      <c r="D18" s="150" t="n">
        <v>30214</v>
      </c>
      <c r="E18" s="148" t="s">
        <v>247</v>
      </c>
      <c r="F18" s="151" t="n">
        <v>10.06</v>
      </c>
      <c r="G18" s="150" t="n">
        <v>31019</v>
      </c>
      <c r="H18" s="148" t="s">
        <v>248</v>
      </c>
      <c r="I18" s="152"/>
    </row>
    <row r="19" s="146" customFormat="true" ht="12.6" hidden="false" customHeight="true" outlineLevel="0" collapsed="false">
      <c r="A19" s="147" t="n">
        <v>303</v>
      </c>
      <c r="B19" s="148" t="s">
        <v>249</v>
      </c>
      <c r="C19" s="149" t="n">
        <f aca="false">SUM(C20:C26)</f>
        <v>145.14</v>
      </c>
      <c r="D19" s="150" t="n">
        <v>30215</v>
      </c>
      <c r="E19" s="148" t="s">
        <v>250</v>
      </c>
      <c r="F19" s="151"/>
      <c r="G19" s="150" t="n">
        <v>31021</v>
      </c>
      <c r="H19" s="148" t="s">
        <v>251</v>
      </c>
      <c r="I19" s="152"/>
    </row>
    <row r="20" s="146" customFormat="true" ht="12.6" hidden="false" customHeight="true" outlineLevel="0" collapsed="false">
      <c r="A20" s="147" t="n">
        <v>30301</v>
      </c>
      <c r="B20" s="148" t="s">
        <v>252</v>
      </c>
      <c r="C20" s="149"/>
      <c r="D20" s="150" t="n">
        <v>30216</v>
      </c>
      <c r="E20" s="148" t="s">
        <v>253</v>
      </c>
      <c r="F20" s="151" t="n">
        <v>0.6</v>
      </c>
      <c r="G20" s="150" t="n">
        <v>31022</v>
      </c>
      <c r="H20" s="148" t="s">
        <v>254</v>
      </c>
      <c r="I20" s="152"/>
    </row>
    <row r="21" s="146" customFormat="true" ht="12.6" hidden="false" customHeight="true" outlineLevel="0" collapsed="false">
      <c r="A21" s="147" t="n">
        <v>30302</v>
      </c>
      <c r="B21" s="148" t="s">
        <v>255</v>
      </c>
      <c r="C21" s="149" t="n">
        <v>76.08</v>
      </c>
      <c r="D21" s="150" t="n">
        <v>30217</v>
      </c>
      <c r="E21" s="148" t="s">
        <v>256</v>
      </c>
      <c r="F21" s="151"/>
      <c r="G21" s="150" t="n">
        <v>31099</v>
      </c>
      <c r="H21" s="148" t="s">
        <v>257</v>
      </c>
      <c r="I21" s="152"/>
    </row>
    <row r="22" s="146" customFormat="true" ht="12.6" hidden="false" customHeight="true" outlineLevel="0" collapsed="false">
      <c r="A22" s="147" t="n">
        <v>30303</v>
      </c>
      <c r="B22" s="148" t="s">
        <v>258</v>
      </c>
      <c r="C22" s="149"/>
      <c r="D22" s="150" t="n">
        <v>30218</v>
      </c>
      <c r="E22" s="148" t="s">
        <v>259</v>
      </c>
      <c r="F22" s="151"/>
      <c r="G22" s="150" t="n">
        <v>312</v>
      </c>
      <c r="H22" s="148" t="s">
        <v>260</v>
      </c>
      <c r="I22" s="152"/>
    </row>
    <row r="23" s="146" customFormat="true" ht="12.6" hidden="false" customHeight="true" outlineLevel="0" collapsed="false">
      <c r="A23" s="147" t="n">
        <v>30304</v>
      </c>
      <c r="B23" s="148" t="s">
        <v>261</v>
      </c>
      <c r="C23" s="149" t="n">
        <v>4.12</v>
      </c>
      <c r="D23" s="150" t="n">
        <v>30224</v>
      </c>
      <c r="E23" s="148" t="s">
        <v>262</v>
      </c>
      <c r="F23" s="151"/>
      <c r="G23" s="150" t="n">
        <v>31201</v>
      </c>
      <c r="H23" s="148" t="s">
        <v>263</v>
      </c>
      <c r="I23" s="152"/>
    </row>
    <row r="24" s="146" customFormat="true" ht="12.6" hidden="false" customHeight="true" outlineLevel="0" collapsed="false">
      <c r="A24" s="147" t="n">
        <v>30305</v>
      </c>
      <c r="B24" s="148" t="s">
        <v>264</v>
      </c>
      <c r="C24" s="149" t="n">
        <v>12.76</v>
      </c>
      <c r="D24" s="150" t="n">
        <v>30225</v>
      </c>
      <c r="E24" s="148" t="s">
        <v>265</v>
      </c>
      <c r="F24" s="151"/>
      <c r="G24" s="150" t="n">
        <v>31203</v>
      </c>
      <c r="H24" s="148" t="s">
        <v>266</v>
      </c>
      <c r="I24" s="152"/>
    </row>
    <row r="25" s="146" customFormat="true" ht="12.6" hidden="false" customHeight="true" outlineLevel="0" collapsed="false">
      <c r="A25" s="147" t="n">
        <v>30306</v>
      </c>
      <c r="B25" s="148" t="s">
        <v>267</v>
      </c>
      <c r="C25" s="149"/>
      <c r="D25" s="150" t="n">
        <v>30226</v>
      </c>
      <c r="E25" s="148" t="s">
        <v>268</v>
      </c>
      <c r="F25" s="151" t="n">
        <v>4.33</v>
      </c>
      <c r="G25" s="150" t="n">
        <v>31204</v>
      </c>
      <c r="H25" s="148" t="s">
        <v>269</v>
      </c>
      <c r="I25" s="152"/>
    </row>
    <row r="26" s="146" customFormat="true" ht="12.6" hidden="false" customHeight="true" outlineLevel="0" collapsed="false">
      <c r="A26" s="147" t="n">
        <v>30307</v>
      </c>
      <c r="B26" s="148" t="s">
        <v>270</v>
      </c>
      <c r="C26" s="149" t="n">
        <v>52.18</v>
      </c>
      <c r="D26" s="150" t="n">
        <v>30227</v>
      </c>
      <c r="E26" s="148" t="s">
        <v>271</v>
      </c>
      <c r="F26" s="151"/>
      <c r="G26" s="150" t="n">
        <v>31205</v>
      </c>
      <c r="H26" s="148" t="s">
        <v>272</v>
      </c>
      <c r="I26" s="152"/>
    </row>
    <row r="27" s="146" customFormat="true" ht="12.6" hidden="false" customHeight="true" outlineLevel="0" collapsed="false">
      <c r="A27" s="147" t="n">
        <v>30308</v>
      </c>
      <c r="B27" s="148" t="s">
        <v>273</v>
      </c>
      <c r="C27" s="149"/>
      <c r="D27" s="150" t="n">
        <v>30228</v>
      </c>
      <c r="E27" s="148" t="s">
        <v>274</v>
      </c>
      <c r="F27" s="151" t="n">
        <v>7.31</v>
      </c>
      <c r="G27" s="150" t="n">
        <v>31299</v>
      </c>
      <c r="H27" s="148" t="s">
        <v>275</v>
      </c>
      <c r="I27" s="152"/>
    </row>
    <row r="28" s="146" customFormat="true" ht="12.6" hidden="false" customHeight="true" outlineLevel="0" collapsed="false">
      <c r="A28" s="147" t="n">
        <v>30309</v>
      </c>
      <c r="B28" s="148" t="s">
        <v>276</v>
      </c>
      <c r="C28" s="149"/>
      <c r="D28" s="150" t="n">
        <v>30229</v>
      </c>
      <c r="E28" s="148" t="s">
        <v>277</v>
      </c>
      <c r="F28" s="151" t="n">
        <v>6.2</v>
      </c>
      <c r="G28" s="150" t="n">
        <v>313</v>
      </c>
      <c r="H28" s="148" t="s">
        <v>278</v>
      </c>
      <c r="I28" s="152"/>
    </row>
    <row r="29" s="146" customFormat="true" ht="12.6" hidden="false" customHeight="true" outlineLevel="0" collapsed="false">
      <c r="A29" s="147" t="n">
        <v>30310</v>
      </c>
      <c r="B29" s="148" t="s">
        <v>279</v>
      </c>
      <c r="C29" s="149"/>
      <c r="D29" s="150" t="n">
        <v>30231</v>
      </c>
      <c r="E29" s="148" t="s">
        <v>280</v>
      </c>
      <c r="F29" s="151" t="n">
        <v>4.66</v>
      </c>
      <c r="G29" s="150" t="n">
        <v>31302</v>
      </c>
      <c r="H29" s="148" t="s">
        <v>281</v>
      </c>
      <c r="I29" s="152"/>
    </row>
    <row r="30" s="146" customFormat="true" ht="12.6" hidden="false" customHeight="true" outlineLevel="0" collapsed="false">
      <c r="A30" s="147" t="n">
        <v>30399</v>
      </c>
      <c r="B30" s="148" t="s">
        <v>282</v>
      </c>
      <c r="C30" s="149"/>
      <c r="D30" s="150" t="n">
        <v>30239</v>
      </c>
      <c r="E30" s="148" t="s">
        <v>283</v>
      </c>
      <c r="F30" s="151" t="n">
        <v>8.13</v>
      </c>
      <c r="G30" s="150" t="n">
        <v>31303</v>
      </c>
      <c r="H30" s="148" t="s">
        <v>284</v>
      </c>
      <c r="I30" s="152"/>
    </row>
    <row r="31" s="146" customFormat="true" ht="12.6" hidden="false" customHeight="true" outlineLevel="0" collapsed="false">
      <c r="A31" s="153"/>
      <c r="B31" s="149"/>
      <c r="C31" s="149"/>
      <c r="D31" s="150" t="n">
        <v>30240</v>
      </c>
      <c r="E31" s="148" t="s">
        <v>285</v>
      </c>
      <c r="F31" s="151"/>
      <c r="G31" s="150" t="n">
        <v>399</v>
      </c>
      <c r="H31" s="148" t="s">
        <v>286</v>
      </c>
      <c r="I31" s="152"/>
    </row>
    <row r="32" s="146" customFormat="true" ht="12.6" hidden="false" customHeight="true" outlineLevel="0" collapsed="false">
      <c r="A32" s="153"/>
      <c r="B32" s="149"/>
      <c r="C32" s="149"/>
      <c r="D32" s="150" t="n">
        <v>30299</v>
      </c>
      <c r="E32" s="148" t="s">
        <v>287</v>
      </c>
      <c r="F32" s="151" t="n">
        <v>35.04</v>
      </c>
      <c r="G32" s="150" t="n">
        <v>39906</v>
      </c>
      <c r="H32" s="148" t="s">
        <v>288</v>
      </c>
      <c r="I32" s="152"/>
    </row>
    <row r="33" s="146" customFormat="true" ht="12.6" hidden="false" customHeight="true" outlineLevel="0" collapsed="false">
      <c r="A33" s="153"/>
      <c r="B33" s="149"/>
      <c r="C33" s="149"/>
      <c r="D33" s="150" t="n">
        <v>307</v>
      </c>
      <c r="E33" s="148" t="s">
        <v>289</v>
      </c>
      <c r="F33" s="151"/>
      <c r="G33" s="150" t="n">
        <v>39907</v>
      </c>
      <c r="H33" s="148" t="s">
        <v>290</v>
      </c>
      <c r="I33" s="152"/>
    </row>
    <row r="34" s="146" customFormat="true" ht="12.6" hidden="false" customHeight="true" outlineLevel="0" collapsed="false">
      <c r="A34" s="153"/>
      <c r="B34" s="149"/>
      <c r="C34" s="149"/>
      <c r="D34" s="150" t="n">
        <v>30701</v>
      </c>
      <c r="E34" s="148" t="s">
        <v>291</v>
      </c>
      <c r="F34" s="151"/>
      <c r="G34" s="150" t="n">
        <v>39908</v>
      </c>
      <c r="H34" s="148" t="s">
        <v>292</v>
      </c>
      <c r="I34" s="152"/>
    </row>
    <row r="35" s="146" customFormat="true" ht="12.6" hidden="false" customHeight="true" outlineLevel="0" collapsed="false">
      <c r="A35" s="153"/>
      <c r="B35" s="149"/>
      <c r="C35" s="149"/>
      <c r="D35" s="150" t="n">
        <v>30702</v>
      </c>
      <c r="E35" s="148" t="s">
        <v>293</v>
      </c>
      <c r="F35" s="151"/>
      <c r="G35" s="150" t="n">
        <v>39999</v>
      </c>
      <c r="H35" s="148" t="s">
        <v>294</v>
      </c>
      <c r="I35" s="152"/>
    </row>
    <row r="36" s="146" customFormat="true" ht="12.6" hidden="false" customHeight="true" outlineLevel="0" collapsed="false">
      <c r="A36" s="153"/>
      <c r="B36" s="149"/>
      <c r="C36" s="149"/>
      <c r="D36" s="150" t="n">
        <v>30703</v>
      </c>
      <c r="E36" s="148" t="s">
        <v>295</v>
      </c>
      <c r="F36" s="151"/>
      <c r="G36" s="149"/>
      <c r="H36" s="149"/>
      <c r="I36" s="152"/>
    </row>
    <row r="37" s="146" customFormat="true" ht="12.6" hidden="false" customHeight="true" outlineLevel="0" collapsed="false">
      <c r="A37" s="154"/>
      <c r="B37" s="154"/>
      <c r="C37" s="149"/>
      <c r="D37" s="150" t="n">
        <v>30704</v>
      </c>
      <c r="E37" s="148" t="s">
        <v>296</v>
      </c>
      <c r="F37" s="151"/>
      <c r="G37" s="155"/>
      <c r="H37" s="155"/>
      <c r="I37" s="152"/>
    </row>
    <row r="38" s="146" customFormat="true" ht="12.6" hidden="false" customHeight="true" outlineLevel="0" collapsed="false">
      <c r="A38" s="156" t="s">
        <v>297</v>
      </c>
      <c r="B38" s="156"/>
      <c r="C38" s="157" t="n">
        <f aca="false">C5+C19</f>
        <v>1814.66</v>
      </c>
      <c r="D38" s="158" t="s">
        <v>298</v>
      </c>
      <c r="E38" s="158"/>
      <c r="F38" s="158"/>
      <c r="G38" s="158"/>
      <c r="H38" s="158"/>
      <c r="I38" s="159" t="n">
        <f aca="false">F5+I5</f>
        <v>559.56</v>
      </c>
    </row>
    <row r="39" customFormat="false" ht="19.5" hidden="false" customHeight="true" outlineLevel="0" collapsed="false">
      <c r="A39" s="160" t="s">
        <v>299</v>
      </c>
      <c r="B39" s="160"/>
      <c r="C39" s="160"/>
      <c r="D39" s="160"/>
      <c r="E39" s="160"/>
      <c r="F39" s="160"/>
      <c r="G39" s="160"/>
      <c r="H39" s="160"/>
      <c r="I39" s="160"/>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300</v>
      </c>
      <c r="B1" s="104"/>
      <c r="C1" s="104"/>
      <c r="D1" s="104"/>
      <c r="E1" s="104"/>
      <c r="F1" s="104"/>
      <c r="G1" s="104"/>
      <c r="H1" s="104"/>
      <c r="I1" s="104"/>
      <c r="J1" s="104"/>
      <c r="K1" s="104"/>
      <c r="L1" s="104"/>
    </row>
    <row r="2" s="107" customFormat="true" ht="11.1" hidden="false" customHeight="true" outlineLevel="0" collapsed="false">
      <c r="L2" s="8" t="s">
        <v>301</v>
      </c>
    </row>
    <row r="3" s="107" customFormat="true" ht="15" hidden="false" customHeight="true" outlineLevel="0" collapsed="false">
      <c r="A3" s="9" t="s">
        <v>81</v>
      </c>
      <c r="B3" s="161" t="s">
        <v>82</v>
      </c>
      <c r="C3" s="161"/>
      <c r="D3" s="162"/>
      <c r="E3" s="162"/>
      <c r="F3" s="162"/>
      <c r="G3" s="162"/>
      <c r="H3" s="162"/>
      <c r="I3" s="162"/>
      <c r="J3" s="162"/>
      <c r="K3" s="109"/>
      <c r="L3" s="8" t="s">
        <v>3</v>
      </c>
    </row>
    <row r="4" s="112" customFormat="true" ht="27.95" hidden="false" customHeight="true" outlineLevel="0" collapsed="false">
      <c r="A4" s="163" t="s">
        <v>302</v>
      </c>
      <c r="B4" s="163"/>
      <c r="C4" s="163"/>
      <c r="D4" s="163"/>
      <c r="E4" s="163"/>
      <c r="F4" s="163"/>
      <c r="G4" s="164" t="s">
        <v>8</v>
      </c>
      <c r="H4" s="164"/>
      <c r="I4" s="164"/>
      <c r="J4" s="164"/>
      <c r="K4" s="164"/>
      <c r="L4" s="164"/>
    </row>
    <row r="5" s="112" customFormat="true" ht="30" hidden="false" customHeight="true" outlineLevel="0" collapsed="false">
      <c r="A5" s="165" t="s">
        <v>92</v>
      </c>
      <c r="B5" s="166" t="s">
        <v>303</v>
      </c>
      <c r="C5" s="166" t="s">
        <v>304</v>
      </c>
      <c r="D5" s="166"/>
      <c r="E5" s="166"/>
      <c r="F5" s="166" t="s">
        <v>305</v>
      </c>
      <c r="G5" s="167" t="s">
        <v>92</v>
      </c>
      <c r="H5" s="166" t="s">
        <v>303</v>
      </c>
      <c r="I5" s="166" t="s">
        <v>304</v>
      </c>
      <c r="J5" s="166"/>
      <c r="K5" s="166"/>
      <c r="L5" s="168" t="s">
        <v>305</v>
      </c>
    </row>
    <row r="6" s="112" customFormat="true" ht="30" hidden="false" customHeight="true" outlineLevel="0" collapsed="false">
      <c r="A6" s="165"/>
      <c r="B6" s="166"/>
      <c r="C6" s="169" t="s">
        <v>201</v>
      </c>
      <c r="D6" s="169" t="s">
        <v>306</v>
      </c>
      <c r="E6" s="169" t="s">
        <v>307</v>
      </c>
      <c r="F6" s="166"/>
      <c r="G6" s="167"/>
      <c r="H6" s="166"/>
      <c r="I6" s="169" t="s">
        <v>201</v>
      </c>
      <c r="J6" s="169" t="s">
        <v>306</v>
      </c>
      <c r="K6" s="169" t="s">
        <v>307</v>
      </c>
      <c r="L6" s="168"/>
    </row>
    <row r="7" s="112" customFormat="true" ht="27.95" hidden="false" customHeight="true" outlineLevel="0" collapsed="false">
      <c r="A7" s="170" t="n">
        <v>1</v>
      </c>
      <c r="B7" s="171" t="n">
        <v>2</v>
      </c>
      <c r="C7" s="171" t="n">
        <v>3</v>
      </c>
      <c r="D7" s="171" t="n">
        <v>4</v>
      </c>
      <c r="E7" s="171" t="n">
        <v>5</v>
      </c>
      <c r="F7" s="171" t="n">
        <v>6</v>
      </c>
      <c r="G7" s="171" t="n">
        <v>7</v>
      </c>
      <c r="H7" s="171" t="n">
        <v>8</v>
      </c>
      <c r="I7" s="171" t="n">
        <v>9</v>
      </c>
      <c r="J7" s="171" t="n">
        <v>10</v>
      </c>
      <c r="K7" s="171" t="n">
        <v>11</v>
      </c>
      <c r="L7" s="172" t="n">
        <v>12</v>
      </c>
    </row>
    <row r="8" s="125" customFormat="true" ht="42.75" hidden="false" customHeight="true" outlineLevel="0" collapsed="false">
      <c r="A8" s="173" t="n">
        <v>4.66</v>
      </c>
      <c r="B8" s="174"/>
      <c r="C8" s="174"/>
      <c r="D8" s="174"/>
      <c r="E8" s="174" t="n">
        <v>4.66</v>
      </c>
      <c r="F8" s="174"/>
      <c r="G8" s="174" t="n">
        <v>4.66</v>
      </c>
      <c r="H8" s="174"/>
      <c r="I8" s="174" t="n">
        <v>4.66</v>
      </c>
      <c r="J8" s="174"/>
      <c r="K8" s="175" t="n">
        <v>4.66</v>
      </c>
      <c r="L8" s="176"/>
    </row>
    <row r="9" customFormat="false" ht="45" hidden="false" customHeight="true" outlineLevel="0" collapsed="false">
      <c r="A9" s="177" t="s">
        <v>308</v>
      </c>
      <c r="B9" s="177"/>
      <c r="C9" s="177"/>
      <c r="D9" s="177"/>
      <c r="E9" s="177"/>
      <c r="F9" s="177"/>
      <c r="G9" s="177"/>
      <c r="H9" s="177"/>
      <c r="I9" s="177"/>
      <c r="J9" s="177"/>
      <c r="K9" s="177"/>
      <c r="L9" s="177"/>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4.24"/>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309</v>
      </c>
      <c r="B1" s="104"/>
      <c r="C1" s="104"/>
      <c r="D1" s="104"/>
      <c r="E1" s="104"/>
      <c r="F1" s="104"/>
      <c r="G1" s="104"/>
      <c r="H1" s="104"/>
      <c r="I1" s="104"/>
    </row>
    <row r="2" s="107" customFormat="true" ht="11.1" hidden="false" customHeight="true" outlineLevel="0" collapsed="false">
      <c r="A2" s="106"/>
      <c r="B2" s="106"/>
      <c r="C2" s="106"/>
      <c r="I2" s="8" t="s">
        <v>310</v>
      </c>
    </row>
    <row r="3" s="107" customFormat="true" ht="15" hidden="false" customHeight="true" outlineLevel="0" collapsed="false">
      <c r="A3" s="9" t="s">
        <v>81</v>
      </c>
      <c r="B3" s="108" t="s">
        <v>82</v>
      </c>
      <c r="C3" s="108"/>
      <c r="D3" s="108"/>
      <c r="E3" s="109"/>
      <c r="F3" s="109"/>
      <c r="G3" s="109"/>
      <c r="H3" s="109"/>
      <c r="I3" s="8" t="s">
        <v>3</v>
      </c>
    </row>
    <row r="4" s="112" customFormat="true" ht="20.25" hidden="false" customHeight="true" outlineLevel="0" collapsed="false">
      <c r="A4" s="114" t="s">
        <v>199</v>
      </c>
      <c r="B4" s="114"/>
      <c r="C4" s="114"/>
      <c r="D4" s="178" t="s">
        <v>311</v>
      </c>
      <c r="E4" s="178" t="s">
        <v>312</v>
      </c>
      <c r="F4" s="178" t="s">
        <v>200</v>
      </c>
      <c r="G4" s="178"/>
      <c r="H4" s="178"/>
      <c r="I4" s="178" t="s">
        <v>313</v>
      </c>
    </row>
    <row r="5" s="112" customFormat="true" ht="27" hidden="false" customHeight="true" outlineLevel="0" collapsed="false">
      <c r="A5" s="114" t="s">
        <v>89</v>
      </c>
      <c r="B5" s="114"/>
      <c r="C5" s="114" t="s">
        <v>90</v>
      </c>
      <c r="D5" s="178"/>
      <c r="E5" s="178"/>
      <c r="F5" s="178" t="s">
        <v>201</v>
      </c>
      <c r="G5" s="178" t="s">
        <v>202</v>
      </c>
      <c r="H5" s="178" t="s">
        <v>155</v>
      </c>
      <c r="I5" s="178"/>
    </row>
    <row r="6" s="112" customFormat="true" ht="18" hidden="false" customHeight="true" outlineLevel="0" collapsed="false">
      <c r="A6" s="114"/>
      <c r="B6" s="114"/>
      <c r="C6" s="114"/>
      <c r="D6" s="178"/>
      <c r="E6" s="178"/>
      <c r="F6" s="178"/>
      <c r="G6" s="178"/>
      <c r="H6" s="178"/>
      <c r="I6" s="178"/>
    </row>
    <row r="7" s="112" customFormat="true" ht="22.5" hidden="false" customHeight="true" outlineLevel="0" collapsed="false">
      <c r="A7" s="114"/>
      <c r="B7" s="114"/>
      <c r="C7" s="114"/>
      <c r="D7" s="178"/>
      <c r="E7" s="178"/>
      <c r="F7" s="178"/>
      <c r="G7" s="178"/>
      <c r="H7" s="178"/>
      <c r="I7" s="178"/>
    </row>
    <row r="8" s="112" customFormat="true" ht="22.5" hidden="false" customHeight="true" outlineLevel="0" collapsed="false">
      <c r="A8" s="113" t="s">
        <v>91</v>
      </c>
      <c r="B8" s="113"/>
      <c r="C8" s="113"/>
      <c r="D8" s="117" t="n">
        <v>1</v>
      </c>
      <c r="E8" s="117" t="n">
        <v>2</v>
      </c>
      <c r="F8" s="117" t="n">
        <v>3</v>
      </c>
      <c r="G8" s="117" t="n">
        <v>4</v>
      </c>
      <c r="H8" s="179" t="n">
        <v>5</v>
      </c>
      <c r="I8" s="118" t="n">
        <v>6</v>
      </c>
    </row>
    <row r="9" s="112" customFormat="true" ht="22.5" hidden="false" customHeight="true" outlineLevel="0" collapsed="false">
      <c r="A9" s="180" t="s">
        <v>92</v>
      </c>
      <c r="B9" s="180"/>
      <c r="C9" s="180"/>
      <c r="D9" s="119" t="n">
        <v>260.82</v>
      </c>
      <c r="E9" s="123" t="n">
        <f aca="false">E10+E15</f>
        <v>5843.46</v>
      </c>
      <c r="F9" s="123" t="n">
        <v>8336.71</v>
      </c>
      <c r="G9" s="119"/>
      <c r="H9" s="123" t="n">
        <v>8336.71</v>
      </c>
      <c r="I9" s="124" t="n">
        <v>114.95</v>
      </c>
    </row>
    <row r="10" s="125" customFormat="true" ht="22.5" hidden="false" customHeight="true" outlineLevel="0" collapsed="false">
      <c r="A10" s="181" t="n">
        <v>212</v>
      </c>
      <c r="B10" s="181"/>
      <c r="C10" s="95" t="s">
        <v>120</v>
      </c>
      <c r="D10" s="119" t="n">
        <v>260.82</v>
      </c>
      <c r="E10" s="123" t="n">
        <v>4909</v>
      </c>
      <c r="F10" s="123" t="n">
        <v>7402.25</v>
      </c>
      <c r="G10" s="119"/>
      <c r="H10" s="123" t="n">
        <v>7402.25</v>
      </c>
      <c r="I10" s="124" t="n">
        <v>114.95</v>
      </c>
    </row>
    <row r="11" s="125" customFormat="true" ht="22.5" hidden="false" customHeight="true" outlineLevel="0" collapsed="false">
      <c r="A11" s="181" t="n">
        <v>21208</v>
      </c>
      <c r="B11" s="181"/>
      <c r="C11" s="95" t="s">
        <v>314</v>
      </c>
      <c r="D11" s="119" t="n">
        <v>260.82</v>
      </c>
      <c r="E11" s="123" t="n">
        <v>4909</v>
      </c>
      <c r="F11" s="123" t="n">
        <v>7402.25</v>
      </c>
      <c r="G11" s="123"/>
      <c r="H11" s="123" t="n">
        <v>7402.25</v>
      </c>
      <c r="I11" s="124" t="n">
        <v>114.95</v>
      </c>
    </row>
    <row r="12" s="125" customFormat="true" ht="22.5" hidden="false" customHeight="true" outlineLevel="0" collapsed="false">
      <c r="A12" s="181" t="n">
        <v>2120801</v>
      </c>
      <c r="B12" s="181"/>
      <c r="C12" s="95" t="s">
        <v>315</v>
      </c>
      <c r="D12" s="182"/>
      <c r="E12" s="123" t="n">
        <v>72.07</v>
      </c>
      <c r="F12" s="123" t="n">
        <v>72.07</v>
      </c>
      <c r="G12" s="123"/>
      <c r="H12" s="123" t="n">
        <v>72.07</v>
      </c>
      <c r="I12" s="124"/>
    </row>
    <row r="13" s="125" customFormat="true" ht="22.5" hidden="false" customHeight="true" outlineLevel="0" collapsed="false">
      <c r="A13" s="181" t="n">
        <v>2120802</v>
      </c>
      <c r="B13" s="181"/>
      <c r="C13" s="95" t="s">
        <v>316</v>
      </c>
      <c r="D13" s="119" t="n">
        <v>260.82</v>
      </c>
      <c r="E13" s="123" t="n">
        <v>4745.23</v>
      </c>
      <c r="F13" s="123" t="n">
        <v>7238.48</v>
      </c>
      <c r="G13" s="123"/>
      <c r="H13" s="123" t="n">
        <v>7238.48</v>
      </c>
      <c r="I13" s="124" t="n">
        <v>114.95</v>
      </c>
    </row>
    <row r="14" s="125" customFormat="true" ht="22.5" hidden="false" customHeight="true" outlineLevel="0" collapsed="false">
      <c r="A14" s="181" t="n">
        <v>2120899</v>
      </c>
      <c r="B14" s="181"/>
      <c r="C14" s="95" t="s">
        <v>317</v>
      </c>
      <c r="D14" s="182"/>
      <c r="E14" s="123" t="n">
        <v>91.7</v>
      </c>
      <c r="F14" s="123" t="n">
        <v>91.7</v>
      </c>
      <c r="G14" s="123"/>
      <c r="H14" s="123" t="n">
        <v>91.7</v>
      </c>
      <c r="I14" s="124"/>
    </row>
    <row r="15" s="125" customFormat="true" ht="22.5" hidden="false" customHeight="true" outlineLevel="0" collapsed="false">
      <c r="A15" s="69" t="s">
        <v>145</v>
      </c>
      <c r="B15" s="69"/>
      <c r="C15" s="70" t="s">
        <v>146</v>
      </c>
      <c r="D15" s="182"/>
      <c r="E15" s="123" t="n">
        <v>934.46</v>
      </c>
      <c r="F15" s="123" t="n">
        <v>934.46</v>
      </c>
      <c r="G15" s="123"/>
      <c r="H15" s="123" t="n">
        <v>934.46</v>
      </c>
      <c r="I15" s="124"/>
    </row>
    <row r="16" s="125" customFormat="true" ht="22.5" hidden="false" customHeight="true" outlineLevel="0" collapsed="false">
      <c r="A16" s="69" t="s">
        <v>147</v>
      </c>
      <c r="B16" s="69"/>
      <c r="C16" s="70" t="s">
        <v>148</v>
      </c>
      <c r="D16" s="183"/>
      <c r="E16" s="123" t="n">
        <v>934.46</v>
      </c>
      <c r="F16" s="123" t="n">
        <v>934.46</v>
      </c>
      <c r="G16" s="123"/>
      <c r="H16" s="123" t="n">
        <v>934.46</v>
      </c>
      <c r="I16" s="128"/>
    </row>
    <row r="17" s="125" customFormat="true" ht="22.5" hidden="false" customHeight="true" outlineLevel="0" collapsed="false">
      <c r="A17" s="69" t="s">
        <v>149</v>
      </c>
      <c r="B17" s="69"/>
      <c r="C17" s="73" t="s">
        <v>150</v>
      </c>
      <c r="D17" s="184"/>
      <c r="E17" s="123" t="n">
        <v>934.46</v>
      </c>
      <c r="F17" s="123" t="n">
        <v>934.46</v>
      </c>
      <c r="G17" s="123"/>
      <c r="H17" s="123" t="n">
        <v>934.46</v>
      </c>
      <c r="I17" s="185"/>
    </row>
    <row r="18" customFormat="false" ht="32.25" hidden="false" customHeight="true" outlineLevel="0" collapsed="false">
      <c r="A18" s="177" t="s">
        <v>318</v>
      </c>
      <c r="B18" s="177"/>
      <c r="C18" s="177"/>
      <c r="D18" s="177"/>
      <c r="E18" s="177"/>
      <c r="F18" s="177"/>
      <c r="G18" s="177"/>
      <c r="H18" s="177"/>
      <c r="I18" s="177"/>
    </row>
    <row r="19" customFormat="false" ht="14.25" hidden="false" customHeight="false" outlineLevel="0" collapsed="false">
      <c r="A19" s="135"/>
    </row>
    <row r="20" customFormat="false" ht="14.25" hidden="false" customHeight="false" outlineLevel="0" collapsed="false">
      <c r="A20" s="135"/>
    </row>
    <row r="21" customFormat="false" ht="14.25" hidden="false" customHeight="false" outlineLevel="0" collapsed="false">
      <c r="A21" s="135"/>
    </row>
    <row r="22" customFormat="false" ht="14.25" hidden="false" customHeight="false" outlineLevel="0" collapsed="false">
      <c r="A22" s="135"/>
    </row>
  </sheetData>
  <mergeCells count="23">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曹可</cp:lastModifiedBy>
  <cp:lastPrinted>2019-06-16T08:09:14Z</cp:lastPrinted>
  <dcterms:modified xsi:type="dcterms:W3CDTF">2022-03-14T09: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80081934E540B8B353DDE3F03A00B2</vt:lpwstr>
  </property>
  <property fmtid="{D5CDD505-2E9C-101B-9397-08002B2CF9AE}" pid="3" name="KSOProductBuildVer">
    <vt:lpwstr>2052-11.1.0.11365</vt:lpwstr>
  </property>
</Properties>
</file>