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自然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一、城乡社区支出</t>
  </si>
  <si>
    <t xml:space="preserve">20</t>
  </si>
  <si>
    <t xml:space="preserve">8</t>
  </si>
  <si>
    <t xml:space="preserve">十八、自然资源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5</t>
  </si>
  <si>
    <t xml:space="preserve">  补助被征地农民支出</t>
  </si>
  <si>
    <t xml:space="preserve">2120806</t>
  </si>
  <si>
    <t xml:space="preserve">  土地出让业务支出</t>
  </si>
  <si>
    <t xml:space="preserve">21213</t>
  </si>
  <si>
    <t xml:space="preserve">城市基础设施配套费安排的支出</t>
  </si>
  <si>
    <t xml:space="preserve">2121399</t>
  </si>
  <si>
    <t xml:space="preserve">  其他城市基础设施配套费安排的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29</t>
  </si>
  <si>
    <t xml:space="preserve">  基础测绘与地理信息监管</t>
  </si>
  <si>
    <t xml:space="preserve">2200199</t>
  </si>
  <si>
    <t xml:space="preserve">  其他自然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伊川县自然资源局</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22" fillId="4" borderId="22" xfId="0" applyFont="true" applyBorder="true" applyAlignment="true" applyProtection="false">
      <alignment horizontal="left" vertical="center" textRotation="0" wrapText="false" indent="0" shrinkToFit="false"/>
      <protection locked="true" hidden="false"/>
    </xf>
    <xf numFmtId="166" fontId="22" fillId="4" borderId="23"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22" fillId="0" borderId="24"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14" fillId="4" borderId="27" xfId="0" applyFont="true" applyBorder="true" applyAlignment="true" applyProtection="false">
      <alignment horizontal="center" vertical="center" textRotation="0" wrapText="true" indent="0" shrinkToFit="false"/>
      <protection locked="true" hidden="false"/>
    </xf>
    <xf numFmtId="165" fontId="14" fillId="4" borderId="28"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right" vertical="center" textRotation="0" wrapText="false" indent="0" shrinkToFit="false"/>
      <protection locked="true" hidden="false"/>
    </xf>
    <xf numFmtId="164" fontId="18" fillId="4" borderId="20"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4" fontId="21" fillId="4" borderId="20" xfId="41" applyFont="true" applyBorder="true" applyAlignment="true" applyProtection="false">
      <alignment horizontal="right" vertical="center" textRotation="0" wrapText="false" indent="0" shrinkToFit="false"/>
      <protection locked="true" hidden="false"/>
    </xf>
    <xf numFmtId="164" fontId="21" fillId="4" borderId="4" xfId="41" applyFont="true" applyBorder="true" applyAlignment="true" applyProtection="false">
      <alignment horizontal="right" vertical="center" textRotation="0" wrapText="false" indent="0" shrinkToFit="false"/>
      <protection locked="true" hidden="false"/>
    </xf>
    <xf numFmtId="165" fontId="21"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3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4" fontId="21" fillId="4" borderId="31" xfId="41" applyFont="true" applyBorder="true" applyAlignment="true" applyProtection="false">
      <alignment horizontal="right" vertical="center" textRotation="0" wrapText="false" indent="0" shrinkToFit="false"/>
      <protection locked="true" hidden="false"/>
    </xf>
    <xf numFmtId="164" fontId="21" fillId="4" borderId="14" xfId="41" applyFont="true" applyBorder="true" applyAlignment="true" applyProtection="false">
      <alignment horizontal="right" vertical="center" textRotation="0" wrapText="false" indent="0" shrinkToFit="false"/>
      <protection locked="true" hidden="false"/>
    </xf>
    <xf numFmtId="165" fontId="21" fillId="0" borderId="16"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2" fillId="0" borderId="4" xfId="43" applyFont="true" applyBorder="true" applyAlignment="true" applyProtection="false">
      <alignment horizontal="center" vertical="center" textRotation="0" wrapText="true" indent="0" shrinkToFit="false"/>
      <protection locked="true" hidden="false"/>
    </xf>
    <xf numFmtId="167" fontId="22"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2" fillId="0" borderId="3"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33" xfId="43" applyFont="true" applyBorder="true" applyAlignment="true" applyProtection="false">
      <alignment horizontal="left" vertical="center" textRotation="0" wrapText="true" indent="0" shrinkToFit="false"/>
      <protection locked="true" hidden="false"/>
    </xf>
    <xf numFmtId="168" fontId="0" fillId="0" borderId="14"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3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22"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right" vertical="center" textRotation="0" wrapText="true" indent="0" shrinkToFit="false"/>
      <protection locked="true" hidden="false"/>
    </xf>
    <xf numFmtId="164" fontId="0" fillId="0" borderId="14" xfId="43" applyFont="true" applyBorder="true" applyAlignment="true" applyProtection="false">
      <alignment horizontal="right" vertical="center" textRotation="0" wrapText="true" indent="0" shrinkToFit="false"/>
      <protection locked="true" hidden="false"/>
    </xf>
    <xf numFmtId="164" fontId="0" fillId="0" borderId="26" xfId="43" applyFont="true" applyBorder="true" applyAlignment="true" applyProtection="false">
      <alignment horizontal="righ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631.17</v>
      </c>
      <c r="D8" s="23" t="s">
        <v>13</v>
      </c>
      <c r="E8" s="21" t="s">
        <v>14</v>
      </c>
      <c r="F8" s="24" t="n">
        <v>631.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t="n">
        <v>5.11</v>
      </c>
      <c r="G11" s="12"/>
      <c r="H11" s="12"/>
    </row>
    <row r="12" s="13" customFormat="true" ht="21.95" hidden="false" customHeight="true" outlineLevel="0" collapsed="false">
      <c r="A12" s="25" t="s">
        <v>26</v>
      </c>
      <c r="B12" s="21" t="s">
        <v>27</v>
      </c>
      <c r="C12" s="22"/>
      <c r="D12" s="27" t="s">
        <v>28</v>
      </c>
      <c r="E12" s="21" t="s">
        <v>29</v>
      </c>
      <c r="F12" s="24" t="n">
        <v>22.7</v>
      </c>
      <c r="G12" s="12"/>
      <c r="H12" s="12"/>
    </row>
    <row r="13" s="13" customFormat="true" ht="21.95" hidden="false" customHeight="true" outlineLevel="0" collapsed="false">
      <c r="A13" s="25" t="s">
        <v>30</v>
      </c>
      <c r="B13" s="21" t="s">
        <v>31</v>
      </c>
      <c r="C13" s="22" t="n">
        <v>17.71</v>
      </c>
      <c r="D13" s="26" t="s">
        <v>32</v>
      </c>
      <c r="E13" s="21" t="s">
        <v>33</v>
      </c>
      <c r="F13" s="24"/>
      <c r="G13" s="12"/>
      <c r="H13" s="12"/>
    </row>
    <row r="14" s="13" customFormat="true" ht="21.95" hidden="false" customHeight="true" outlineLevel="0" collapsed="false">
      <c r="A14" s="25"/>
      <c r="B14" s="21" t="s">
        <v>34</v>
      </c>
      <c r="C14" s="22"/>
      <c r="D14" s="26" t="s">
        <v>35</v>
      </c>
      <c r="E14" s="21" t="s">
        <v>36</v>
      </c>
      <c r="F14" s="24" t="n">
        <v>14823.5</v>
      </c>
      <c r="G14" s="12"/>
      <c r="H14" s="12"/>
    </row>
    <row r="15" s="13" customFormat="true" ht="21.95" hidden="false" customHeight="true" outlineLevel="0" collapsed="false">
      <c r="A15" s="20"/>
      <c r="B15" s="21" t="s">
        <v>37</v>
      </c>
      <c r="C15" s="28"/>
      <c r="D15" s="27" t="s">
        <v>38</v>
      </c>
      <c r="E15" s="21" t="s">
        <v>39</v>
      </c>
      <c r="F15" s="29" t="n">
        <v>2893.65</v>
      </c>
      <c r="G15" s="12"/>
      <c r="H15" s="12"/>
    </row>
    <row r="16" s="13" customFormat="true" ht="21.95" hidden="false" customHeight="true" outlineLevel="0" collapsed="false">
      <c r="A16" s="30" t="s">
        <v>40</v>
      </c>
      <c r="B16" s="21" t="s">
        <v>41</v>
      </c>
      <c r="C16" s="31" t="n">
        <v>18648.88</v>
      </c>
      <c r="D16" s="32" t="s">
        <v>42</v>
      </c>
      <c r="E16" s="21" t="s">
        <v>43</v>
      </c>
      <c r="F16" s="33" t="n">
        <v>18376.23</v>
      </c>
      <c r="G16" s="12"/>
      <c r="H16" s="12"/>
    </row>
    <row r="17" s="13" customFormat="true" ht="21.95" hidden="false" customHeight="true" outlineLevel="0" collapsed="false">
      <c r="A17" s="20" t="s">
        <v>44</v>
      </c>
      <c r="B17" s="21" t="s">
        <v>45</v>
      </c>
      <c r="C17" s="22"/>
      <c r="D17" s="34" t="s">
        <v>46</v>
      </c>
      <c r="E17" s="21" t="s">
        <v>47</v>
      </c>
      <c r="F17" s="35"/>
      <c r="G17" s="12"/>
      <c r="H17" s="12"/>
    </row>
    <row r="18" s="13" customFormat="true" ht="21.95" hidden="false" customHeight="true" outlineLevel="0" collapsed="false">
      <c r="A18" s="20" t="s">
        <v>48</v>
      </c>
      <c r="B18" s="21" t="s">
        <v>49</v>
      </c>
      <c r="C18" s="22"/>
      <c r="D18" s="34" t="s">
        <v>50</v>
      </c>
      <c r="E18" s="21" t="s">
        <v>51</v>
      </c>
      <c r="F18" s="35" t="n">
        <v>272.65</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v>18648.88</v>
      </c>
      <c r="D20" s="42" t="s">
        <v>54</v>
      </c>
      <c r="E20" s="21" t="s">
        <v>56</v>
      </c>
      <c r="F20" s="43" t="n">
        <v>18648.88</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5" width="11.24"/>
    <col collapsed="false" customWidth="true" hidden="false" outlineLevel="0" max="2" min="2" style="45" width="26.99"/>
    <col collapsed="false" customWidth="true" hidden="false" outlineLevel="0" max="4" min="3" style="45" width="13.62"/>
    <col collapsed="false" customWidth="true" hidden="false" outlineLevel="0" max="5" min="5" style="45" width="12.87"/>
    <col collapsed="false" customWidth="true" hidden="false" outlineLevel="0" max="6" min="6" style="45" width="12.36"/>
    <col collapsed="false" customWidth="true" hidden="false" outlineLevel="0" max="7" min="7" style="45" width="12.87"/>
    <col collapsed="false" customWidth="true" hidden="false" outlineLevel="0" max="8" min="8" style="45" width="11.74"/>
    <col collapsed="false" customWidth="true" hidden="false" outlineLevel="0" max="9" min="9" style="45" width="11.99"/>
    <col collapsed="false" customWidth="false" hidden="false" outlineLevel="0" max="257" min="10" style="45" width="8.99"/>
  </cols>
  <sheetData>
    <row r="1" s="47" customFormat="true" ht="20.25" hidden="false" customHeight="false" outlineLevel="0" collapsed="false">
      <c r="A1" s="46" t="s">
        <v>58</v>
      </c>
      <c r="B1" s="46"/>
      <c r="C1" s="46"/>
      <c r="D1" s="46"/>
      <c r="E1" s="46"/>
      <c r="F1" s="46"/>
      <c r="G1" s="46"/>
      <c r="H1" s="46"/>
      <c r="I1" s="46"/>
    </row>
    <row r="2" customFormat="false" ht="14.25" hidden="false" customHeight="false" outlineLevel="0" collapsed="false">
      <c r="A2" s="48"/>
      <c r="B2" s="48"/>
      <c r="C2" s="48"/>
      <c r="D2" s="48"/>
      <c r="E2" s="48"/>
      <c r="F2" s="48"/>
      <c r="G2" s="48"/>
      <c r="H2" s="48"/>
      <c r="I2" s="8" t="s">
        <v>59</v>
      </c>
    </row>
    <row r="3" customFormat="false" ht="15" hidden="false" customHeight="false" outlineLevel="0" collapsed="false">
      <c r="A3" s="49" t="s">
        <v>2</v>
      </c>
      <c r="B3" s="49"/>
      <c r="C3" s="49"/>
      <c r="D3" s="48"/>
      <c r="E3" s="50"/>
      <c r="F3" s="48"/>
      <c r="G3" s="48"/>
      <c r="H3" s="48"/>
      <c r="I3" s="8" t="s">
        <v>3</v>
      </c>
    </row>
    <row r="4" s="56" customFormat="true" ht="22.5" hidden="false" customHeight="true" outlineLevel="0" collapsed="false">
      <c r="A4" s="51"/>
      <c r="B4" s="51"/>
      <c r="C4" s="52" t="s">
        <v>40</v>
      </c>
      <c r="D4" s="53" t="s">
        <v>60</v>
      </c>
      <c r="E4" s="52" t="s">
        <v>61</v>
      </c>
      <c r="F4" s="52" t="s">
        <v>62</v>
      </c>
      <c r="G4" s="52" t="s">
        <v>63</v>
      </c>
      <c r="H4" s="52" t="s">
        <v>64</v>
      </c>
      <c r="I4" s="54" t="s">
        <v>65</v>
      </c>
      <c r="J4" s="55"/>
    </row>
    <row r="5" s="56" customFormat="true" ht="22.5" hidden="false" customHeight="true" outlineLevel="0" collapsed="false">
      <c r="A5" s="57" t="s">
        <v>66</v>
      </c>
      <c r="B5" s="58" t="s">
        <v>67</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8</v>
      </c>
      <c r="B7" s="59"/>
      <c r="C7" s="60" t="s">
        <v>10</v>
      </c>
      <c r="D7" s="60" t="s">
        <v>11</v>
      </c>
      <c r="E7" s="60" t="s">
        <v>19</v>
      </c>
      <c r="F7" s="60" t="s">
        <v>23</v>
      </c>
      <c r="G7" s="60" t="s">
        <v>27</v>
      </c>
      <c r="H7" s="60" t="s">
        <v>31</v>
      </c>
      <c r="I7" s="61" t="s">
        <v>34</v>
      </c>
      <c r="J7" s="62"/>
    </row>
    <row r="8" customFormat="false" ht="22.5" hidden="false" customHeight="true" outlineLevel="0" collapsed="false">
      <c r="A8" s="63" t="s">
        <v>69</v>
      </c>
      <c r="B8" s="63"/>
      <c r="C8" s="64" t="n">
        <v>18648.88</v>
      </c>
      <c r="D8" s="64" t="n">
        <v>18631.17</v>
      </c>
      <c r="E8" s="65"/>
      <c r="F8" s="65"/>
      <c r="G8" s="65"/>
      <c r="H8" s="65"/>
      <c r="I8" s="66" t="n">
        <v>17.71</v>
      </c>
      <c r="J8" s="62"/>
    </row>
    <row r="9" customFormat="false" ht="22.5" hidden="false" customHeight="true" outlineLevel="0" collapsed="false">
      <c r="A9" s="67" t="n">
        <v>201</v>
      </c>
      <c r="B9" s="68" t="s">
        <v>70</v>
      </c>
      <c r="C9" s="64" t="n">
        <f aca="false">D9</f>
        <v>631.27</v>
      </c>
      <c r="D9" s="64" t="n">
        <v>631.27</v>
      </c>
      <c r="E9" s="65"/>
      <c r="F9" s="65"/>
      <c r="G9" s="65"/>
      <c r="H9" s="65"/>
      <c r="I9" s="69"/>
      <c r="J9" s="62"/>
    </row>
    <row r="10" customFormat="false" ht="22.5" hidden="false" customHeight="true" outlineLevel="0" collapsed="false">
      <c r="A10" s="70" t="n">
        <v>20199</v>
      </c>
      <c r="B10" s="27" t="s">
        <v>71</v>
      </c>
      <c r="C10" s="71" t="n">
        <f aca="false">D10</f>
        <v>631.27</v>
      </c>
      <c r="D10" s="71" t="n">
        <v>631.27</v>
      </c>
      <c r="E10" s="65"/>
      <c r="F10" s="65"/>
      <c r="G10" s="65"/>
      <c r="H10" s="65"/>
      <c r="I10" s="69"/>
      <c r="J10" s="62"/>
    </row>
    <row r="11" customFormat="false" ht="22.5" hidden="false" customHeight="true" outlineLevel="0" collapsed="false">
      <c r="A11" s="70" t="n">
        <v>2019999</v>
      </c>
      <c r="B11" s="27" t="s">
        <v>72</v>
      </c>
      <c r="C11" s="71" t="n">
        <f aca="false">D11</f>
        <v>631.27</v>
      </c>
      <c r="D11" s="71" t="n">
        <v>631.27</v>
      </c>
      <c r="E11" s="65"/>
      <c r="F11" s="65"/>
      <c r="G11" s="65"/>
      <c r="H11" s="65"/>
      <c r="I11" s="69"/>
      <c r="J11" s="62"/>
    </row>
    <row r="12" customFormat="false" ht="22.5" hidden="false" customHeight="true" outlineLevel="0" collapsed="false">
      <c r="A12" s="72" t="s">
        <v>73</v>
      </c>
      <c r="B12" s="68" t="s">
        <v>74</v>
      </c>
      <c r="C12" s="64" t="n">
        <f aca="false">D12</f>
        <v>14.57</v>
      </c>
      <c r="D12" s="64" t="n">
        <v>14.57</v>
      </c>
      <c r="E12" s="65"/>
      <c r="F12" s="65"/>
      <c r="G12" s="65"/>
      <c r="H12" s="65"/>
      <c r="I12" s="69"/>
      <c r="J12" s="62"/>
    </row>
    <row r="13" customFormat="false" ht="22.5" hidden="false" customHeight="true" outlineLevel="0" collapsed="false">
      <c r="A13" s="70" t="s">
        <v>75</v>
      </c>
      <c r="B13" s="27" t="s">
        <v>76</v>
      </c>
      <c r="C13" s="71" t="n">
        <f aca="false">D13</f>
        <v>14.57</v>
      </c>
      <c r="D13" s="71" t="n">
        <v>14.57</v>
      </c>
      <c r="E13" s="65"/>
      <c r="F13" s="65"/>
      <c r="G13" s="65"/>
      <c r="H13" s="65"/>
      <c r="I13" s="69"/>
      <c r="J13" s="62"/>
    </row>
    <row r="14" customFormat="false" ht="22.5" hidden="false" customHeight="true" outlineLevel="0" collapsed="false">
      <c r="A14" s="70" t="s">
        <v>77</v>
      </c>
      <c r="B14" s="27" t="s">
        <v>78</v>
      </c>
      <c r="C14" s="71" t="n">
        <f aca="false">D14</f>
        <v>14.57</v>
      </c>
      <c r="D14" s="71" t="n">
        <v>14.57</v>
      </c>
      <c r="E14" s="65"/>
      <c r="F14" s="65"/>
      <c r="G14" s="65"/>
      <c r="H14" s="65"/>
      <c r="I14" s="69"/>
      <c r="J14" s="62"/>
    </row>
    <row r="15" customFormat="false" ht="22.5" hidden="false" customHeight="true" outlineLevel="0" collapsed="false">
      <c r="A15" s="73" t="s">
        <v>79</v>
      </c>
      <c r="B15" s="68" t="s">
        <v>80</v>
      </c>
      <c r="C15" s="64" t="n">
        <f aca="false">D15</f>
        <v>22.7</v>
      </c>
      <c r="D15" s="74" t="n">
        <v>22.7</v>
      </c>
      <c r="E15" s="75"/>
      <c r="F15" s="75"/>
      <c r="G15" s="75"/>
      <c r="H15" s="75"/>
      <c r="I15" s="76"/>
      <c r="J15" s="62"/>
    </row>
    <row r="16" customFormat="false" ht="22.5" hidden="false" customHeight="true" outlineLevel="0" collapsed="false">
      <c r="A16" s="77" t="s">
        <v>81</v>
      </c>
      <c r="B16" s="27" t="s">
        <v>82</v>
      </c>
      <c r="C16" s="71" t="n">
        <f aca="false">D16</f>
        <v>22.7</v>
      </c>
      <c r="D16" s="78" t="n">
        <v>22.7</v>
      </c>
      <c r="E16" s="75"/>
      <c r="F16" s="75"/>
      <c r="G16" s="75"/>
      <c r="H16" s="75"/>
      <c r="I16" s="76"/>
      <c r="J16" s="62"/>
    </row>
    <row r="17" customFormat="false" ht="22.5" hidden="false" customHeight="true" outlineLevel="0" collapsed="false">
      <c r="A17" s="77" t="s">
        <v>83</v>
      </c>
      <c r="B17" s="27" t="s">
        <v>84</v>
      </c>
      <c r="C17" s="71" t="n">
        <f aca="false">D17</f>
        <v>22.7</v>
      </c>
      <c r="D17" s="78" t="n">
        <v>22.7</v>
      </c>
      <c r="E17" s="75"/>
      <c r="F17" s="75"/>
      <c r="G17" s="75"/>
      <c r="H17" s="75"/>
      <c r="I17" s="76"/>
      <c r="J17" s="62"/>
    </row>
    <row r="18" customFormat="false" ht="22.5" hidden="false" customHeight="true" outlineLevel="0" collapsed="false">
      <c r="A18" s="73" t="s">
        <v>85</v>
      </c>
      <c r="B18" s="68" t="s">
        <v>86</v>
      </c>
      <c r="C18" s="64" t="n">
        <f aca="false">D18</f>
        <v>14851.5</v>
      </c>
      <c r="D18" s="74" t="n">
        <v>14851.5</v>
      </c>
      <c r="E18" s="75"/>
      <c r="F18" s="75"/>
      <c r="G18" s="75"/>
      <c r="H18" s="75"/>
      <c r="I18" s="76"/>
      <c r="J18" s="62"/>
    </row>
    <row r="19" customFormat="false" ht="22.5" hidden="false" customHeight="true" outlineLevel="0" collapsed="false">
      <c r="A19" s="77" t="s">
        <v>87</v>
      </c>
      <c r="B19" s="27" t="s">
        <v>88</v>
      </c>
      <c r="C19" s="71" t="n">
        <f aca="false">D19</f>
        <v>241.19</v>
      </c>
      <c r="D19" s="78" t="n">
        <v>241.19</v>
      </c>
      <c r="E19" s="75"/>
      <c r="F19" s="75"/>
      <c r="G19" s="75"/>
      <c r="H19" s="75"/>
      <c r="I19" s="76"/>
      <c r="J19" s="62"/>
    </row>
    <row r="20" customFormat="false" ht="22.5" hidden="false" customHeight="true" outlineLevel="0" collapsed="false">
      <c r="A20" s="77" t="s">
        <v>89</v>
      </c>
      <c r="B20" s="27" t="s">
        <v>90</v>
      </c>
      <c r="C20" s="71" t="n">
        <f aca="false">D20</f>
        <v>241.19</v>
      </c>
      <c r="D20" s="78" t="n">
        <v>241.19</v>
      </c>
      <c r="E20" s="75"/>
      <c r="F20" s="75"/>
      <c r="G20" s="75"/>
      <c r="H20" s="75"/>
      <c r="I20" s="76"/>
      <c r="J20" s="62"/>
    </row>
    <row r="21" customFormat="false" ht="22.5" hidden="false" customHeight="true" outlineLevel="0" collapsed="false">
      <c r="A21" s="77" t="s">
        <v>91</v>
      </c>
      <c r="B21" s="27" t="s">
        <v>92</v>
      </c>
      <c r="C21" s="71" t="n">
        <f aca="false">D21</f>
        <v>2138.24</v>
      </c>
      <c r="D21" s="78" t="n">
        <v>2138.24</v>
      </c>
      <c r="E21" s="75"/>
      <c r="F21" s="75"/>
      <c r="G21" s="75"/>
      <c r="H21" s="75"/>
      <c r="I21" s="76"/>
      <c r="J21" s="62"/>
    </row>
    <row r="22" customFormat="false" ht="22.5" hidden="false" customHeight="true" outlineLevel="0" collapsed="false">
      <c r="A22" s="77" t="s">
        <v>93</v>
      </c>
      <c r="B22" s="27" t="s">
        <v>94</v>
      </c>
      <c r="C22" s="71" t="n">
        <f aca="false">D22</f>
        <v>2138.24</v>
      </c>
      <c r="D22" s="78" t="n">
        <v>2138.24</v>
      </c>
      <c r="E22" s="75"/>
      <c r="F22" s="75"/>
      <c r="G22" s="75"/>
      <c r="H22" s="75"/>
      <c r="I22" s="76"/>
      <c r="J22" s="62"/>
    </row>
    <row r="23" customFormat="false" ht="31" hidden="false" customHeight="true" outlineLevel="0" collapsed="false">
      <c r="A23" s="77" t="s">
        <v>95</v>
      </c>
      <c r="B23" s="79" t="s">
        <v>96</v>
      </c>
      <c r="C23" s="71" t="n">
        <f aca="false">D23</f>
        <v>12307.3</v>
      </c>
      <c r="D23" s="78" t="n">
        <v>12307.3</v>
      </c>
      <c r="E23" s="75"/>
      <c r="F23" s="75"/>
      <c r="G23" s="75"/>
      <c r="H23" s="75"/>
      <c r="I23" s="76"/>
      <c r="J23" s="62"/>
    </row>
    <row r="24" customFormat="false" ht="22.5" hidden="false" customHeight="true" outlineLevel="0" collapsed="false">
      <c r="A24" s="77" t="s">
        <v>97</v>
      </c>
      <c r="B24" s="27" t="s">
        <v>98</v>
      </c>
      <c r="C24" s="71" t="n">
        <f aca="false">D24</f>
        <v>679.62</v>
      </c>
      <c r="D24" s="78" t="n">
        <v>679.62</v>
      </c>
      <c r="E24" s="75"/>
      <c r="F24" s="75"/>
      <c r="G24" s="75"/>
      <c r="H24" s="75"/>
      <c r="I24" s="76"/>
      <c r="J24" s="62"/>
    </row>
    <row r="25" customFormat="false" ht="22.5" hidden="false" customHeight="true" outlineLevel="0" collapsed="false">
      <c r="A25" s="77" t="s">
        <v>99</v>
      </c>
      <c r="B25" s="27" t="s">
        <v>100</v>
      </c>
      <c r="C25" s="71" t="n">
        <f aca="false">D25</f>
        <v>9197.87</v>
      </c>
      <c r="D25" s="78" t="n">
        <v>9197.87</v>
      </c>
      <c r="E25" s="75"/>
      <c r="F25" s="75"/>
      <c r="G25" s="75"/>
      <c r="H25" s="75"/>
      <c r="I25" s="76"/>
      <c r="J25" s="62"/>
    </row>
    <row r="26" customFormat="false" ht="22.5" hidden="false" customHeight="true" outlineLevel="0" collapsed="false">
      <c r="A26" s="77" t="s">
        <v>101</v>
      </c>
      <c r="B26" s="27" t="s">
        <v>102</v>
      </c>
      <c r="C26" s="71" t="n">
        <f aca="false">D26</f>
        <v>2409.81</v>
      </c>
      <c r="D26" s="78" t="n">
        <v>2409.81</v>
      </c>
      <c r="E26" s="75"/>
      <c r="F26" s="75"/>
      <c r="G26" s="75"/>
      <c r="H26" s="75"/>
      <c r="I26" s="76"/>
      <c r="J26" s="62"/>
    </row>
    <row r="27" customFormat="false" ht="22.5" hidden="false" customHeight="true" outlineLevel="0" collapsed="false">
      <c r="A27" s="77" t="s">
        <v>103</v>
      </c>
      <c r="B27" s="27" t="s">
        <v>104</v>
      </c>
      <c r="C27" s="71" t="n">
        <f aca="false">D27</f>
        <v>20</v>
      </c>
      <c r="D27" s="78" t="n">
        <v>20</v>
      </c>
      <c r="E27" s="75"/>
      <c r="F27" s="75"/>
      <c r="G27" s="75"/>
      <c r="H27" s="75"/>
      <c r="I27" s="76"/>
      <c r="J27" s="62"/>
    </row>
    <row r="28" customFormat="false" ht="22.5" hidden="false" customHeight="true" outlineLevel="0" collapsed="false">
      <c r="A28" s="77" t="s">
        <v>105</v>
      </c>
      <c r="B28" s="27" t="s">
        <v>106</v>
      </c>
      <c r="C28" s="71" t="n">
        <f aca="false">D28</f>
        <v>164.77</v>
      </c>
      <c r="D28" s="78" t="n">
        <v>164.77</v>
      </c>
      <c r="E28" s="75"/>
      <c r="F28" s="75"/>
      <c r="G28" s="75"/>
      <c r="H28" s="75"/>
      <c r="I28" s="76"/>
      <c r="J28" s="62"/>
    </row>
    <row r="29" customFormat="false" ht="22.5" hidden="false" customHeight="true" outlineLevel="0" collapsed="false">
      <c r="A29" s="77" t="s">
        <v>107</v>
      </c>
      <c r="B29" s="27" t="s">
        <v>108</v>
      </c>
      <c r="C29" s="71" t="n">
        <f aca="false">D29</f>
        <v>164.77</v>
      </c>
      <c r="D29" s="78" t="n">
        <v>164.77</v>
      </c>
      <c r="E29" s="75"/>
      <c r="F29" s="75"/>
      <c r="G29" s="75"/>
      <c r="H29" s="75"/>
      <c r="I29" s="76"/>
      <c r="J29" s="62"/>
    </row>
    <row r="30" customFormat="false" ht="22.5" hidden="false" customHeight="true" outlineLevel="0" collapsed="false">
      <c r="A30" s="73" t="s">
        <v>109</v>
      </c>
      <c r="B30" s="68" t="s">
        <v>110</v>
      </c>
      <c r="C30" s="64" t="n">
        <f aca="false">D30</f>
        <v>3111.13</v>
      </c>
      <c r="D30" s="74" t="n">
        <v>3111.13</v>
      </c>
      <c r="E30" s="75"/>
      <c r="F30" s="75"/>
      <c r="G30" s="75"/>
      <c r="H30" s="75"/>
      <c r="I30" s="80" t="n">
        <v>17.71</v>
      </c>
      <c r="J30" s="62"/>
    </row>
    <row r="31" customFormat="false" ht="22.5" hidden="false" customHeight="true" outlineLevel="0" collapsed="false">
      <c r="A31" s="77" t="s">
        <v>111</v>
      </c>
      <c r="B31" s="27" t="s">
        <v>112</v>
      </c>
      <c r="C31" s="71" t="n">
        <f aca="false">D31</f>
        <v>3111.13</v>
      </c>
      <c r="D31" s="78" t="n">
        <v>3111.13</v>
      </c>
      <c r="E31" s="75"/>
      <c r="F31" s="75"/>
      <c r="G31" s="75"/>
      <c r="H31" s="75"/>
      <c r="I31" s="76" t="n">
        <v>17.71</v>
      </c>
      <c r="J31" s="62"/>
    </row>
    <row r="32" customFormat="false" ht="22.5" hidden="false" customHeight="true" outlineLevel="0" collapsed="false">
      <c r="A32" s="77" t="s">
        <v>113</v>
      </c>
      <c r="B32" s="27" t="s">
        <v>114</v>
      </c>
      <c r="C32" s="71" t="n">
        <f aca="false">D32</f>
        <v>347.79</v>
      </c>
      <c r="D32" s="78" t="n">
        <v>347.79</v>
      </c>
      <c r="E32" s="75"/>
      <c r="F32" s="75"/>
      <c r="G32" s="75"/>
      <c r="H32" s="75"/>
      <c r="I32" s="76" t="n">
        <v>17.71</v>
      </c>
      <c r="J32" s="62"/>
    </row>
    <row r="33" customFormat="false" ht="22.5" hidden="false" customHeight="true" outlineLevel="0" collapsed="false">
      <c r="A33" s="77" t="s">
        <v>115</v>
      </c>
      <c r="B33" s="27" t="s">
        <v>116</v>
      </c>
      <c r="C33" s="71" t="n">
        <f aca="false">D33</f>
        <v>500</v>
      </c>
      <c r="D33" s="78" t="n">
        <v>500</v>
      </c>
      <c r="E33" s="75"/>
      <c r="F33" s="75"/>
      <c r="G33" s="75"/>
      <c r="H33" s="75"/>
      <c r="I33" s="76"/>
      <c r="J33" s="62"/>
    </row>
    <row r="34" customFormat="false" ht="22.5" hidden="false" customHeight="true" outlineLevel="0" collapsed="false">
      <c r="A34" s="77" t="s">
        <v>117</v>
      </c>
      <c r="B34" s="27" t="s">
        <v>118</v>
      </c>
      <c r="C34" s="71" t="n">
        <f aca="false">D34</f>
        <v>125</v>
      </c>
      <c r="D34" s="78" t="n">
        <v>125</v>
      </c>
      <c r="E34" s="75"/>
      <c r="F34" s="75"/>
      <c r="G34" s="75"/>
      <c r="H34" s="75"/>
      <c r="I34" s="76"/>
      <c r="J34" s="62"/>
    </row>
    <row r="35" customFormat="false" ht="22.5" hidden="false" customHeight="true" outlineLevel="0" collapsed="false">
      <c r="A35" s="77" t="s">
        <v>119</v>
      </c>
      <c r="B35" s="81" t="s">
        <v>120</v>
      </c>
      <c r="C35" s="71" t="n">
        <f aca="false">D35</f>
        <v>2138.34</v>
      </c>
      <c r="D35" s="82" t="n">
        <v>2138.34</v>
      </c>
      <c r="E35" s="82"/>
      <c r="F35" s="82"/>
      <c r="G35" s="82"/>
      <c r="H35" s="82"/>
      <c r="I35" s="83"/>
      <c r="J35" s="62"/>
    </row>
    <row r="36" customFormat="false" ht="30.75" hidden="false" customHeight="true" outlineLevel="0" collapsed="false">
      <c r="A36" s="84" t="s">
        <v>121</v>
      </c>
      <c r="B36" s="84"/>
      <c r="C36" s="84"/>
      <c r="D36" s="84"/>
      <c r="E36" s="84"/>
      <c r="F36" s="84"/>
      <c r="G36" s="84"/>
      <c r="H36" s="84"/>
      <c r="I36" s="84"/>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11.12"/>
    <col collapsed="false" customWidth="true" hidden="false" outlineLevel="0" max="2" min="2" style="45" width="28.74"/>
    <col collapsed="false" customWidth="true" hidden="false" outlineLevel="0" max="3" min="3" style="45" width="14.36"/>
    <col collapsed="false" customWidth="true" hidden="false" outlineLevel="0" max="8" min="4" style="45" width="14.62"/>
    <col collapsed="false" customWidth="false" hidden="false" outlineLevel="0" max="257" min="9" style="45" width="8.99"/>
  </cols>
  <sheetData>
    <row r="1" s="47" customFormat="true" ht="20.25" hidden="false" customHeight="false" outlineLevel="0" collapsed="false">
      <c r="A1" s="46" t="s">
        <v>122</v>
      </c>
      <c r="B1" s="46"/>
      <c r="C1" s="46"/>
      <c r="D1" s="46"/>
      <c r="E1" s="46"/>
      <c r="F1" s="46"/>
      <c r="G1" s="46"/>
      <c r="H1" s="46"/>
    </row>
    <row r="2" customFormat="false" ht="14.25" hidden="false" customHeight="false" outlineLevel="0" collapsed="false">
      <c r="A2" s="48"/>
      <c r="B2" s="48"/>
      <c r="C2" s="48"/>
      <c r="D2" s="48"/>
      <c r="E2" s="48"/>
      <c r="F2" s="48"/>
      <c r="G2" s="48"/>
      <c r="H2" s="8" t="s">
        <v>123</v>
      </c>
    </row>
    <row r="3" customFormat="false" ht="15" hidden="false" customHeight="false" outlineLevel="0" collapsed="false">
      <c r="A3" s="9" t="s">
        <v>2</v>
      </c>
      <c r="B3" s="48"/>
      <c r="C3" s="48"/>
      <c r="D3" s="48"/>
      <c r="E3" s="50"/>
      <c r="F3" s="48"/>
      <c r="G3" s="48"/>
      <c r="H3" s="8" t="s">
        <v>3</v>
      </c>
    </row>
    <row r="4" s="56" customFormat="true" ht="22.5" hidden="false" customHeight="true" outlineLevel="0" collapsed="false">
      <c r="A4" s="85" t="s">
        <v>6</v>
      </c>
      <c r="B4" s="85"/>
      <c r="C4" s="52" t="s">
        <v>42</v>
      </c>
      <c r="D4" s="52" t="s">
        <v>124</v>
      </c>
      <c r="E4" s="52" t="s">
        <v>125</v>
      </c>
      <c r="F4" s="52" t="s">
        <v>126</v>
      </c>
      <c r="G4" s="52" t="s">
        <v>127</v>
      </c>
      <c r="H4" s="54" t="s">
        <v>128</v>
      </c>
      <c r="I4" s="55"/>
    </row>
    <row r="5" s="56" customFormat="true" ht="22.5" hidden="false" customHeight="true" outlineLevel="0" collapsed="false">
      <c r="A5" s="86" t="s">
        <v>66</v>
      </c>
      <c r="B5" s="58" t="s">
        <v>67</v>
      </c>
      <c r="C5" s="52"/>
      <c r="D5" s="52"/>
      <c r="E5" s="52"/>
      <c r="F5" s="52"/>
      <c r="G5" s="52"/>
      <c r="H5" s="54"/>
      <c r="I5" s="55"/>
    </row>
    <row r="6" s="56" customFormat="true" ht="22.5" hidden="false" customHeight="true" outlineLevel="0" collapsed="false">
      <c r="A6" s="86"/>
      <c r="B6" s="58"/>
      <c r="C6" s="58"/>
      <c r="D6" s="58"/>
      <c r="E6" s="52"/>
      <c r="F6" s="52"/>
      <c r="G6" s="52"/>
      <c r="H6" s="54"/>
      <c r="I6" s="55"/>
    </row>
    <row r="7" s="90" customFormat="true" ht="22.5" hidden="false" customHeight="true" outlineLevel="0" collapsed="false">
      <c r="A7" s="87" t="s">
        <v>68</v>
      </c>
      <c r="B7" s="87"/>
      <c r="C7" s="88" t="s">
        <v>10</v>
      </c>
      <c r="D7" s="88" t="s">
        <v>11</v>
      </c>
      <c r="E7" s="88" t="s">
        <v>19</v>
      </c>
      <c r="F7" s="88" t="s">
        <v>23</v>
      </c>
      <c r="G7" s="88" t="s">
        <v>27</v>
      </c>
      <c r="H7" s="61" t="s">
        <v>31</v>
      </c>
      <c r="I7" s="89"/>
    </row>
    <row r="8" customFormat="false" ht="22.5" hidden="false" customHeight="true" outlineLevel="0" collapsed="false">
      <c r="A8" s="63" t="s">
        <v>69</v>
      </c>
      <c r="B8" s="63"/>
      <c r="C8" s="64" t="n">
        <v>18376.23</v>
      </c>
      <c r="D8" s="64" t="n">
        <v>1237.77</v>
      </c>
      <c r="E8" s="64" t="n">
        <v>17138.45</v>
      </c>
      <c r="F8" s="65"/>
      <c r="G8" s="65"/>
      <c r="H8" s="69"/>
      <c r="I8" s="62"/>
    </row>
    <row r="9" customFormat="false" ht="22.5" hidden="false" customHeight="true" outlineLevel="0" collapsed="false">
      <c r="A9" s="67" t="n">
        <v>201</v>
      </c>
      <c r="B9" s="68" t="s">
        <v>70</v>
      </c>
      <c r="C9" s="64" t="n">
        <v>631.27</v>
      </c>
      <c r="D9" s="64" t="n">
        <v>631.27</v>
      </c>
      <c r="E9" s="64"/>
      <c r="F9" s="65"/>
      <c r="G9" s="65"/>
      <c r="H9" s="69"/>
      <c r="I9" s="62"/>
    </row>
    <row r="10" customFormat="false" ht="22.5" hidden="false" customHeight="true" outlineLevel="0" collapsed="false">
      <c r="A10" s="70" t="n">
        <v>20199</v>
      </c>
      <c r="B10" s="27" t="s">
        <v>71</v>
      </c>
      <c r="C10" s="65" t="n">
        <v>631.27</v>
      </c>
      <c r="D10" s="65" t="n">
        <v>631.27</v>
      </c>
      <c r="E10" s="65"/>
      <c r="F10" s="65"/>
      <c r="G10" s="65"/>
      <c r="H10" s="69"/>
      <c r="I10" s="62"/>
    </row>
    <row r="11" customFormat="false" ht="22.5" hidden="false" customHeight="true" outlineLevel="0" collapsed="false">
      <c r="A11" s="70" t="n">
        <v>2019999</v>
      </c>
      <c r="B11" s="27" t="s">
        <v>72</v>
      </c>
      <c r="C11" s="65" t="n">
        <v>631.27</v>
      </c>
      <c r="D11" s="65" t="n">
        <v>631.27</v>
      </c>
      <c r="E11" s="65"/>
      <c r="F11" s="65"/>
      <c r="G11" s="65"/>
      <c r="H11" s="69"/>
      <c r="I11" s="62"/>
    </row>
    <row r="12" customFormat="false" ht="22.5" hidden="false" customHeight="true" outlineLevel="0" collapsed="false">
      <c r="A12" s="72" t="s">
        <v>73</v>
      </c>
      <c r="B12" s="68" t="s">
        <v>74</v>
      </c>
      <c r="C12" s="64" t="n">
        <v>5.11</v>
      </c>
      <c r="D12" s="64" t="n">
        <v>5.11</v>
      </c>
      <c r="E12" s="64"/>
      <c r="F12" s="65"/>
      <c r="G12" s="65"/>
      <c r="H12" s="69"/>
      <c r="I12" s="62"/>
    </row>
    <row r="13" customFormat="false" ht="22.5" hidden="false" customHeight="true" outlineLevel="0" collapsed="false">
      <c r="A13" s="70" t="s">
        <v>75</v>
      </c>
      <c r="B13" s="27" t="s">
        <v>76</v>
      </c>
      <c r="C13" s="65" t="n">
        <v>5.11</v>
      </c>
      <c r="D13" s="65" t="n">
        <v>5.11</v>
      </c>
      <c r="E13" s="65"/>
      <c r="F13" s="65"/>
      <c r="G13" s="65"/>
      <c r="H13" s="69"/>
      <c r="I13" s="62"/>
    </row>
    <row r="14" customFormat="false" ht="22.5" hidden="false" customHeight="true" outlineLevel="0" collapsed="false">
      <c r="A14" s="70" t="s">
        <v>77</v>
      </c>
      <c r="B14" s="27" t="s">
        <v>78</v>
      </c>
      <c r="C14" s="65" t="n">
        <v>5.11</v>
      </c>
      <c r="D14" s="65" t="n">
        <v>5.11</v>
      </c>
      <c r="E14" s="65"/>
      <c r="F14" s="65"/>
      <c r="G14" s="65"/>
      <c r="H14" s="69"/>
      <c r="I14" s="62"/>
    </row>
    <row r="15" customFormat="false" ht="22.5" hidden="false" customHeight="true" outlineLevel="0" collapsed="false">
      <c r="A15" s="73" t="s">
        <v>79</v>
      </c>
      <c r="B15" s="68" t="s">
        <v>80</v>
      </c>
      <c r="C15" s="64" t="n">
        <v>22.7</v>
      </c>
      <c r="D15" s="64" t="n">
        <v>22.7</v>
      </c>
      <c r="E15" s="64"/>
      <c r="F15" s="65"/>
      <c r="G15" s="65"/>
      <c r="H15" s="69"/>
      <c r="I15" s="62"/>
    </row>
    <row r="16" customFormat="false" ht="22.5" hidden="false" customHeight="true" outlineLevel="0" collapsed="false">
      <c r="A16" s="77" t="s">
        <v>81</v>
      </c>
      <c r="B16" s="27" t="s">
        <v>82</v>
      </c>
      <c r="C16" s="65" t="n">
        <v>22.7</v>
      </c>
      <c r="D16" s="65" t="n">
        <v>22.7</v>
      </c>
      <c r="E16" s="65"/>
      <c r="F16" s="65"/>
      <c r="G16" s="65"/>
      <c r="H16" s="69"/>
      <c r="I16" s="62"/>
    </row>
    <row r="17" customFormat="false" ht="22.5" hidden="false" customHeight="true" outlineLevel="0" collapsed="false">
      <c r="A17" s="77" t="s">
        <v>83</v>
      </c>
      <c r="B17" s="27" t="s">
        <v>84</v>
      </c>
      <c r="C17" s="65" t="n">
        <v>22.7</v>
      </c>
      <c r="D17" s="65" t="n">
        <v>22.7</v>
      </c>
      <c r="E17" s="65"/>
      <c r="F17" s="65"/>
      <c r="G17" s="65"/>
      <c r="H17" s="69"/>
      <c r="I17" s="62"/>
    </row>
    <row r="18" customFormat="false" ht="22.5" hidden="false" customHeight="true" outlineLevel="0" collapsed="false">
      <c r="A18" s="73" t="s">
        <v>85</v>
      </c>
      <c r="B18" s="68" t="s">
        <v>86</v>
      </c>
      <c r="C18" s="64" t="n">
        <v>14823.5</v>
      </c>
      <c r="D18" s="64" t="n">
        <v>213.19</v>
      </c>
      <c r="E18" s="64" t="n">
        <v>14610.31</v>
      </c>
      <c r="F18" s="65"/>
      <c r="G18" s="65"/>
      <c r="H18" s="69"/>
      <c r="I18" s="62"/>
    </row>
    <row r="19" customFormat="false" ht="22.5" hidden="false" customHeight="true" outlineLevel="0" collapsed="false">
      <c r="A19" s="77" t="s">
        <v>87</v>
      </c>
      <c r="B19" s="27" t="s">
        <v>88</v>
      </c>
      <c r="C19" s="71" t="n">
        <v>213.19</v>
      </c>
      <c r="D19" s="71" t="n">
        <v>213.19</v>
      </c>
      <c r="E19" s="71"/>
      <c r="F19" s="65"/>
      <c r="G19" s="65"/>
      <c r="H19" s="69"/>
      <c r="I19" s="62"/>
    </row>
    <row r="20" customFormat="false" ht="22.5" hidden="false" customHeight="true" outlineLevel="0" collapsed="false">
      <c r="A20" s="77" t="s">
        <v>89</v>
      </c>
      <c r="B20" s="27" t="s">
        <v>90</v>
      </c>
      <c r="C20" s="65" t="n">
        <v>213.19</v>
      </c>
      <c r="D20" s="65" t="n">
        <v>213.19</v>
      </c>
      <c r="E20" s="65"/>
      <c r="F20" s="65"/>
      <c r="G20" s="65"/>
      <c r="H20" s="69"/>
      <c r="I20" s="62"/>
    </row>
    <row r="21" customFormat="false" ht="22.5" hidden="false" customHeight="true" outlineLevel="0" collapsed="false">
      <c r="A21" s="77" t="s">
        <v>91</v>
      </c>
      <c r="B21" s="27" t="s">
        <v>92</v>
      </c>
      <c r="C21" s="65" t="n">
        <v>2138.24</v>
      </c>
      <c r="D21" s="65"/>
      <c r="E21" s="65" t="n">
        <v>2138.24</v>
      </c>
      <c r="F21" s="65"/>
      <c r="G21" s="65"/>
      <c r="H21" s="69"/>
      <c r="I21" s="62"/>
    </row>
    <row r="22" customFormat="false" ht="22.5" hidden="false" customHeight="true" outlineLevel="0" collapsed="false">
      <c r="A22" s="77" t="s">
        <v>93</v>
      </c>
      <c r="B22" s="27" t="s">
        <v>94</v>
      </c>
      <c r="C22" s="65" t="n">
        <v>2138.24</v>
      </c>
      <c r="D22" s="65"/>
      <c r="E22" s="65" t="n">
        <v>2138.24</v>
      </c>
      <c r="F22" s="65"/>
      <c r="G22" s="65"/>
      <c r="H22" s="69"/>
      <c r="I22" s="62"/>
    </row>
    <row r="23" customFormat="false" ht="22.5" hidden="false" customHeight="true" outlineLevel="0" collapsed="false">
      <c r="A23" s="77" t="s">
        <v>95</v>
      </c>
      <c r="B23" s="79" t="s">
        <v>96</v>
      </c>
      <c r="C23" s="65" t="n">
        <v>12307.3</v>
      </c>
      <c r="D23" s="65"/>
      <c r="E23" s="65" t="n">
        <v>12307.3</v>
      </c>
      <c r="F23" s="65"/>
      <c r="G23" s="65"/>
      <c r="H23" s="69"/>
      <c r="I23" s="62"/>
    </row>
    <row r="24" customFormat="false" ht="26" hidden="false" customHeight="true" outlineLevel="0" collapsed="false">
      <c r="A24" s="77" t="s">
        <v>97</v>
      </c>
      <c r="B24" s="27" t="s">
        <v>98</v>
      </c>
      <c r="C24" s="65" t="n">
        <v>679.62</v>
      </c>
      <c r="D24" s="65"/>
      <c r="E24" s="65" t="n">
        <v>679.62</v>
      </c>
      <c r="F24" s="65"/>
      <c r="G24" s="65"/>
      <c r="H24" s="69"/>
      <c r="I24" s="62"/>
    </row>
    <row r="25" customFormat="false" ht="22.5" hidden="false" customHeight="true" outlineLevel="0" collapsed="false">
      <c r="A25" s="77" t="s">
        <v>99</v>
      </c>
      <c r="B25" s="27" t="s">
        <v>100</v>
      </c>
      <c r="C25" s="65" t="n">
        <v>9197.87</v>
      </c>
      <c r="D25" s="65"/>
      <c r="E25" s="65" t="n">
        <v>9197.87</v>
      </c>
      <c r="F25" s="65"/>
      <c r="G25" s="65"/>
      <c r="H25" s="69"/>
      <c r="I25" s="62"/>
    </row>
    <row r="26" customFormat="false" ht="22.5" hidden="false" customHeight="true" outlineLevel="0" collapsed="false">
      <c r="A26" s="77" t="s">
        <v>101</v>
      </c>
      <c r="B26" s="27" t="s">
        <v>102</v>
      </c>
      <c r="C26" s="65" t="n">
        <v>2409.81</v>
      </c>
      <c r="D26" s="65"/>
      <c r="E26" s="65" t="n">
        <v>2409.81</v>
      </c>
      <c r="F26" s="65"/>
      <c r="G26" s="65"/>
      <c r="H26" s="69"/>
      <c r="I26" s="62"/>
    </row>
    <row r="27" customFormat="false" ht="22.5" hidden="false" customHeight="true" outlineLevel="0" collapsed="false">
      <c r="A27" s="77" t="s">
        <v>103</v>
      </c>
      <c r="B27" s="27" t="s">
        <v>104</v>
      </c>
      <c r="C27" s="65" t="n">
        <v>20</v>
      </c>
      <c r="D27" s="65"/>
      <c r="E27" s="65" t="n">
        <v>20</v>
      </c>
      <c r="F27" s="65"/>
      <c r="G27" s="65"/>
      <c r="H27" s="69"/>
      <c r="I27" s="62"/>
    </row>
    <row r="28" customFormat="false" ht="22.5" hidden="false" customHeight="true" outlineLevel="0" collapsed="false">
      <c r="A28" s="77" t="s">
        <v>105</v>
      </c>
      <c r="B28" s="27" t="s">
        <v>106</v>
      </c>
      <c r="C28" s="65" t="n">
        <v>164.77</v>
      </c>
      <c r="D28" s="65"/>
      <c r="E28" s="65" t="n">
        <v>164.77</v>
      </c>
      <c r="F28" s="65"/>
      <c r="G28" s="65"/>
      <c r="H28" s="69"/>
      <c r="I28" s="62"/>
    </row>
    <row r="29" customFormat="false" ht="22.5" hidden="false" customHeight="true" outlineLevel="0" collapsed="false">
      <c r="A29" s="77" t="s">
        <v>107</v>
      </c>
      <c r="B29" s="27" t="s">
        <v>108</v>
      </c>
      <c r="C29" s="65" t="n">
        <v>164.77</v>
      </c>
      <c r="D29" s="65"/>
      <c r="E29" s="65" t="n">
        <v>164.77</v>
      </c>
      <c r="F29" s="65"/>
      <c r="G29" s="65"/>
      <c r="H29" s="69"/>
      <c r="I29" s="62"/>
    </row>
    <row r="30" customFormat="false" ht="22.5" hidden="false" customHeight="true" outlineLevel="0" collapsed="false">
      <c r="A30" s="73" t="s">
        <v>109</v>
      </c>
      <c r="B30" s="68" t="s">
        <v>110</v>
      </c>
      <c r="C30" s="64" t="n">
        <v>2893.65</v>
      </c>
      <c r="D30" s="64" t="n">
        <v>365.5</v>
      </c>
      <c r="E30" s="64" t="n">
        <v>2528.15</v>
      </c>
      <c r="F30" s="65"/>
      <c r="G30" s="65"/>
      <c r="H30" s="69"/>
      <c r="I30" s="62"/>
    </row>
    <row r="31" customFormat="false" ht="22.5" hidden="false" customHeight="true" outlineLevel="0" collapsed="false">
      <c r="A31" s="77" t="s">
        <v>111</v>
      </c>
      <c r="B31" s="27" t="s">
        <v>112</v>
      </c>
      <c r="C31" s="65" t="n">
        <v>2893.65</v>
      </c>
      <c r="D31" s="65" t="n">
        <v>365.5</v>
      </c>
      <c r="E31" s="65" t="n">
        <v>2528.15</v>
      </c>
      <c r="F31" s="65"/>
      <c r="G31" s="65"/>
      <c r="H31" s="69"/>
      <c r="I31" s="62"/>
    </row>
    <row r="32" customFormat="false" ht="22.5" hidden="false" customHeight="true" outlineLevel="0" collapsed="false">
      <c r="A32" s="77" t="s">
        <v>113</v>
      </c>
      <c r="B32" s="27" t="s">
        <v>114</v>
      </c>
      <c r="C32" s="65" t="n">
        <v>365.5</v>
      </c>
      <c r="D32" s="65" t="n">
        <v>365.5</v>
      </c>
      <c r="E32" s="65"/>
      <c r="F32" s="65"/>
      <c r="G32" s="65"/>
      <c r="H32" s="69"/>
      <c r="I32" s="62"/>
    </row>
    <row r="33" customFormat="false" ht="22.5" hidden="false" customHeight="true" outlineLevel="0" collapsed="false">
      <c r="A33" s="77" t="s">
        <v>115</v>
      </c>
      <c r="B33" s="91" t="s">
        <v>116</v>
      </c>
      <c r="C33" s="65" t="n">
        <v>480.65</v>
      </c>
      <c r="D33" s="65"/>
      <c r="E33" s="65" t="n">
        <v>480.65</v>
      </c>
      <c r="F33" s="65"/>
      <c r="G33" s="65"/>
      <c r="H33" s="69"/>
      <c r="I33" s="62"/>
    </row>
    <row r="34" customFormat="false" ht="22.5" hidden="false" customHeight="true" outlineLevel="0" collapsed="false">
      <c r="A34" s="77" t="s">
        <v>119</v>
      </c>
      <c r="B34" s="92" t="s">
        <v>120</v>
      </c>
      <c r="C34" s="65" t="n">
        <v>2047.5</v>
      </c>
      <c r="D34" s="65"/>
      <c r="E34" s="65" t="n">
        <v>2047.5</v>
      </c>
      <c r="F34" s="65"/>
      <c r="G34" s="65"/>
      <c r="H34" s="69"/>
      <c r="I34" s="62"/>
    </row>
    <row r="35" s="45" customFormat="true" ht="22.5" hidden="false" customHeight="true" outlineLevel="0" collapsed="false">
      <c r="A35" s="77"/>
      <c r="B35" s="81"/>
      <c r="C35" s="65"/>
      <c r="D35" s="65"/>
      <c r="E35" s="65"/>
      <c r="F35" s="65"/>
      <c r="G35" s="65"/>
      <c r="H35" s="69"/>
      <c r="I35" s="62"/>
    </row>
    <row r="36" customFormat="false" ht="31.5" hidden="false" customHeight="true" outlineLevel="0" collapsed="false">
      <c r="A36" s="93" t="s">
        <v>129</v>
      </c>
      <c r="B36" s="93"/>
      <c r="C36" s="93"/>
      <c r="D36" s="93"/>
      <c r="E36" s="93"/>
      <c r="F36" s="93"/>
      <c r="G36" s="93"/>
      <c r="H36" s="93"/>
    </row>
    <row r="37" customFormat="false" ht="14.25" hidden="false" customHeight="false" outlineLevel="0" collapsed="false">
      <c r="A37" s="94"/>
    </row>
    <row r="38" customFormat="false" ht="14.25" hidden="false" customHeight="false" outlineLevel="0" collapsed="false">
      <c r="A38" s="95"/>
    </row>
    <row r="39" customFormat="false" ht="14.25" hidden="false" customHeight="false" outlineLevel="0" collapsed="false">
      <c r="A39" s="95"/>
    </row>
  </sheetData>
  <mergeCells count="13">
    <mergeCell ref="A1:H1"/>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69</v>
      </c>
      <c r="G6" s="96" t="s">
        <v>133</v>
      </c>
      <c r="H6" s="97" t="s">
        <v>134</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35</v>
      </c>
      <c r="B8" s="21" t="s">
        <v>10</v>
      </c>
      <c r="C8" s="22" t="n">
        <v>6159.1</v>
      </c>
      <c r="D8" s="23" t="s">
        <v>13</v>
      </c>
      <c r="E8" s="100" t="n">
        <v>15</v>
      </c>
      <c r="F8" s="101"/>
      <c r="G8" s="101" t="n">
        <v>631.27</v>
      </c>
      <c r="H8" s="24"/>
      <c r="I8" s="12"/>
      <c r="J8" s="12"/>
    </row>
    <row r="9" s="13" customFormat="true" ht="20.1" hidden="false" customHeight="true" outlineLevel="0" collapsed="false">
      <c r="A9" s="25" t="s">
        <v>136</v>
      </c>
      <c r="B9" s="21" t="s">
        <v>11</v>
      </c>
      <c r="C9" s="22" t="n">
        <v>12472.07</v>
      </c>
      <c r="D9" s="23" t="s">
        <v>16</v>
      </c>
      <c r="E9" s="100" t="n">
        <v>16</v>
      </c>
      <c r="F9" s="101"/>
      <c r="G9" s="101"/>
      <c r="H9" s="24"/>
      <c r="I9" s="12"/>
      <c r="J9" s="12"/>
    </row>
    <row r="10" s="13" customFormat="true" ht="20.1" hidden="false" customHeight="true" outlineLevel="0" collapsed="false">
      <c r="A10" s="25"/>
      <c r="B10" s="21" t="s">
        <v>19</v>
      </c>
      <c r="C10" s="22"/>
      <c r="D10" s="23" t="s">
        <v>20</v>
      </c>
      <c r="E10" s="100" t="n">
        <v>17</v>
      </c>
      <c r="F10" s="101"/>
      <c r="G10" s="101"/>
      <c r="H10" s="24"/>
      <c r="I10" s="12"/>
      <c r="J10" s="12"/>
    </row>
    <row r="11" s="13" customFormat="true" ht="20.1" hidden="false" customHeight="true" outlineLevel="0" collapsed="false">
      <c r="A11" s="25"/>
      <c r="B11" s="21" t="s">
        <v>23</v>
      </c>
      <c r="C11" s="22"/>
      <c r="D11" s="26" t="s">
        <v>24</v>
      </c>
      <c r="E11" s="100" t="n">
        <v>18</v>
      </c>
      <c r="F11" s="101"/>
      <c r="G11" s="101" t="n">
        <v>5.11</v>
      </c>
      <c r="H11" s="24"/>
      <c r="I11" s="12"/>
      <c r="J11" s="12"/>
    </row>
    <row r="12" s="13" customFormat="true" ht="20.1" hidden="false" customHeight="true" outlineLevel="0" collapsed="false">
      <c r="A12" s="25"/>
      <c r="B12" s="21" t="s">
        <v>27</v>
      </c>
      <c r="C12" s="22"/>
      <c r="D12" s="27" t="s">
        <v>28</v>
      </c>
      <c r="E12" s="100" t="n">
        <v>19</v>
      </c>
      <c r="F12" s="101"/>
      <c r="G12" s="101" t="n">
        <v>22.7</v>
      </c>
      <c r="H12" s="24"/>
      <c r="I12" s="12"/>
      <c r="J12" s="12"/>
    </row>
    <row r="13" s="13" customFormat="true" ht="20.1" hidden="false" customHeight="true" outlineLevel="0" collapsed="false">
      <c r="A13" s="25"/>
      <c r="B13" s="21" t="s">
        <v>31</v>
      </c>
      <c r="C13" s="22"/>
      <c r="D13" s="26" t="s">
        <v>32</v>
      </c>
      <c r="E13" s="100" t="n">
        <v>20</v>
      </c>
      <c r="F13" s="101"/>
      <c r="G13" s="101"/>
      <c r="H13" s="24"/>
      <c r="I13" s="12"/>
      <c r="J13" s="12"/>
    </row>
    <row r="14" s="13" customFormat="true" ht="20.1" hidden="false" customHeight="true" outlineLevel="0" collapsed="false">
      <c r="A14" s="25"/>
      <c r="B14" s="21" t="s">
        <v>34</v>
      </c>
      <c r="C14" s="22"/>
      <c r="D14" s="26" t="s">
        <v>35</v>
      </c>
      <c r="E14" s="100" t="n">
        <v>21</v>
      </c>
      <c r="F14" s="101"/>
      <c r="G14" s="101" t="n">
        <v>2351.43</v>
      </c>
      <c r="H14" s="24" t="n">
        <v>12472.07</v>
      </c>
      <c r="I14" s="12"/>
      <c r="J14" s="12"/>
    </row>
    <row r="15" s="13" customFormat="true" ht="20.1" hidden="false" customHeight="true" outlineLevel="0" collapsed="false">
      <c r="A15" s="20"/>
      <c r="B15" s="21" t="s">
        <v>37</v>
      </c>
      <c r="C15" s="28"/>
      <c r="D15" s="27" t="s">
        <v>38</v>
      </c>
      <c r="E15" s="100" t="n">
        <v>22</v>
      </c>
      <c r="F15" s="102"/>
      <c r="G15" s="103" t="n">
        <v>2875.94</v>
      </c>
      <c r="H15" s="29"/>
      <c r="I15" s="12"/>
      <c r="J15" s="12"/>
    </row>
    <row r="16" s="13" customFormat="true" ht="20.1" hidden="false" customHeight="true" outlineLevel="0" collapsed="false">
      <c r="A16" s="30" t="s">
        <v>40</v>
      </c>
      <c r="B16" s="21" t="s">
        <v>41</v>
      </c>
      <c r="C16" s="31" t="n">
        <v>18631.17</v>
      </c>
      <c r="D16" s="32" t="s">
        <v>42</v>
      </c>
      <c r="E16" s="100" t="n">
        <v>23</v>
      </c>
      <c r="F16" s="104" t="n">
        <v>18358.52</v>
      </c>
      <c r="G16" s="105" t="n">
        <v>5886.45</v>
      </c>
      <c r="H16" s="106" t="n">
        <v>12472.07</v>
      </c>
      <c r="I16" s="12"/>
      <c r="J16" s="12"/>
    </row>
    <row r="17" s="13" customFormat="true" ht="20.1" hidden="false" customHeight="true" outlineLevel="0" collapsed="false">
      <c r="A17" s="107" t="s">
        <v>137</v>
      </c>
      <c r="B17" s="21" t="s">
        <v>45</v>
      </c>
      <c r="C17" s="22"/>
      <c r="D17" s="108" t="s">
        <v>138</v>
      </c>
      <c r="E17" s="100" t="n">
        <v>24</v>
      </c>
      <c r="F17" s="102" t="n">
        <v>272.65</v>
      </c>
      <c r="G17" s="103" t="n">
        <v>272.65</v>
      </c>
      <c r="H17" s="29"/>
      <c r="I17" s="12"/>
      <c r="J17" s="12"/>
    </row>
    <row r="18" s="13" customFormat="true" ht="20.1" hidden="false" customHeight="true" outlineLevel="0" collapsed="false">
      <c r="A18" s="107" t="s">
        <v>139</v>
      </c>
      <c r="B18" s="21" t="s">
        <v>49</v>
      </c>
      <c r="C18" s="22"/>
      <c r="D18" s="34"/>
      <c r="E18" s="100" t="n">
        <v>25</v>
      </c>
      <c r="F18" s="102"/>
      <c r="G18" s="103"/>
      <c r="H18" s="29"/>
      <c r="I18" s="12"/>
      <c r="J18" s="12"/>
    </row>
    <row r="19" s="13" customFormat="true" ht="20.1" hidden="false" customHeight="true" outlineLevel="0" collapsed="false">
      <c r="A19" s="109" t="s">
        <v>140</v>
      </c>
      <c r="B19" s="21" t="s">
        <v>52</v>
      </c>
      <c r="C19" s="37"/>
      <c r="D19" s="38"/>
      <c r="E19" s="100" t="n">
        <v>26</v>
      </c>
      <c r="F19" s="110"/>
      <c r="G19" s="103"/>
      <c r="H19" s="111"/>
      <c r="I19" s="12"/>
      <c r="J19" s="12"/>
    </row>
    <row r="20" s="13" customFormat="true" ht="20.1" hidden="false" customHeight="true" outlineLevel="0" collapsed="false">
      <c r="A20" s="109"/>
      <c r="B20" s="21" t="s">
        <v>55</v>
      </c>
      <c r="C20" s="37"/>
      <c r="D20" s="38"/>
      <c r="E20" s="100" t="n">
        <v>27</v>
      </c>
      <c r="F20" s="110"/>
      <c r="G20" s="103"/>
      <c r="H20" s="111"/>
      <c r="I20" s="12"/>
      <c r="J20" s="12"/>
    </row>
    <row r="21" customFormat="false" ht="20.1" hidden="false" customHeight="true" outlineLevel="0" collapsed="false">
      <c r="A21" s="40" t="s">
        <v>54</v>
      </c>
      <c r="B21" s="21" t="s">
        <v>14</v>
      </c>
      <c r="C21" s="41" t="n">
        <v>18631.17</v>
      </c>
      <c r="D21" s="42" t="s">
        <v>54</v>
      </c>
      <c r="E21" s="100" t="n">
        <v>28</v>
      </c>
      <c r="F21" s="112" t="n">
        <v>18631.17</v>
      </c>
      <c r="G21" s="113" t="n">
        <v>6159.1</v>
      </c>
      <c r="H21" s="114" t="n">
        <v>12472.07</v>
      </c>
    </row>
    <row r="22" customFormat="false" ht="29.25" hidden="false" customHeight="true" outlineLevel="0" collapsed="false">
      <c r="A22" s="44" t="s">
        <v>14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15" width="11.12"/>
    <col collapsed="false" customWidth="true" hidden="false" outlineLevel="0" max="2" min="2" style="115" width="26.99"/>
    <col collapsed="false" customWidth="true" hidden="false" outlineLevel="0" max="5" min="3" style="115" width="24.99"/>
    <col collapsed="false" customWidth="false" hidden="false" outlineLevel="0" max="257" min="6" style="115" width="8.99"/>
  </cols>
  <sheetData>
    <row r="1" s="117" customFormat="true" ht="30" hidden="false" customHeight="true" outlineLevel="0" collapsed="false">
      <c r="A1" s="116" t="s">
        <v>142</v>
      </c>
      <c r="B1" s="116"/>
      <c r="C1" s="116"/>
      <c r="D1" s="116"/>
      <c r="E1" s="116"/>
    </row>
    <row r="2" s="119" customFormat="true" ht="11.1" hidden="false" customHeight="true" outlineLevel="0" collapsed="false">
      <c r="A2" s="118"/>
      <c r="B2" s="118"/>
      <c r="E2" s="8" t="s">
        <v>143</v>
      </c>
    </row>
    <row r="3" s="119" customFormat="true" ht="15" hidden="false" customHeight="true" outlineLevel="0" collapsed="false">
      <c r="A3" s="9" t="s">
        <v>2</v>
      </c>
      <c r="B3" s="120"/>
      <c r="C3" s="121"/>
      <c r="D3" s="121"/>
      <c r="E3" s="8" t="s">
        <v>3</v>
      </c>
    </row>
    <row r="4" s="124" customFormat="true" ht="20.25" hidden="false" customHeight="true" outlineLevel="0" collapsed="false">
      <c r="A4" s="122" t="s">
        <v>144</v>
      </c>
      <c r="B4" s="122"/>
      <c r="C4" s="123" t="s">
        <v>145</v>
      </c>
      <c r="D4" s="123"/>
      <c r="E4" s="123"/>
    </row>
    <row r="5" s="124" customFormat="true" ht="24.75" hidden="false" customHeight="true" outlineLevel="0" collapsed="false">
      <c r="A5" s="125" t="s">
        <v>66</v>
      </c>
      <c r="B5" s="126" t="s">
        <v>67</v>
      </c>
      <c r="C5" s="127" t="s">
        <v>146</v>
      </c>
      <c r="D5" s="127" t="s">
        <v>147</v>
      </c>
      <c r="E5" s="128" t="s">
        <v>125</v>
      </c>
    </row>
    <row r="6" s="124" customFormat="true" ht="18" hidden="false" customHeight="true" outlineLevel="0" collapsed="false">
      <c r="A6" s="125"/>
      <c r="B6" s="126"/>
      <c r="C6" s="127"/>
      <c r="D6" s="127"/>
      <c r="E6" s="128"/>
    </row>
    <row r="7" s="124" customFormat="true" ht="22.5" hidden="false" customHeight="true" outlineLevel="0" collapsed="false">
      <c r="A7" s="125"/>
      <c r="B7" s="126"/>
      <c r="C7" s="127"/>
      <c r="D7" s="127"/>
      <c r="E7" s="128"/>
    </row>
    <row r="8" s="124" customFormat="true" ht="22.5" hidden="false" customHeight="true" outlineLevel="0" collapsed="false">
      <c r="A8" s="125" t="s">
        <v>68</v>
      </c>
      <c r="B8" s="125"/>
      <c r="C8" s="129" t="n">
        <v>1</v>
      </c>
      <c r="D8" s="129" t="n">
        <v>2</v>
      </c>
      <c r="E8" s="130" t="n">
        <v>3</v>
      </c>
    </row>
    <row r="9" s="124" customFormat="true" ht="22.5" hidden="false" customHeight="true" outlineLevel="0" collapsed="false">
      <c r="A9" s="125" t="s">
        <v>69</v>
      </c>
      <c r="B9" s="125"/>
      <c r="C9" s="131" t="n">
        <v>5886.45</v>
      </c>
      <c r="D9" s="131" t="n">
        <v>1220.06</v>
      </c>
      <c r="E9" s="132" t="n">
        <v>4666.39</v>
      </c>
    </row>
    <row r="10" s="124" customFormat="true" ht="22.5" hidden="false" customHeight="true" outlineLevel="0" collapsed="false">
      <c r="A10" s="67" t="n">
        <v>201</v>
      </c>
      <c r="B10" s="68" t="s">
        <v>70</v>
      </c>
      <c r="C10" s="131" t="n">
        <f aca="false">D10</f>
        <v>631.27</v>
      </c>
      <c r="D10" s="131" t="n">
        <v>631.27</v>
      </c>
      <c r="E10" s="132"/>
    </row>
    <row r="11" s="124" customFormat="true" ht="22.5" hidden="false" customHeight="true" outlineLevel="0" collapsed="false">
      <c r="A11" s="70" t="n">
        <v>20199</v>
      </c>
      <c r="B11" s="27" t="s">
        <v>71</v>
      </c>
      <c r="C11" s="133" t="n">
        <f aca="false">D11</f>
        <v>631.27</v>
      </c>
      <c r="D11" s="133" t="n">
        <v>631.27</v>
      </c>
      <c r="E11" s="134"/>
    </row>
    <row r="12" s="124" customFormat="true" ht="22.5" hidden="false" customHeight="true" outlineLevel="0" collapsed="false">
      <c r="A12" s="70" t="n">
        <v>2019999</v>
      </c>
      <c r="B12" s="27" t="s">
        <v>72</v>
      </c>
      <c r="C12" s="133" t="n">
        <f aca="false">D12</f>
        <v>631.27</v>
      </c>
      <c r="D12" s="133" t="n">
        <v>631.27</v>
      </c>
      <c r="E12" s="134"/>
    </row>
    <row r="13" s="124" customFormat="true" ht="22.5" hidden="false" customHeight="true" outlineLevel="0" collapsed="false">
      <c r="A13" s="135" t="n">
        <v>208</v>
      </c>
      <c r="B13" s="68" t="s">
        <v>74</v>
      </c>
      <c r="C13" s="131" t="n">
        <f aca="false">D13</f>
        <v>5.11</v>
      </c>
      <c r="D13" s="131" t="n">
        <v>5.11</v>
      </c>
      <c r="E13" s="132"/>
    </row>
    <row r="14" s="124" customFormat="true" ht="22.5" hidden="false" customHeight="true" outlineLevel="0" collapsed="false">
      <c r="A14" s="136" t="n">
        <v>20805</v>
      </c>
      <c r="B14" s="27" t="s">
        <v>76</v>
      </c>
      <c r="C14" s="133" t="n">
        <f aca="false">D14</f>
        <v>5.11</v>
      </c>
      <c r="D14" s="133" t="n">
        <v>5.11</v>
      </c>
      <c r="E14" s="134"/>
    </row>
    <row r="15" s="124" customFormat="true" ht="22.5" hidden="false" customHeight="true" outlineLevel="0" collapsed="false">
      <c r="A15" s="136" t="n">
        <v>2080505</v>
      </c>
      <c r="B15" s="27" t="s">
        <v>78</v>
      </c>
      <c r="C15" s="133" t="n">
        <f aca="false">D15</f>
        <v>5.11</v>
      </c>
      <c r="D15" s="133" t="n">
        <v>5.11</v>
      </c>
      <c r="E15" s="134"/>
    </row>
    <row r="16" s="124" customFormat="true" ht="22.5" hidden="false" customHeight="true" outlineLevel="0" collapsed="false">
      <c r="A16" s="135" t="n">
        <v>210</v>
      </c>
      <c r="B16" s="68" t="s">
        <v>80</v>
      </c>
      <c r="C16" s="131" t="n">
        <f aca="false">D16</f>
        <v>22.7</v>
      </c>
      <c r="D16" s="131" t="n">
        <v>22.7</v>
      </c>
      <c r="E16" s="132"/>
    </row>
    <row r="17" s="124" customFormat="true" ht="22.5" hidden="false" customHeight="true" outlineLevel="0" collapsed="false">
      <c r="A17" s="136" t="n">
        <v>21011</v>
      </c>
      <c r="B17" s="27" t="s">
        <v>82</v>
      </c>
      <c r="C17" s="133" t="n">
        <f aca="false">D17</f>
        <v>22.7</v>
      </c>
      <c r="D17" s="133" t="n">
        <v>22.7</v>
      </c>
      <c r="E17" s="134"/>
    </row>
    <row r="18" s="124" customFormat="true" ht="22.5" hidden="false" customHeight="true" outlineLevel="0" collapsed="false">
      <c r="A18" s="136" t="n">
        <v>2101101</v>
      </c>
      <c r="B18" s="27" t="s">
        <v>84</v>
      </c>
      <c r="C18" s="133" t="n">
        <f aca="false">D18</f>
        <v>22.7</v>
      </c>
      <c r="D18" s="133" t="n">
        <v>22.7</v>
      </c>
      <c r="E18" s="134"/>
    </row>
    <row r="19" s="124" customFormat="true" ht="22.5" hidden="false" customHeight="true" outlineLevel="0" collapsed="false">
      <c r="A19" s="135" t="n">
        <v>212</v>
      </c>
      <c r="B19" s="68" t="s">
        <v>86</v>
      </c>
      <c r="C19" s="131" t="n">
        <f aca="false">D19+E19</f>
        <v>2351.43</v>
      </c>
      <c r="D19" s="131" t="n">
        <v>213.19</v>
      </c>
      <c r="E19" s="132" t="n">
        <v>2138.24</v>
      </c>
    </row>
    <row r="20" s="124" customFormat="true" ht="22.5" hidden="false" customHeight="true" outlineLevel="0" collapsed="false">
      <c r="A20" s="136" t="n">
        <v>21202</v>
      </c>
      <c r="B20" s="27" t="s">
        <v>88</v>
      </c>
      <c r="C20" s="133" t="n">
        <f aca="false">D20</f>
        <v>213.19</v>
      </c>
      <c r="D20" s="133" t="n">
        <v>213.19</v>
      </c>
      <c r="E20" s="134"/>
    </row>
    <row r="21" s="124" customFormat="true" ht="22.5" hidden="false" customHeight="true" outlineLevel="0" collapsed="false">
      <c r="A21" s="136" t="n">
        <v>2120201</v>
      </c>
      <c r="B21" s="27" t="s">
        <v>90</v>
      </c>
      <c r="C21" s="133" t="n">
        <f aca="false">D21</f>
        <v>213.19</v>
      </c>
      <c r="D21" s="133" t="n">
        <v>213.19</v>
      </c>
      <c r="E21" s="134"/>
    </row>
    <row r="22" s="124" customFormat="true" ht="22.5" hidden="false" customHeight="true" outlineLevel="0" collapsed="false">
      <c r="A22" s="136" t="n">
        <v>21203</v>
      </c>
      <c r="B22" s="27" t="s">
        <v>92</v>
      </c>
      <c r="C22" s="133" t="n">
        <f aca="false">E22</f>
        <v>2138.24</v>
      </c>
      <c r="D22" s="133"/>
      <c r="E22" s="134" t="n">
        <v>2138.24</v>
      </c>
    </row>
    <row r="23" s="124" customFormat="true" ht="22.5" hidden="false" customHeight="true" outlineLevel="0" collapsed="false">
      <c r="A23" s="136" t="n">
        <v>2120399</v>
      </c>
      <c r="B23" s="27" t="s">
        <v>94</v>
      </c>
      <c r="C23" s="133" t="n">
        <f aca="false">E23</f>
        <v>2138.24</v>
      </c>
      <c r="D23" s="133"/>
      <c r="E23" s="134" t="n">
        <v>2138.24</v>
      </c>
    </row>
    <row r="24" s="124" customFormat="true" ht="22.5" hidden="false" customHeight="true" outlineLevel="0" collapsed="false">
      <c r="A24" s="135" t="n">
        <v>220</v>
      </c>
      <c r="B24" s="68" t="s">
        <v>110</v>
      </c>
      <c r="C24" s="131" t="n">
        <f aca="false">D24+E24</f>
        <v>2875.94</v>
      </c>
      <c r="D24" s="131" t="n">
        <v>347.79</v>
      </c>
      <c r="E24" s="132" t="n">
        <v>2528.15</v>
      </c>
    </row>
    <row r="25" s="124" customFormat="true" ht="22.5" hidden="false" customHeight="true" outlineLevel="0" collapsed="false">
      <c r="A25" s="136" t="n">
        <v>22001</v>
      </c>
      <c r="B25" s="27" t="s">
        <v>112</v>
      </c>
      <c r="C25" s="133" t="n">
        <f aca="false">D25+E25</f>
        <v>2875.94</v>
      </c>
      <c r="D25" s="133" t="n">
        <v>347.79</v>
      </c>
      <c r="E25" s="134" t="n">
        <v>2528.15</v>
      </c>
    </row>
    <row r="26" s="124" customFormat="true" ht="22.5" hidden="false" customHeight="true" outlineLevel="0" collapsed="false">
      <c r="A26" s="136" t="n">
        <v>2200101</v>
      </c>
      <c r="B26" s="27" t="s">
        <v>114</v>
      </c>
      <c r="C26" s="133" t="n">
        <f aca="false">D26</f>
        <v>347.79</v>
      </c>
      <c r="D26" s="133" t="n">
        <v>347.79</v>
      </c>
      <c r="E26" s="134"/>
    </row>
    <row r="27" s="124" customFormat="true" ht="22.5" hidden="false" customHeight="true" outlineLevel="0" collapsed="false">
      <c r="A27" s="136" t="n">
        <v>2200106</v>
      </c>
      <c r="B27" s="27" t="s">
        <v>116</v>
      </c>
      <c r="C27" s="133" t="n">
        <f aca="false">E27</f>
        <v>480.65</v>
      </c>
      <c r="D27" s="133"/>
      <c r="E27" s="134" t="n">
        <v>480.65</v>
      </c>
    </row>
    <row r="28" s="140" customFormat="true" ht="22.5" hidden="false" customHeight="true" outlineLevel="0" collapsed="false">
      <c r="A28" s="137" t="n">
        <v>2200199</v>
      </c>
      <c r="B28" s="81" t="s">
        <v>120</v>
      </c>
      <c r="C28" s="138" t="n">
        <f aca="false">E28</f>
        <v>2047.5</v>
      </c>
      <c r="D28" s="138"/>
      <c r="E28" s="139" t="n">
        <v>2047.5</v>
      </c>
    </row>
    <row r="29" customFormat="false" ht="32.25" hidden="false" customHeight="true" outlineLevel="0" collapsed="false">
      <c r="A29" s="141" t="s">
        <v>148</v>
      </c>
      <c r="B29" s="141"/>
      <c r="C29" s="141"/>
      <c r="D29" s="141"/>
      <c r="E29" s="141"/>
    </row>
    <row r="30" customFormat="false" ht="14.25" hidden="false" customHeight="false" outlineLevel="0" collapsed="false">
      <c r="A30" s="142"/>
    </row>
    <row r="31" customFormat="false" ht="14.25" hidden="false" customHeight="false" outlineLevel="0" collapsed="false">
      <c r="A31" s="142"/>
    </row>
    <row r="32" customFormat="false" ht="14.25" hidden="false" customHeight="false" outlineLevel="0" collapsed="false">
      <c r="A32" s="142"/>
    </row>
    <row r="33" customFormat="false" ht="14.25" hidden="false" customHeight="false" outlineLevel="0" collapsed="false">
      <c r="A33" s="142"/>
    </row>
  </sheetData>
  <mergeCells count="11">
    <mergeCell ref="A1:E1"/>
    <mergeCell ref="A4:B4"/>
    <mergeCell ref="C4:E4"/>
    <mergeCell ref="A5:A7"/>
    <mergeCell ref="B5:B7"/>
    <mergeCell ref="C5:C7"/>
    <mergeCell ref="D5:D7"/>
    <mergeCell ref="E5:E7"/>
    <mergeCell ref="A8:B8"/>
    <mergeCell ref="A9:B9"/>
    <mergeCell ref="A29:E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8.62"/>
    <col collapsed="false" customWidth="true" hidden="false" outlineLevel="0" max="4" min="4" style="143" width="7.99"/>
    <col collapsed="false" customWidth="true" hidden="false" outlineLevel="0" max="5" min="5" style="143" width="18.99"/>
    <col collapsed="false" customWidth="true" hidden="false" outlineLevel="0" max="6" min="6" style="143" width="8.62"/>
    <col collapsed="false" customWidth="true" hidden="false" outlineLevel="0" max="7" min="7" style="143" width="7.99"/>
    <col collapsed="false" customWidth="true" hidden="false" outlineLevel="0" max="8" min="8" style="143" width="32.87"/>
    <col collapsed="false" customWidth="true" hidden="false" outlineLevel="0" max="9" min="9" style="143" width="8.62"/>
    <col collapsed="false" customWidth="true" hidden="false" outlineLevel="0" max="10" min="10" style="143" width="8.5"/>
    <col collapsed="false" customWidth="false" hidden="false" outlineLevel="0" max="257" min="11" style="143" width="8.99"/>
  </cols>
  <sheetData>
    <row r="1" customFormat="false" ht="20.25" hidden="false" customHeight="false" outlineLevel="0" collapsed="false">
      <c r="A1" s="144" t="s">
        <v>149</v>
      </c>
      <c r="B1" s="144"/>
      <c r="C1" s="144"/>
      <c r="D1" s="144"/>
      <c r="E1" s="144"/>
      <c r="F1" s="144"/>
      <c r="G1" s="144"/>
      <c r="H1" s="144"/>
      <c r="I1" s="144"/>
    </row>
    <row r="2" s="146" customFormat="true" ht="20.25" hidden="false" customHeight="true" outlineLevel="0" collapsed="false">
      <c r="A2" s="118"/>
      <c r="B2" s="118"/>
      <c r="C2" s="118"/>
      <c r="D2" s="119"/>
      <c r="E2" s="119"/>
      <c r="F2" s="119"/>
      <c r="G2" s="119"/>
      <c r="H2" s="119"/>
      <c r="I2" s="145" t="s">
        <v>150</v>
      </c>
    </row>
    <row r="3" s="149" customFormat="true" ht="15" hidden="false" customHeight="true" outlineLevel="0" collapsed="false">
      <c r="A3" s="147" t="s">
        <v>151</v>
      </c>
      <c r="B3" s="147" t="s">
        <v>152</v>
      </c>
      <c r="C3" s="147"/>
      <c r="D3" s="147"/>
      <c r="E3" s="147"/>
      <c r="F3" s="147"/>
      <c r="G3" s="147"/>
      <c r="H3" s="147"/>
      <c r="I3" s="148" t="s">
        <v>3</v>
      </c>
    </row>
    <row r="4" s="153" customFormat="true" ht="30.75" hidden="false" customHeight="true" outlineLevel="0" collapsed="false">
      <c r="A4" s="150" t="s">
        <v>153</v>
      </c>
      <c r="B4" s="151" t="s">
        <v>67</v>
      </c>
      <c r="C4" s="151" t="s">
        <v>8</v>
      </c>
      <c r="D4" s="150" t="s">
        <v>153</v>
      </c>
      <c r="E4" s="151" t="s">
        <v>67</v>
      </c>
      <c r="F4" s="151" t="s">
        <v>8</v>
      </c>
      <c r="G4" s="150" t="s">
        <v>153</v>
      </c>
      <c r="H4" s="151" t="s">
        <v>67</v>
      </c>
      <c r="I4" s="152" t="s">
        <v>8</v>
      </c>
    </row>
    <row r="5" s="153" customFormat="true" ht="12.6" hidden="false" customHeight="true" outlineLevel="0" collapsed="false">
      <c r="A5" s="154" t="n">
        <v>301</v>
      </c>
      <c r="B5" s="155" t="s">
        <v>154</v>
      </c>
      <c r="C5" s="156" t="n">
        <v>1033.8</v>
      </c>
      <c r="D5" s="157" t="n">
        <v>302</v>
      </c>
      <c r="E5" s="155" t="s">
        <v>155</v>
      </c>
      <c r="F5" s="156" t="n">
        <v>186.26</v>
      </c>
      <c r="G5" s="157" t="n">
        <v>310</v>
      </c>
      <c r="H5" s="155" t="s">
        <v>156</v>
      </c>
      <c r="I5" s="158"/>
    </row>
    <row r="6" s="153" customFormat="true" ht="12.6" hidden="false" customHeight="true" outlineLevel="0" collapsed="false">
      <c r="A6" s="154" t="n">
        <v>30101</v>
      </c>
      <c r="B6" s="155" t="s">
        <v>157</v>
      </c>
      <c r="C6" s="156" t="n">
        <v>313.16</v>
      </c>
      <c r="D6" s="157" t="n">
        <v>30201</v>
      </c>
      <c r="E6" s="155" t="s">
        <v>158</v>
      </c>
      <c r="F6" s="156" t="n">
        <v>26.83</v>
      </c>
      <c r="G6" s="157" t="n">
        <v>31001</v>
      </c>
      <c r="H6" s="155" t="s">
        <v>159</v>
      </c>
      <c r="I6" s="158"/>
    </row>
    <row r="7" s="153" customFormat="true" ht="12.6" hidden="false" customHeight="true" outlineLevel="0" collapsed="false">
      <c r="A7" s="154" t="n">
        <v>30102</v>
      </c>
      <c r="B7" s="155" t="s">
        <v>160</v>
      </c>
      <c r="C7" s="156" t="n">
        <v>99.88</v>
      </c>
      <c r="D7" s="157" t="n">
        <v>30202</v>
      </c>
      <c r="E7" s="155" t="s">
        <v>161</v>
      </c>
      <c r="F7" s="156" t="n">
        <v>6.55</v>
      </c>
      <c r="G7" s="157" t="n">
        <v>31002</v>
      </c>
      <c r="H7" s="155" t="s">
        <v>162</v>
      </c>
      <c r="I7" s="158"/>
    </row>
    <row r="8" s="153" customFormat="true" ht="12.6" hidden="false" customHeight="true" outlineLevel="0" collapsed="false">
      <c r="A8" s="154" t="n">
        <v>30103</v>
      </c>
      <c r="B8" s="155" t="s">
        <v>163</v>
      </c>
      <c r="C8" s="156"/>
      <c r="D8" s="157" t="n">
        <v>30203</v>
      </c>
      <c r="E8" s="155" t="s">
        <v>164</v>
      </c>
      <c r="F8" s="156" t="n">
        <v>0.2</v>
      </c>
      <c r="G8" s="157" t="n">
        <v>31003</v>
      </c>
      <c r="H8" s="155" t="s">
        <v>165</v>
      </c>
      <c r="I8" s="158"/>
    </row>
    <row r="9" s="153" customFormat="true" ht="12.6" hidden="false" customHeight="true" outlineLevel="0" collapsed="false">
      <c r="A9" s="154" t="n">
        <v>30106</v>
      </c>
      <c r="B9" s="155" t="s">
        <v>166</v>
      </c>
      <c r="C9" s="156"/>
      <c r="D9" s="157" t="n">
        <v>30204</v>
      </c>
      <c r="E9" s="155" t="s">
        <v>167</v>
      </c>
      <c r="F9" s="156"/>
      <c r="G9" s="157" t="n">
        <v>31005</v>
      </c>
      <c r="H9" s="155" t="s">
        <v>168</v>
      </c>
      <c r="I9" s="158"/>
    </row>
    <row r="10" s="153" customFormat="true" ht="12.6" hidden="false" customHeight="true" outlineLevel="0" collapsed="false">
      <c r="A10" s="154" t="n">
        <v>30107</v>
      </c>
      <c r="B10" s="155" t="s">
        <v>169</v>
      </c>
      <c r="C10" s="156" t="n">
        <v>7.64</v>
      </c>
      <c r="D10" s="157" t="n">
        <v>30205</v>
      </c>
      <c r="E10" s="155" t="s">
        <v>170</v>
      </c>
      <c r="F10" s="156"/>
      <c r="G10" s="157" t="n">
        <v>31006</v>
      </c>
      <c r="H10" s="155" t="s">
        <v>171</v>
      </c>
      <c r="I10" s="158"/>
    </row>
    <row r="11" s="153" customFormat="true" ht="12.6" hidden="false" customHeight="true" outlineLevel="0" collapsed="false">
      <c r="A11" s="154" t="n">
        <v>30108</v>
      </c>
      <c r="B11" s="155" t="s">
        <v>172</v>
      </c>
      <c r="C11" s="156" t="n">
        <v>223.27</v>
      </c>
      <c r="D11" s="157" t="n">
        <v>30206</v>
      </c>
      <c r="E11" s="155" t="s">
        <v>173</v>
      </c>
      <c r="F11" s="156" t="n">
        <v>5.81</v>
      </c>
      <c r="G11" s="157" t="n">
        <v>31007</v>
      </c>
      <c r="H11" s="155" t="s">
        <v>174</v>
      </c>
      <c r="I11" s="158"/>
    </row>
    <row r="12" s="153" customFormat="true" ht="12.6" hidden="false" customHeight="true" outlineLevel="0" collapsed="false">
      <c r="A12" s="154" t="n">
        <v>30109</v>
      </c>
      <c r="B12" s="155" t="s">
        <v>175</v>
      </c>
      <c r="C12" s="156"/>
      <c r="D12" s="157" t="n">
        <v>30207</v>
      </c>
      <c r="E12" s="155" t="s">
        <v>176</v>
      </c>
      <c r="F12" s="156"/>
      <c r="G12" s="157" t="n">
        <v>31008</v>
      </c>
      <c r="H12" s="155" t="s">
        <v>177</v>
      </c>
      <c r="I12" s="158"/>
    </row>
    <row r="13" s="153" customFormat="true" ht="12.6" hidden="false" customHeight="true" outlineLevel="0" collapsed="false">
      <c r="A13" s="154" t="n">
        <v>30110</v>
      </c>
      <c r="B13" s="155" t="s">
        <v>178</v>
      </c>
      <c r="C13" s="156" t="n">
        <v>389.85</v>
      </c>
      <c r="D13" s="157" t="n">
        <v>30208</v>
      </c>
      <c r="E13" s="155" t="s">
        <v>179</v>
      </c>
      <c r="F13" s="156"/>
      <c r="G13" s="157" t="n">
        <v>31009</v>
      </c>
      <c r="H13" s="155" t="s">
        <v>180</v>
      </c>
      <c r="I13" s="158"/>
    </row>
    <row r="14" s="153" customFormat="true" ht="12.6" hidden="false" customHeight="true" outlineLevel="0" collapsed="false">
      <c r="A14" s="154" t="n">
        <v>30111</v>
      </c>
      <c r="B14" s="155" t="s">
        <v>181</v>
      </c>
      <c r="C14" s="156"/>
      <c r="D14" s="157" t="n">
        <v>30209</v>
      </c>
      <c r="E14" s="155" t="s">
        <v>182</v>
      </c>
      <c r="F14" s="156"/>
      <c r="G14" s="157" t="n">
        <v>31010</v>
      </c>
      <c r="H14" s="155" t="s">
        <v>183</v>
      </c>
      <c r="I14" s="158"/>
    </row>
    <row r="15" s="153" customFormat="true" ht="12.6" hidden="false" customHeight="true" outlineLevel="0" collapsed="false">
      <c r="A15" s="154" t="n">
        <v>30112</v>
      </c>
      <c r="B15" s="155" t="s">
        <v>184</v>
      </c>
      <c r="C15" s="156"/>
      <c r="D15" s="157" t="n">
        <v>30211</v>
      </c>
      <c r="E15" s="155" t="s">
        <v>185</v>
      </c>
      <c r="F15" s="156" t="n">
        <v>26.32</v>
      </c>
      <c r="G15" s="157" t="n">
        <v>31011</v>
      </c>
      <c r="H15" s="155" t="s">
        <v>186</v>
      </c>
      <c r="I15" s="158"/>
    </row>
    <row r="16" s="153" customFormat="true" ht="12.6" hidden="false" customHeight="true" outlineLevel="0" collapsed="false">
      <c r="A16" s="154" t="n">
        <v>30113</v>
      </c>
      <c r="B16" s="155" t="s">
        <v>187</v>
      </c>
      <c r="C16" s="156"/>
      <c r="D16" s="157" t="n">
        <v>30212</v>
      </c>
      <c r="E16" s="155" t="s">
        <v>188</v>
      </c>
      <c r="F16" s="156"/>
      <c r="G16" s="157" t="n">
        <v>31012</v>
      </c>
      <c r="H16" s="155" t="s">
        <v>189</v>
      </c>
      <c r="I16" s="158"/>
    </row>
    <row r="17" s="153" customFormat="true" ht="12.6" hidden="false" customHeight="true" outlineLevel="0" collapsed="false">
      <c r="A17" s="154" t="n">
        <v>30114</v>
      </c>
      <c r="B17" s="155" t="s">
        <v>190</v>
      </c>
      <c r="C17" s="156"/>
      <c r="D17" s="157" t="n">
        <v>30213</v>
      </c>
      <c r="E17" s="155" t="s">
        <v>191</v>
      </c>
      <c r="F17" s="156" t="n">
        <v>38.01</v>
      </c>
      <c r="G17" s="157" t="n">
        <v>31013</v>
      </c>
      <c r="H17" s="155" t="s">
        <v>192</v>
      </c>
      <c r="I17" s="158"/>
    </row>
    <row r="18" s="153" customFormat="true" ht="12.6" hidden="false" customHeight="true" outlineLevel="0" collapsed="false">
      <c r="A18" s="154" t="n">
        <v>30199</v>
      </c>
      <c r="B18" s="155" t="s">
        <v>193</v>
      </c>
      <c r="C18" s="156"/>
      <c r="D18" s="157" t="n">
        <v>30214</v>
      </c>
      <c r="E18" s="155" t="s">
        <v>194</v>
      </c>
      <c r="F18" s="156" t="n">
        <v>17.7</v>
      </c>
      <c r="G18" s="157" t="n">
        <v>31019</v>
      </c>
      <c r="H18" s="155" t="s">
        <v>195</v>
      </c>
      <c r="I18" s="158"/>
    </row>
    <row r="19" s="153" customFormat="true" ht="12.6" hidden="false" customHeight="true" outlineLevel="0" collapsed="false">
      <c r="A19" s="154" t="n">
        <v>303</v>
      </c>
      <c r="B19" s="155" t="s">
        <v>196</v>
      </c>
      <c r="C19" s="156"/>
      <c r="D19" s="157" t="n">
        <v>30215</v>
      </c>
      <c r="E19" s="155" t="s">
        <v>197</v>
      </c>
      <c r="F19" s="156" t="n">
        <v>1.6</v>
      </c>
      <c r="G19" s="157" t="n">
        <v>31021</v>
      </c>
      <c r="H19" s="155" t="s">
        <v>198</v>
      </c>
      <c r="I19" s="158"/>
    </row>
    <row r="20" s="153" customFormat="true" ht="12.6" hidden="false" customHeight="true" outlineLevel="0" collapsed="false">
      <c r="A20" s="154" t="n">
        <v>30301</v>
      </c>
      <c r="B20" s="155" t="s">
        <v>199</v>
      </c>
      <c r="C20" s="156"/>
      <c r="D20" s="157" t="n">
        <v>30216</v>
      </c>
      <c r="E20" s="155" t="s">
        <v>200</v>
      </c>
      <c r="F20" s="156" t="n">
        <v>1.62</v>
      </c>
      <c r="G20" s="157" t="n">
        <v>31022</v>
      </c>
      <c r="H20" s="155" t="s">
        <v>201</v>
      </c>
      <c r="I20" s="158"/>
    </row>
    <row r="21" s="153" customFormat="true" ht="12.6" hidden="false" customHeight="true" outlineLevel="0" collapsed="false">
      <c r="A21" s="154" t="n">
        <v>30302</v>
      </c>
      <c r="B21" s="155" t="s">
        <v>202</v>
      </c>
      <c r="C21" s="156"/>
      <c r="D21" s="157" t="n">
        <v>30217</v>
      </c>
      <c r="E21" s="155" t="s">
        <v>203</v>
      </c>
      <c r="F21" s="156"/>
      <c r="G21" s="157" t="n">
        <v>31099</v>
      </c>
      <c r="H21" s="155" t="s">
        <v>204</v>
      </c>
      <c r="I21" s="158"/>
    </row>
    <row r="22" s="153" customFormat="true" ht="12.6" hidden="false" customHeight="true" outlineLevel="0" collapsed="false">
      <c r="A22" s="154" t="n">
        <v>30303</v>
      </c>
      <c r="B22" s="155" t="s">
        <v>205</v>
      </c>
      <c r="C22" s="156"/>
      <c r="D22" s="157" t="n">
        <v>30218</v>
      </c>
      <c r="E22" s="155" t="s">
        <v>206</v>
      </c>
      <c r="F22" s="156"/>
      <c r="G22" s="157" t="n">
        <v>312</v>
      </c>
      <c r="H22" s="155" t="s">
        <v>207</v>
      </c>
      <c r="I22" s="158"/>
    </row>
    <row r="23" s="153" customFormat="true" ht="12.6" hidden="false" customHeight="true" outlineLevel="0" collapsed="false">
      <c r="A23" s="154" t="n">
        <v>30304</v>
      </c>
      <c r="B23" s="155" t="s">
        <v>208</v>
      </c>
      <c r="C23" s="156"/>
      <c r="D23" s="157" t="n">
        <v>30224</v>
      </c>
      <c r="E23" s="155" t="s">
        <v>209</v>
      </c>
      <c r="F23" s="156"/>
      <c r="G23" s="157" t="n">
        <v>31201</v>
      </c>
      <c r="H23" s="155" t="s">
        <v>210</v>
      </c>
      <c r="I23" s="158"/>
    </row>
    <row r="24" s="153" customFormat="true" ht="12.6" hidden="false" customHeight="true" outlineLevel="0" collapsed="false">
      <c r="A24" s="154" t="n">
        <v>30305</v>
      </c>
      <c r="B24" s="155" t="s">
        <v>211</v>
      </c>
      <c r="C24" s="156"/>
      <c r="D24" s="157" t="n">
        <v>30225</v>
      </c>
      <c r="E24" s="155" t="s">
        <v>212</v>
      </c>
      <c r="F24" s="156"/>
      <c r="G24" s="157" t="n">
        <v>31203</v>
      </c>
      <c r="H24" s="155" t="s">
        <v>213</v>
      </c>
      <c r="I24" s="158"/>
    </row>
    <row r="25" s="153" customFormat="true" ht="12.6" hidden="false" customHeight="true" outlineLevel="0" collapsed="false">
      <c r="A25" s="154" t="n">
        <v>30306</v>
      </c>
      <c r="B25" s="155" t="s">
        <v>214</v>
      </c>
      <c r="C25" s="156"/>
      <c r="D25" s="157" t="n">
        <v>30226</v>
      </c>
      <c r="E25" s="155" t="s">
        <v>215</v>
      </c>
      <c r="F25" s="156"/>
      <c r="G25" s="157" t="n">
        <v>31204</v>
      </c>
      <c r="H25" s="155" t="s">
        <v>216</v>
      </c>
      <c r="I25" s="158"/>
    </row>
    <row r="26" s="153" customFormat="true" ht="12.6" hidden="false" customHeight="true" outlineLevel="0" collapsed="false">
      <c r="A26" s="154" t="n">
        <v>30307</v>
      </c>
      <c r="B26" s="155" t="s">
        <v>217</v>
      </c>
      <c r="C26" s="156"/>
      <c r="D26" s="157" t="n">
        <v>30227</v>
      </c>
      <c r="E26" s="155" t="s">
        <v>218</v>
      </c>
      <c r="F26" s="156"/>
      <c r="G26" s="157" t="n">
        <v>31205</v>
      </c>
      <c r="H26" s="155" t="s">
        <v>219</v>
      </c>
      <c r="I26" s="158"/>
    </row>
    <row r="27" s="153" customFormat="true" ht="12.6" hidden="false" customHeight="true" outlineLevel="0" collapsed="false">
      <c r="A27" s="154" t="n">
        <v>30308</v>
      </c>
      <c r="B27" s="155" t="s">
        <v>220</v>
      </c>
      <c r="C27" s="156"/>
      <c r="D27" s="157" t="n">
        <v>30228</v>
      </c>
      <c r="E27" s="155" t="s">
        <v>221</v>
      </c>
      <c r="F27" s="156" t="n">
        <v>5.64</v>
      </c>
      <c r="G27" s="157" t="n">
        <v>31299</v>
      </c>
      <c r="H27" s="155" t="s">
        <v>222</v>
      </c>
      <c r="I27" s="158"/>
    </row>
    <row r="28" s="153" customFormat="true" ht="12.6" hidden="false" customHeight="true" outlineLevel="0" collapsed="false">
      <c r="A28" s="154" t="n">
        <v>30309</v>
      </c>
      <c r="B28" s="155" t="s">
        <v>223</v>
      </c>
      <c r="C28" s="156"/>
      <c r="D28" s="157" t="n">
        <v>30229</v>
      </c>
      <c r="E28" s="155" t="s">
        <v>224</v>
      </c>
      <c r="F28" s="156"/>
      <c r="G28" s="157" t="n">
        <v>313</v>
      </c>
      <c r="H28" s="155" t="s">
        <v>225</v>
      </c>
      <c r="I28" s="158"/>
    </row>
    <row r="29" s="153" customFormat="true" ht="12.6" hidden="false" customHeight="true" outlineLevel="0" collapsed="false">
      <c r="A29" s="154" t="n">
        <v>30310</v>
      </c>
      <c r="B29" s="155" t="s">
        <v>226</v>
      </c>
      <c r="C29" s="156"/>
      <c r="D29" s="157" t="n">
        <v>30231</v>
      </c>
      <c r="E29" s="155" t="s">
        <v>227</v>
      </c>
      <c r="F29" s="156" t="n">
        <v>30.19</v>
      </c>
      <c r="G29" s="157" t="n">
        <v>31302</v>
      </c>
      <c r="H29" s="155" t="s">
        <v>228</v>
      </c>
      <c r="I29" s="158"/>
    </row>
    <row r="30" s="153" customFormat="true" ht="12.6" hidden="false" customHeight="true" outlineLevel="0" collapsed="false">
      <c r="A30" s="154" t="n">
        <v>30399</v>
      </c>
      <c r="B30" s="155" t="s">
        <v>229</v>
      </c>
      <c r="C30" s="156"/>
      <c r="D30" s="157" t="n">
        <v>30239</v>
      </c>
      <c r="E30" s="155" t="s">
        <v>230</v>
      </c>
      <c r="F30" s="156"/>
      <c r="G30" s="157" t="n">
        <v>31303</v>
      </c>
      <c r="H30" s="155" t="s">
        <v>231</v>
      </c>
      <c r="I30" s="158"/>
    </row>
    <row r="31" s="153" customFormat="true" ht="12.6" hidden="false" customHeight="true" outlineLevel="0" collapsed="false">
      <c r="A31" s="159"/>
      <c r="B31" s="156"/>
      <c r="C31" s="156"/>
      <c r="D31" s="157" t="n">
        <v>30240</v>
      </c>
      <c r="E31" s="155" t="s">
        <v>232</v>
      </c>
      <c r="F31" s="156"/>
      <c r="G31" s="157" t="n">
        <v>399</v>
      </c>
      <c r="H31" s="155" t="s">
        <v>233</v>
      </c>
      <c r="I31" s="158"/>
    </row>
    <row r="32" s="153" customFormat="true" ht="12.6" hidden="false" customHeight="true" outlineLevel="0" collapsed="false">
      <c r="A32" s="159"/>
      <c r="B32" s="156"/>
      <c r="C32" s="156"/>
      <c r="D32" s="157" t="n">
        <v>30299</v>
      </c>
      <c r="E32" s="155" t="s">
        <v>234</v>
      </c>
      <c r="F32" s="156" t="n">
        <v>25.79</v>
      </c>
      <c r="G32" s="157" t="n">
        <v>39906</v>
      </c>
      <c r="H32" s="155" t="s">
        <v>235</v>
      </c>
      <c r="I32" s="158"/>
    </row>
    <row r="33" s="153" customFormat="true" ht="12.6" hidden="false" customHeight="true" outlineLevel="0" collapsed="false">
      <c r="A33" s="159"/>
      <c r="B33" s="156"/>
      <c r="C33" s="156"/>
      <c r="D33" s="157" t="n">
        <v>307</v>
      </c>
      <c r="E33" s="155" t="s">
        <v>236</v>
      </c>
      <c r="F33" s="156"/>
      <c r="G33" s="157" t="n">
        <v>39907</v>
      </c>
      <c r="H33" s="155" t="s">
        <v>237</v>
      </c>
      <c r="I33" s="158"/>
    </row>
    <row r="34" s="153" customFormat="true" ht="12.6" hidden="false" customHeight="true" outlineLevel="0" collapsed="false">
      <c r="A34" s="159"/>
      <c r="B34" s="156"/>
      <c r="C34" s="156"/>
      <c r="D34" s="157" t="n">
        <v>30701</v>
      </c>
      <c r="E34" s="155" t="s">
        <v>238</v>
      </c>
      <c r="F34" s="156"/>
      <c r="G34" s="157" t="n">
        <v>39908</v>
      </c>
      <c r="H34" s="155" t="s">
        <v>239</v>
      </c>
      <c r="I34" s="158"/>
    </row>
    <row r="35" s="153" customFormat="true" ht="12.6" hidden="false" customHeight="true" outlineLevel="0" collapsed="false">
      <c r="A35" s="159"/>
      <c r="B35" s="156"/>
      <c r="C35" s="156"/>
      <c r="D35" s="157" t="n">
        <v>30702</v>
      </c>
      <c r="E35" s="155" t="s">
        <v>240</v>
      </c>
      <c r="F35" s="156"/>
      <c r="G35" s="157" t="n">
        <v>39999</v>
      </c>
      <c r="H35" s="155" t="s">
        <v>241</v>
      </c>
      <c r="I35" s="158"/>
    </row>
    <row r="36" s="153" customFormat="true" ht="12.6" hidden="false" customHeight="true" outlineLevel="0" collapsed="false">
      <c r="A36" s="159"/>
      <c r="B36" s="156"/>
      <c r="C36" s="156"/>
      <c r="D36" s="157" t="n">
        <v>30703</v>
      </c>
      <c r="E36" s="155" t="s">
        <v>242</v>
      </c>
      <c r="F36" s="156"/>
      <c r="G36" s="156"/>
      <c r="H36" s="156"/>
      <c r="I36" s="158"/>
    </row>
    <row r="37" s="153" customFormat="true" ht="12.6" hidden="false" customHeight="true" outlineLevel="0" collapsed="false">
      <c r="A37" s="160"/>
      <c r="B37" s="160"/>
      <c r="C37" s="156"/>
      <c r="D37" s="157" t="n">
        <v>30704</v>
      </c>
      <c r="E37" s="155" t="s">
        <v>243</v>
      </c>
      <c r="F37" s="156"/>
      <c r="G37" s="161"/>
      <c r="H37" s="161"/>
      <c r="I37" s="158"/>
    </row>
    <row r="38" s="153" customFormat="true" ht="12.6" hidden="false" customHeight="true" outlineLevel="0" collapsed="false">
      <c r="A38" s="162" t="s">
        <v>244</v>
      </c>
      <c r="B38" s="162"/>
      <c r="C38" s="163" t="n">
        <f aca="false">C5+C19</f>
        <v>1033.8</v>
      </c>
      <c r="D38" s="164" t="s">
        <v>245</v>
      </c>
      <c r="E38" s="164"/>
      <c r="F38" s="164"/>
      <c r="G38" s="164"/>
      <c r="H38" s="164"/>
      <c r="I38" s="165" t="n">
        <v>186.26</v>
      </c>
    </row>
    <row r="39" customFormat="false" ht="19.5" hidden="false" customHeight="true" outlineLevel="0" collapsed="false">
      <c r="A39" s="166" t="s">
        <v>246</v>
      </c>
      <c r="B39" s="166"/>
      <c r="C39" s="166"/>
      <c r="D39" s="166"/>
      <c r="E39" s="166"/>
      <c r="F39" s="166"/>
      <c r="G39" s="166"/>
      <c r="H39" s="166"/>
      <c r="I39" s="16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47</v>
      </c>
      <c r="B1" s="116"/>
      <c r="C1" s="116"/>
      <c r="D1" s="116"/>
      <c r="E1" s="116"/>
      <c r="F1" s="116"/>
      <c r="G1" s="116"/>
      <c r="H1" s="116"/>
      <c r="I1" s="116"/>
      <c r="J1" s="116"/>
      <c r="K1" s="116"/>
      <c r="L1" s="116"/>
    </row>
    <row r="2" s="119" customFormat="true" ht="11.1" hidden="false" customHeight="true" outlineLevel="0" collapsed="false">
      <c r="L2" s="8" t="s">
        <v>248</v>
      </c>
    </row>
    <row r="3" s="119" customFormat="true" ht="15" hidden="false" customHeight="true" outlineLevel="0" collapsed="false">
      <c r="A3" s="167" t="s">
        <v>2</v>
      </c>
      <c r="B3" s="168"/>
      <c r="C3" s="168"/>
      <c r="D3" s="168"/>
      <c r="E3" s="168"/>
      <c r="F3" s="168"/>
      <c r="G3" s="168"/>
      <c r="H3" s="168"/>
      <c r="I3" s="168"/>
      <c r="J3" s="168"/>
      <c r="K3" s="121"/>
      <c r="L3" s="8" t="s">
        <v>3</v>
      </c>
    </row>
    <row r="4" s="124" customFormat="true" ht="27.95" hidden="false" customHeight="true" outlineLevel="0" collapsed="false">
      <c r="A4" s="169" t="s">
        <v>249</v>
      </c>
      <c r="B4" s="169"/>
      <c r="C4" s="169"/>
      <c r="D4" s="169"/>
      <c r="E4" s="169"/>
      <c r="F4" s="169"/>
      <c r="G4" s="170" t="s">
        <v>8</v>
      </c>
      <c r="H4" s="170"/>
      <c r="I4" s="170"/>
      <c r="J4" s="170"/>
      <c r="K4" s="170"/>
      <c r="L4" s="170"/>
    </row>
    <row r="5" s="124" customFormat="true" ht="30" hidden="false" customHeight="true" outlineLevel="0" collapsed="false">
      <c r="A5" s="171" t="s">
        <v>69</v>
      </c>
      <c r="B5" s="172" t="s">
        <v>250</v>
      </c>
      <c r="C5" s="172" t="s">
        <v>251</v>
      </c>
      <c r="D5" s="172"/>
      <c r="E5" s="172"/>
      <c r="F5" s="172" t="s">
        <v>252</v>
      </c>
      <c r="G5" s="173" t="s">
        <v>69</v>
      </c>
      <c r="H5" s="172" t="s">
        <v>250</v>
      </c>
      <c r="I5" s="172" t="s">
        <v>251</v>
      </c>
      <c r="J5" s="172"/>
      <c r="K5" s="172"/>
      <c r="L5" s="174" t="s">
        <v>252</v>
      </c>
    </row>
    <row r="6" s="124" customFormat="true" ht="30" hidden="false" customHeight="true" outlineLevel="0" collapsed="false">
      <c r="A6" s="171"/>
      <c r="B6" s="172"/>
      <c r="C6" s="175" t="s">
        <v>146</v>
      </c>
      <c r="D6" s="175" t="s">
        <v>253</v>
      </c>
      <c r="E6" s="175" t="s">
        <v>254</v>
      </c>
      <c r="F6" s="172"/>
      <c r="G6" s="173"/>
      <c r="H6" s="172"/>
      <c r="I6" s="175" t="s">
        <v>146</v>
      </c>
      <c r="J6" s="175" t="s">
        <v>253</v>
      </c>
      <c r="K6" s="175" t="s">
        <v>254</v>
      </c>
      <c r="L6" s="174"/>
    </row>
    <row r="7" s="124"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40" customFormat="true" ht="42.75" hidden="false" customHeight="true" outlineLevel="0" collapsed="false">
      <c r="A8" s="179" t="n">
        <v>40.87</v>
      </c>
      <c r="B8" s="180"/>
      <c r="C8" s="180" t="n">
        <v>40.02</v>
      </c>
      <c r="D8" s="180"/>
      <c r="E8" s="180" t="n">
        <v>40.02</v>
      </c>
      <c r="F8" s="180" t="n">
        <v>0.85</v>
      </c>
      <c r="G8" s="180" t="n">
        <v>30.19</v>
      </c>
      <c r="H8" s="180"/>
      <c r="I8" s="180" t="n">
        <v>30.19</v>
      </c>
      <c r="J8" s="180"/>
      <c r="K8" s="181" t="n">
        <v>30.19</v>
      </c>
      <c r="L8" s="182"/>
    </row>
    <row r="9" customFormat="false" ht="45" hidden="false" customHeight="true" outlineLevel="0" collapsed="false">
      <c r="A9" s="183" t="s">
        <v>255</v>
      </c>
      <c r="B9" s="183"/>
      <c r="C9" s="183"/>
      <c r="D9" s="183"/>
      <c r="E9" s="183"/>
      <c r="F9" s="183"/>
      <c r="G9" s="183"/>
      <c r="H9" s="183"/>
      <c r="I9" s="183"/>
      <c r="J9" s="183"/>
      <c r="K9" s="183"/>
      <c r="L9" s="1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9.62"/>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56</v>
      </c>
      <c r="B1" s="116"/>
      <c r="C1" s="116"/>
      <c r="D1" s="116"/>
      <c r="E1" s="116"/>
      <c r="F1" s="116"/>
      <c r="G1" s="116"/>
      <c r="H1" s="116"/>
      <c r="I1" s="116"/>
    </row>
    <row r="2" s="119" customFormat="true" ht="11.1" hidden="false" customHeight="true" outlineLevel="0" collapsed="false">
      <c r="A2" s="118"/>
      <c r="B2" s="118"/>
      <c r="C2" s="118"/>
      <c r="I2" s="8" t="s">
        <v>257</v>
      </c>
    </row>
    <row r="3" s="119" customFormat="true" ht="15" hidden="false" customHeight="true" outlineLevel="0" collapsed="false">
      <c r="A3" s="9" t="s">
        <v>151</v>
      </c>
      <c r="B3" s="184" t="s">
        <v>152</v>
      </c>
      <c r="C3" s="184"/>
      <c r="D3" s="184"/>
      <c r="E3" s="121"/>
      <c r="F3" s="121"/>
      <c r="G3" s="121"/>
      <c r="H3" s="121"/>
      <c r="I3" s="8" t="s">
        <v>3</v>
      </c>
    </row>
    <row r="4" s="124" customFormat="true" ht="20.25" hidden="false" customHeight="true" outlineLevel="0" collapsed="false">
      <c r="A4" s="126" t="s">
        <v>144</v>
      </c>
      <c r="B4" s="126"/>
      <c r="C4" s="126"/>
      <c r="D4" s="185" t="s">
        <v>258</v>
      </c>
      <c r="E4" s="185" t="s">
        <v>259</v>
      </c>
      <c r="F4" s="185" t="s">
        <v>145</v>
      </c>
      <c r="G4" s="185"/>
      <c r="H4" s="185"/>
      <c r="I4" s="185" t="s">
        <v>260</v>
      </c>
    </row>
    <row r="5" s="124" customFormat="true" ht="27" hidden="false" customHeight="true" outlineLevel="0" collapsed="false">
      <c r="A5" s="126" t="s">
        <v>66</v>
      </c>
      <c r="B5" s="126"/>
      <c r="C5" s="126" t="s">
        <v>67</v>
      </c>
      <c r="D5" s="185"/>
      <c r="E5" s="185"/>
      <c r="F5" s="185" t="s">
        <v>146</v>
      </c>
      <c r="G5" s="185" t="s">
        <v>147</v>
      </c>
      <c r="H5" s="185" t="s">
        <v>125</v>
      </c>
      <c r="I5" s="185"/>
    </row>
    <row r="6" s="124" customFormat="true" ht="18" hidden="false" customHeight="true" outlineLevel="0" collapsed="false">
      <c r="A6" s="126"/>
      <c r="B6" s="126"/>
      <c r="C6" s="126"/>
      <c r="D6" s="185"/>
      <c r="E6" s="185"/>
      <c r="F6" s="185"/>
      <c r="G6" s="185"/>
      <c r="H6" s="185"/>
      <c r="I6" s="185"/>
    </row>
    <row r="7" s="124" customFormat="true" ht="22.5" hidden="false" customHeight="true" outlineLevel="0" collapsed="false">
      <c r="A7" s="126"/>
      <c r="B7" s="126"/>
      <c r="C7" s="126"/>
      <c r="D7" s="185"/>
      <c r="E7" s="185"/>
      <c r="F7" s="185"/>
      <c r="G7" s="185"/>
      <c r="H7" s="185"/>
      <c r="I7" s="185"/>
    </row>
    <row r="8" s="124" customFormat="true" ht="22.5" hidden="false" customHeight="true" outlineLevel="0" collapsed="false">
      <c r="A8" s="125" t="s">
        <v>68</v>
      </c>
      <c r="B8" s="125"/>
      <c r="C8" s="125"/>
      <c r="D8" s="129" t="n">
        <v>1</v>
      </c>
      <c r="E8" s="129" t="n">
        <v>2</v>
      </c>
      <c r="F8" s="129" t="n">
        <v>3</v>
      </c>
      <c r="G8" s="129" t="n">
        <v>4</v>
      </c>
      <c r="H8" s="186" t="n">
        <v>5</v>
      </c>
      <c r="I8" s="130" t="n">
        <v>6</v>
      </c>
    </row>
    <row r="9" s="124" customFormat="true" ht="22.5" hidden="false" customHeight="true" outlineLevel="0" collapsed="false">
      <c r="A9" s="187" t="s">
        <v>69</v>
      </c>
      <c r="B9" s="187"/>
      <c r="C9" s="187"/>
      <c r="D9" s="188"/>
      <c r="E9" s="189" t="n">
        <f aca="false">E10</f>
        <v>12472.07</v>
      </c>
      <c r="F9" s="189" t="n">
        <f aca="false">F10</f>
        <v>12472.07</v>
      </c>
      <c r="G9" s="189"/>
      <c r="H9" s="189" t="n">
        <f aca="false">H10</f>
        <v>12472.07</v>
      </c>
      <c r="I9" s="190"/>
    </row>
    <row r="10" s="140" customFormat="true" ht="22.5" hidden="false" customHeight="true" outlineLevel="0" collapsed="false">
      <c r="A10" s="136" t="n">
        <v>212</v>
      </c>
      <c r="B10" s="136"/>
      <c r="C10" s="27" t="s">
        <v>86</v>
      </c>
      <c r="D10" s="191"/>
      <c r="E10" s="191" t="n">
        <v>12472.07</v>
      </c>
      <c r="F10" s="191" t="n">
        <f aca="false">H10</f>
        <v>12472.07</v>
      </c>
      <c r="G10" s="188"/>
      <c r="H10" s="191" t="n">
        <v>12472.07</v>
      </c>
      <c r="I10" s="192"/>
    </row>
    <row r="11" s="140" customFormat="true" ht="27" hidden="false" customHeight="true" outlineLevel="0" collapsed="false">
      <c r="A11" s="136" t="n">
        <v>21208</v>
      </c>
      <c r="B11" s="136"/>
      <c r="C11" s="27" t="s">
        <v>96</v>
      </c>
      <c r="D11" s="191"/>
      <c r="E11" s="191" t="n">
        <v>12307.3</v>
      </c>
      <c r="F11" s="191" t="n">
        <f aca="false">H11</f>
        <v>12307.3</v>
      </c>
      <c r="G11" s="188"/>
      <c r="H11" s="191" t="n">
        <v>12307.3</v>
      </c>
      <c r="I11" s="192"/>
    </row>
    <row r="12" s="140" customFormat="true" ht="22.5" hidden="false" customHeight="true" outlineLevel="0" collapsed="false">
      <c r="A12" s="136" t="n">
        <v>2120801</v>
      </c>
      <c r="B12" s="136"/>
      <c r="C12" s="27" t="s">
        <v>98</v>
      </c>
      <c r="D12" s="191"/>
      <c r="E12" s="191" t="n">
        <v>679.62</v>
      </c>
      <c r="F12" s="191" t="n">
        <f aca="false">H12</f>
        <v>679.62</v>
      </c>
      <c r="G12" s="191"/>
      <c r="H12" s="191" t="n">
        <v>679.62</v>
      </c>
      <c r="I12" s="192"/>
    </row>
    <row r="13" s="140" customFormat="true" ht="22.5" hidden="false" customHeight="true" outlineLevel="0" collapsed="false">
      <c r="A13" s="136" t="n">
        <v>2120802</v>
      </c>
      <c r="B13" s="136"/>
      <c r="C13" s="27" t="s">
        <v>100</v>
      </c>
      <c r="D13" s="191"/>
      <c r="E13" s="191" t="n">
        <v>9197.87</v>
      </c>
      <c r="F13" s="191" t="n">
        <f aca="false">H13</f>
        <v>9197.87</v>
      </c>
      <c r="G13" s="191"/>
      <c r="H13" s="191" t="n">
        <v>9197.87</v>
      </c>
      <c r="I13" s="192"/>
    </row>
    <row r="14" s="140" customFormat="true" ht="22.5" hidden="false" customHeight="true" outlineLevel="0" collapsed="false">
      <c r="A14" s="136" t="n">
        <v>2120805</v>
      </c>
      <c r="B14" s="136"/>
      <c r="C14" s="27" t="s">
        <v>102</v>
      </c>
      <c r="D14" s="191"/>
      <c r="E14" s="191" t="n">
        <v>2409.81</v>
      </c>
      <c r="F14" s="191" t="n">
        <f aca="false">H14</f>
        <v>2409.81</v>
      </c>
      <c r="G14" s="191"/>
      <c r="H14" s="191" t="n">
        <v>2409.81</v>
      </c>
      <c r="I14" s="192"/>
    </row>
    <row r="15" s="140" customFormat="true" ht="22.5" hidden="false" customHeight="true" outlineLevel="0" collapsed="false">
      <c r="A15" s="136" t="n">
        <v>2120806</v>
      </c>
      <c r="B15" s="136"/>
      <c r="C15" s="27" t="s">
        <v>104</v>
      </c>
      <c r="D15" s="191"/>
      <c r="E15" s="191" t="n">
        <v>20</v>
      </c>
      <c r="F15" s="191" t="n">
        <f aca="false">H15</f>
        <v>20</v>
      </c>
      <c r="G15" s="191"/>
      <c r="H15" s="191" t="n">
        <v>20</v>
      </c>
      <c r="I15" s="192"/>
    </row>
    <row r="16" s="140" customFormat="true" ht="22.5" hidden="false" customHeight="true" outlineLevel="0" collapsed="false">
      <c r="A16" s="136" t="n">
        <v>21213</v>
      </c>
      <c r="B16" s="136"/>
      <c r="C16" s="27" t="s">
        <v>106</v>
      </c>
      <c r="D16" s="191"/>
      <c r="E16" s="191" t="n">
        <v>164.77</v>
      </c>
      <c r="F16" s="191" t="n">
        <f aca="false">H16</f>
        <v>164.77</v>
      </c>
      <c r="G16" s="191"/>
      <c r="H16" s="191" t="n">
        <v>164.77</v>
      </c>
      <c r="I16" s="192"/>
    </row>
    <row r="17" s="140" customFormat="true" ht="22.5" hidden="false" customHeight="true" outlineLevel="0" collapsed="false">
      <c r="A17" s="137" t="n">
        <v>2121399</v>
      </c>
      <c r="B17" s="137"/>
      <c r="C17" s="27" t="s">
        <v>108</v>
      </c>
      <c r="D17" s="193"/>
      <c r="E17" s="193" t="n">
        <v>164.77</v>
      </c>
      <c r="F17" s="191" t="n">
        <f aca="false">H17</f>
        <v>164.77</v>
      </c>
      <c r="G17" s="193"/>
      <c r="H17" s="193" t="n">
        <v>164.77</v>
      </c>
      <c r="I17" s="194"/>
    </row>
    <row r="18" customFormat="false" ht="32.25" hidden="false" customHeight="true" outlineLevel="0" collapsed="false">
      <c r="A18" s="183" t="s">
        <v>261</v>
      </c>
      <c r="B18" s="183"/>
      <c r="C18" s="183"/>
      <c r="D18" s="183"/>
      <c r="E18" s="183"/>
      <c r="F18" s="183"/>
      <c r="G18" s="183"/>
      <c r="H18" s="183"/>
      <c r="I18" s="183"/>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sheetData>
  <mergeCells count="23">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p:lastModifiedBy>
  <cp:lastPrinted>2019-06-16T08:09:14Z</cp:lastPrinted>
  <dcterms:modified xsi:type="dcterms:W3CDTF">2022-03-10T03: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3A6867A0CB4C64BD45B48CD85FC1BE</vt:lpwstr>
  </property>
  <property fmtid="{D5CDD505-2E9C-101B-9397-08002B2CF9AE}" pid="3" name="KSOProductBuildVer">
    <vt:lpwstr>2052-11.1.0.11365</vt:lpwstr>
  </property>
</Properties>
</file>