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4:$6</definedName>
    <definedName function="false" hidden="false" name="项目分类" vbProcedure="false">[1]项目资金拨付表!$A$1</definedName>
    <definedName function="false" hidden="false" localSheetId="0" name="Excel_BuiltIn__FilterDatabase" vbProcedure="false">Sheet1!$A$87:$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779">
  <si>
    <t xml:space="preserve">附表</t>
  </si>
  <si>
    <r>
      <rPr>
        <sz val="16"/>
        <color rgb="FF000000"/>
        <rFont val="Noto Sans"/>
        <family val="2"/>
      </rPr>
      <t xml:space="preserve">伊川县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统筹整合财政涉农资金项目明细表</t>
    </r>
  </si>
  <si>
    <t xml:space="preserve">单位：万元</t>
  </si>
  <si>
    <t xml:space="preserve">序号</t>
  </si>
  <si>
    <t xml:space="preserve">项目性质</t>
  </si>
  <si>
    <t xml:space="preserve">项目类别</t>
  </si>
  <si>
    <t xml:space="preserve">项目名称</t>
  </si>
  <si>
    <t xml:space="preserve">项目内容（建设任务）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利益联结机制形式</t>
  </si>
  <si>
    <t xml:space="preserve">时间进度计划</t>
  </si>
  <si>
    <t xml:space="preserve">备注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招投标时间</t>
  </si>
  <si>
    <t xml:space="preserve">开工时间</t>
  </si>
  <si>
    <t xml:space="preserve">完工时间</t>
  </si>
  <si>
    <t xml:space="preserve">验收时间</t>
  </si>
  <si>
    <t xml:space="preserve">一、农村基础设施建设类项目</t>
  </si>
  <si>
    <t xml:space="preserve">（一）道路硬化项目</t>
  </si>
  <si>
    <t xml:space="preserve">新建</t>
  </si>
  <si>
    <t xml:space="preserve">村基础设施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夏堡村道路硬化项目</t>
    </r>
  </si>
  <si>
    <r>
      <rPr>
        <sz val="10"/>
        <color rgb="FF000000"/>
        <rFont val="Noto Sans"/>
        <family val="2"/>
      </rPr>
      <t xml:space="preserve">夏堡村道路硬化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白元镇</t>
  </si>
  <si>
    <t xml:space="preserve">夏堡村</t>
  </si>
  <si>
    <t xml:space="preserve">交通局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余人直接受益，提升夏堡村整体形象</t>
    </r>
  </si>
  <si>
    <r>
      <rPr>
        <sz val="10"/>
        <color rgb="FF000000"/>
        <rFont val="Noto Sans"/>
        <family val="2"/>
      </rPr>
      <t xml:space="preserve">通过项目实施，改善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名群众生产生活条件</t>
    </r>
  </si>
  <si>
    <t xml:space="preserve">非贫困村</t>
  </si>
  <si>
    <t xml:space="preserve">改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江左至李寨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849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江左镇</t>
  </si>
  <si>
    <t xml:space="preserve">上菜园村、贾村、李寨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名群众出行条件，群众对项目实施效果非常满意</t>
    </r>
  </si>
  <si>
    <t xml:space="preserve">通过项目实施，改善群众生产生活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磨洼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79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彭婆镇</t>
  </si>
  <si>
    <t xml:space="preserve">磨洼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名群众出行条件，群众对项目实施效果非常满意</t>
    </r>
  </si>
  <si>
    <t xml:space="preserve">贫困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翟村至石张庄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82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翟村、石张庄村</t>
  </si>
  <si>
    <t xml:space="preserve">为当地群众就近就业提供岗位，群众对项目实施效果非常满意</t>
  </si>
  <si>
    <t xml:space="preserve">通过项目实施，将改善生猪养殖条件，促进养殖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官庄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89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官庄村、王窑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名群众出行条件，群众对项目实施效果非常满意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槐庄村道路硬化项目</t>
    </r>
  </si>
  <si>
    <r>
      <rPr>
        <sz val="10"/>
        <color rgb="FF000000"/>
        <rFont val="Noto Sans"/>
        <family val="2"/>
      </rPr>
      <t xml:space="preserve">道路硬化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路面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沥青混凝土路面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槐庄村</t>
  </si>
  <si>
    <r>
      <rPr>
        <sz val="10"/>
        <color rgb="FF000000"/>
        <rFont val="Noto Sans"/>
        <family val="2"/>
      </rPr>
      <t xml:space="preserve">覆盖全体</t>
    </r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户村民，村民对实施效果非常满意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季沟村道路硬化项目</t>
    </r>
  </si>
  <si>
    <r>
      <rPr>
        <sz val="10"/>
        <color rgb="FF000000"/>
        <rFont val="Noto Sans"/>
        <family val="2"/>
      </rPr>
      <t xml:space="preserve">鸣皋镇季沟村党群服务中心至中溪村道路硬化长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，水泥混凝土路面</t>
    </r>
  </si>
  <si>
    <r>
      <rPr>
        <sz val="10"/>
        <color rgb="FF000000"/>
        <rFont val="宋体"/>
        <family val="0"/>
        <charset val="134"/>
      </rPr>
      <t xml:space="preserve">97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鸣皋镇</t>
  </si>
  <si>
    <t xml:space="preserve">季沟村</t>
  </si>
  <si>
    <r>
      <rPr>
        <sz val="10"/>
        <color rgb="FF000000"/>
        <rFont val="Noto Sans"/>
        <family val="2"/>
      </rPr>
      <t xml:space="preserve">覆盖全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村民，村民对设施效果非常满意。</t>
    </r>
  </si>
  <si>
    <t xml:space="preserve">通过项目设施，改善群众出行条件及生产生活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鸣皋村道路硬化项目</t>
    </r>
  </si>
  <si>
    <r>
      <rPr>
        <sz val="10"/>
        <color rgb="FF000000"/>
        <rFont val="Noto Sans"/>
        <family val="2"/>
      </rPr>
      <t xml:space="preserve">鸣皋村曾石路向东延伸道路硬化长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水泥混凝土路面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鸣皋村</t>
  </si>
  <si>
    <t xml:space="preserve">覆盖鸣皋村民及周边沿线村民，村民对设施效果非常满意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赵沟村道路修建项目</t>
    </r>
  </si>
  <si>
    <r>
      <rPr>
        <sz val="10"/>
        <color rgb="FF000000"/>
        <rFont val="Noto Sans"/>
        <family val="2"/>
      </rPr>
      <t xml:space="preserve">道路修建长</t>
    </r>
    <r>
      <rPr>
        <sz val="10"/>
        <color rgb="FF000000"/>
        <rFont val="宋体"/>
        <family val="0"/>
        <charset val="134"/>
      </rPr>
      <t xml:space="preserve">0.603</t>
    </r>
    <r>
      <rPr>
        <sz val="10"/>
        <color rgb="FF000000"/>
        <rFont val="Noto Sans"/>
        <family val="2"/>
      </rPr>
      <t xml:space="preserve">公里，路基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路面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沥青混凝土路面。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赵沟村</t>
  </si>
  <si>
    <t xml:space="preserve">覆盖赵沟村及周边沿线村民，村民对实施效果非常满意。</t>
  </si>
  <si>
    <t xml:space="preserve">通过项目实施，改善群众出行条件及生产生活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吕店镇沟张村道路及护坡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米沥青混凝土路面，雨水井改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污水沟改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道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护坡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吕店镇</t>
  </si>
  <si>
    <t xml:space="preserve">沟张村</t>
  </si>
  <si>
    <t xml:space="preserve">农业农村局</t>
  </si>
  <si>
    <t xml:space="preserve">为了更好的振兴农村提升农村生活环境， 进一步改善群众出行环境。</t>
  </si>
  <si>
    <t xml:space="preserve">202107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张奇庄村道路硬化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685</t>
    </r>
    <r>
      <rPr>
        <sz val="10"/>
        <color rgb="FF000000"/>
        <rFont val="Noto Sans"/>
        <family val="2"/>
      </rPr>
      <t xml:space="preserve">米，铺设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平等乡</t>
  </si>
  <si>
    <t xml:space="preserve">张奇庄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姜沟村道路硬化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718</t>
    </r>
    <r>
      <rPr>
        <sz val="10"/>
        <color rgb="FF000000"/>
        <rFont val="Noto Sans"/>
        <family val="2"/>
      </rPr>
      <t xml:space="preserve">米，沥青路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厚。</t>
    </r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姜沟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灾后重建项目</t>
    </r>
  </si>
  <si>
    <t xml:space="preserve">对受灾的基础设施、产业配套项目进行重建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伊川县</t>
  </si>
  <si>
    <t xml:space="preserve">交通局、农业农村局等</t>
  </si>
  <si>
    <r>
      <rPr>
        <sz val="10"/>
        <color rgb="FF000000"/>
        <rFont val="Noto Sans"/>
        <family val="2"/>
      </rPr>
      <t xml:space="preserve">项目区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户村民受益，提升项目所在村的生产生活条件。</t>
    </r>
  </si>
  <si>
    <t xml:space="preserve">通过项目实施，确保受灾项目能重新发挥应有效益。</t>
  </si>
  <si>
    <t xml:space="preserve">202109</t>
  </si>
  <si>
    <t xml:space="preserve">20211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王庄村道路硬化项目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王庄村</t>
  </si>
  <si>
    <t xml:space="preserve">不需招投标</t>
  </si>
  <si>
    <t xml:space="preserve">（二）人居环境整治项目</t>
  </si>
  <si>
    <t xml:space="preserve">生活条件改善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河滨街道办任沟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污水管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铺设（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）污水管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，铺设（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）污水管网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米，建设窨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9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河滨
街道办</t>
  </si>
  <si>
    <t xml:space="preserve">任沟村</t>
  </si>
  <si>
    <t xml:space="preserve">住建局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坡头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米，建设大三格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高山镇</t>
  </si>
  <si>
    <t xml:space="preserve">坡头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4687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坡头寨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，建设大三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</t>
    </r>
  </si>
  <si>
    <t xml:space="preserve">坡头寨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626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张奇庄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建设大三格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，建设窨井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675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老庄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米，建设窨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酒后镇</t>
  </si>
  <si>
    <t xml:space="preserve">老庄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烟涧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葛寨镇</t>
  </si>
  <si>
    <t xml:space="preserve">烟涧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821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常峪堡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米</t>
    </r>
  </si>
  <si>
    <t xml:space="preserve">常峪堡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塔沟村污水治理项目</t>
    </r>
  </si>
  <si>
    <r>
      <rPr>
        <sz val="10"/>
        <color rgb="FF000000"/>
        <rFont val="Noto Sans"/>
        <family val="2"/>
      </rPr>
      <t xml:space="preserve">铺设管网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
建设窨井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塔沟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周沟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周沟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赵沟村污水治理项目</t>
    </r>
  </si>
  <si>
    <r>
      <rPr>
        <sz val="10"/>
        <color rgb="FF000000"/>
        <rFont val="Noto Sans"/>
        <family val="2"/>
      </rPr>
      <t xml:space="preserve">铺设（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）管网</t>
    </r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米
建设大三格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</t>
    </r>
  </si>
  <si>
    <t xml:space="preserve">续建</t>
  </si>
  <si>
    <t xml:space="preserve">伊川县河滨街道办浥涧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河滨街道办</t>
  </si>
  <si>
    <t xml:space="preserve">浥涧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636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河滨街道办马营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米，并进行大三格人工湿地建设。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马营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864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高山镇草场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59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草场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高山镇黄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605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黄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487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高山镇谷瑶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636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谷瑶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597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鸣皋镇杨海山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杨海山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25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葛寨镇沙园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米，并进行大三格人工湿地建设</t>
    </r>
  </si>
  <si>
    <t xml:space="preserve">沙园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15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城关街道办古城寨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。</t>
    </r>
  </si>
  <si>
    <t xml:space="preserve">城关街道办</t>
  </si>
  <si>
    <t xml:space="preserve">古城寨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82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鸦岭镇康庄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，并进行大三格人工湿地建设。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鸦岭镇</t>
  </si>
  <si>
    <t xml:space="preserve">康庄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047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鸦岭镇于营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于营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736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酒后镇路庙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路庙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444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酒后镇三王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900</t>
    </r>
    <r>
      <rPr>
        <sz val="10"/>
        <color rgb="FF000000"/>
        <rFont val="Noto Sans"/>
        <family val="2"/>
      </rPr>
      <t xml:space="preserve">米，并进行大三格人工湿地建设</t>
    </r>
  </si>
  <si>
    <t xml:space="preserve">三王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白元镇谢庄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谢庄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462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水寨镇乐志沟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水寨镇</t>
  </si>
  <si>
    <t xml:space="preserve">乐志沟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半坡镇孙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555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半坡镇</t>
  </si>
  <si>
    <t xml:space="preserve">孙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翟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翟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石张庄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64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石张庄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451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李屯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李屯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五里头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2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五里头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214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刘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刘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江左镇王庄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856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2373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平等乡西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6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西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62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平等乡宋店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宋店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名群众的生产生活条件。</t>
    </r>
  </si>
  <si>
    <t xml:space="preserve">伊川县彭婆镇朱村污水治理项目</t>
  </si>
  <si>
    <r>
      <rPr>
        <sz val="10"/>
        <color rgb="FF000000"/>
        <rFont val="Noto Sans"/>
        <family val="2"/>
      </rPr>
      <t xml:space="preserve">铺设管网（</t>
    </r>
    <r>
      <rPr>
        <sz val="10"/>
        <color rgb="FF000000"/>
        <rFont val="宋体"/>
        <family val="0"/>
        <charset val="134"/>
      </rPr>
      <t xml:space="preserve">N3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，并进行大三格人工湿地建设</t>
    </r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朱村</t>
  </si>
  <si>
    <t xml:space="preserve">伊川县鸣皋镇鸣皋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321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1642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酒后镇酒后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酒后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415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葛寨镇葛寨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5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葛寨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8840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白元镇白元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t xml:space="preserve">白元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7256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白沙镇白沙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白沙镇</t>
  </si>
  <si>
    <t xml:space="preserve">白沙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391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半坡镇半坡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61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半坡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55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江左镇江左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12590</t>
    </r>
    <r>
      <rPr>
        <sz val="10"/>
        <color rgb="FF000000"/>
        <rFont val="Noto Sans"/>
        <family val="2"/>
      </rPr>
      <t xml:space="preserve">米</t>
    </r>
  </si>
  <si>
    <t xml:space="preserve">江左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636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吕店镇吕店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52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吕店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683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彭婆镇彭婆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彭婆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313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t xml:space="preserve">伊川县平等乡平等村整治提升污水治理项目</t>
  </si>
  <si>
    <r>
      <rPr>
        <sz val="10"/>
        <color rgb="FF000000"/>
        <rFont val="Noto Sans"/>
        <family val="2"/>
      </rPr>
      <t xml:space="preserve">开挖及铺设污水管网</t>
    </r>
    <r>
      <rPr>
        <sz val="10"/>
        <color rgb="FF000000"/>
        <rFont val="宋体"/>
        <family val="0"/>
        <charset val="134"/>
      </rPr>
      <t xml:space="preserve">213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平等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880</t>
    </r>
    <r>
      <rPr>
        <sz val="10"/>
        <color rgb="FF000000"/>
        <rFont val="Noto Sans"/>
        <family val="2"/>
      </rPr>
      <t xml:space="preserve">名群众生产生活条件，建设生态宜居乡村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班庄村人居环境整治污水治理项目</t>
    </r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网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0.04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班庄村</t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1476</t>
    </r>
    <r>
      <rPr>
        <sz val="10"/>
        <color rgb="FF000000"/>
        <rFont val="Noto Sans"/>
        <family val="2"/>
      </rPr>
      <t xml:space="preserve">名群众的生产生活条件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江左镇江左村人居环境整治项目</t>
    </r>
  </si>
  <si>
    <r>
      <rPr>
        <sz val="10"/>
        <color rgb="FF000000"/>
        <rFont val="Noto Sans"/>
        <family val="2"/>
      </rPr>
      <t xml:space="preserve">河道修缮，挖一般土方</t>
    </r>
    <r>
      <rPr>
        <sz val="10"/>
        <color rgb="FF000000"/>
        <rFont val="宋体"/>
        <family val="0"/>
        <charset val="134"/>
      </rPr>
      <t xml:space="preserve">66400m³</t>
    </r>
    <r>
      <rPr>
        <sz val="10"/>
        <color rgb="FF000000"/>
        <rFont val="Noto Sans"/>
        <family val="2"/>
      </rPr>
      <t xml:space="preserve">；挖淤泥、流砂</t>
    </r>
    <r>
      <rPr>
        <sz val="10"/>
        <color rgb="FF000000"/>
        <rFont val="宋体"/>
        <family val="0"/>
        <charset val="134"/>
      </rPr>
      <t xml:space="preserve">13200m³</t>
    </r>
    <r>
      <rPr>
        <sz val="10"/>
        <color rgb="FF000000"/>
        <rFont val="Noto Sans"/>
        <family val="2"/>
      </rPr>
      <t xml:space="preserve">；回填土方</t>
    </r>
    <r>
      <rPr>
        <sz val="10"/>
        <color rgb="FF000000"/>
        <rFont val="宋体"/>
        <family val="0"/>
        <charset val="134"/>
      </rPr>
      <t xml:space="preserve">44482.5m³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薄纹管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860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DPE</t>
    </r>
    <r>
      <rPr>
        <sz val="10"/>
        <color rgb="FF000000"/>
        <rFont val="Noto Sans"/>
        <family val="2"/>
      </rPr>
      <t xml:space="preserve">双壁薄纹管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塑料管</t>
    </r>
    <r>
      <rPr>
        <sz val="10"/>
        <color rgb="FF000000"/>
        <rFont val="宋体"/>
        <family val="0"/>
        <charset val="134"/>
      </rPr>
      <t xml:space="preserve">65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建设生态宜居乡村，改善</t>
    </r>
    <r>
      <rPr>
        <sz val="10"/>
        <color rgb="FF000000"/>
        <rFont val="宋体"/>
        <family val="0"/>
        <charset val="134"/>
      </rPr>
      <t xml:space="preserve">5687</t>
    </r>
    <r>
      <rPr>
        <sz val="10"/>
        <color rgb="FF000000"/>
        <rFont val="Noto Sans"/>
        <family val="2"/>
      </rPr>
      <t xml:space="preserve">名群众生产生活条件。</t>
    </r>
  </si>
  <si>
    <t xml:space="preserve">（三）安全饮水巩固提升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殷沟村范家沟自然村饮水安全巩固提升工程</t>
    </r>
  </si>
  <si>
    <r>
      <rPr>
        <sz val="10"/>
        <color rgb="FF000000"/>
        <rFont val="宋体"/>
        <family val="0"/>
        <charset val="134"/>
      </rPr>
      <t xml:space="preserve">320m</t>
    </r>
    <r>
      <rPr>
        <sz val="10"/>
        <color rgb="FF000000"/>
        <rFont val="Noto Sans"/>
        <family val="2"/>
      </rPr>
      <t xml:space="preserve">深机井一眼，配套潜水泵、启动柜、配电柜、消毒净化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；修建管理房及设备房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共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平方米；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铺设村级供水管网总长</t>
    </r>
    <r>
      <rPr>
        <sz val="10"/>
        <color rgb="FF000000"/>
        <rFont val="宋体"/>
        <family val="0"/>
        <charset val="134"/>
      </rPr>
      <t xml:space="preserve">4320</t>
    </r>
    <r>
      <rPr>
        <sz val="10"/>
        <color rgb="FF000000"/>
        <rFont val="Noto Sans"/>
        <family val="2"/>
      </rPr>
      <t xml:space="preserve">米。</t>
    </r>
  </si>
  <si>
    <t xml:space="preserve">梁村沟村</t>
  </si>
  <si>
    <t xml:space="preserve">水利局</t>
  </si>
  <si>
    <r>
      <rPr>
        <sz val="10"/>
        <color rgb="FF000000"/>
        <rFont val="Noto Sans"/>
        <family val="2"/>
      </rPr>
      <t xml:space="preserve">改善河滨梁村沟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t xml:space="preserve">改善群众饮水条件，提升群众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刘沟村饮水安全巩固提升工程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深机井一眼，水泵一台及配套电力设施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管理房一座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无塔供水器一个；铺设入户管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余米及其配套。</t>
    </r>
  </si>
  <si>
    <t xml:space="preserve">刘沟村</t>
  </si>
  <si>
    <r>
      <rPr>
        <sz val="10"/>
        <color rgb="FF000000"/>
        <rFont val="Noto Sans"/>
        <family val="2"/>
      </rPr>
      <t xml:space="preserve">改善鸦岭镇刘沟村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杨岭村谷岭自然村饮水安全巩固提升工程</t>
    </r>
  </si>
  <si>
    <r>
      <rPr>
        <sz val="10"/>
        <color rgb="FF000000"/>
        <rFont val="Noto Sans"/>
        <family val="2"/>
      </rPr>
      <t xml:space="preserve">谷岭饮水工程井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一眼并配套，管网配套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</t>
    </r>
  </si>
  <si>
    <t xml:space="preserve">杨岭村谷岭自然村</t>
  </si>
  <si>
    <r>
      <rPr>
        <sz val="10"/>
        <color rgb="FF000000"/>
        <rFont val="Noto Sans"/>
        <family val="2"/>
      </rPr>
      <t xml:space="preserve">改善白沙镇杨岭村谷岭自然村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余人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半坡镇半坡村饮水安全巩固提升工程</t>
    </r>
  </si>
  <si>
    <r>
      <rPr>
        <sz val="10"/>
        <color rgb="FF000000"/>
        <rFont val="Noto Sans"/>
        <family val="2"/>
      </rPr>
      <t xml:space="preserve">机井配套，管道改造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米</t>
    </r>
  </si>
  <si>
    <t xml:space="preserve">改善半坡镇半坡村群众饮水条件，村民对实施效果非常满意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高山村供水站饮水安全巩固提升工程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建管理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平方、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低压线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、水泵一套、更换蓄水池盖板</t>
    </r>
    <r>
      <rPr>
        <sz val="10"/>
        <color rgb="FF000000"/>
        <rFont val="宋体"/>
        <family val="0"/>
        <charset val="134"/>
      </rPr>
      <t xml:space="preserve">19.44</t>
    </r>
    <r>
      <rPr>
        <sz val="10"/>
        <color rgb="FF000000"/>
        <rFont val="Noto Sans"/>
        <family val="2"/>
      </rPr>
      <t xml:space="preserve">立方</t>
    </r>
  </si>
  <si>
    <t xml:space="preserve">高山村</t>
  </si>
  <si>
    <r>
      <rPr>
        <sz val="10"/>
        <color rgb="FF000000"/>
        <rFont val="Noto Sans"/>
        <family val="2"/>
      </rPr>
      <t xml:space="preserve">改善高山镇高山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代瑶陵洼自然村饮水安全巩固提升工程</t>
    </r>
  </si>
  <si>
    <r>
      <rPr>
        <sz val="10"/>
        <color rgb="FF000000"/>
        <rFont val="Noto Sans"/>
        <family val="2"/>
      </rPr>
      <t xml:space="preserve">管理房一座，无塔供水器棚，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无塔供水器，消毒柜一台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代瑶陵洼自然村</t>
  </si>
  <si>
    <r>
      <rPr>
        <sz val="10"/>
        <color rgb="FF000000"/>
        <rFont val="Noto Sans"/>
        <family val="2"/>
      </rPr>
      <t xml:space="preserve">改善改善代瑶村陵洼自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群众饮水条件，村民对实施效果非常满意。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一眼，管理房、机电设备配套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殷沟村范家沟自然村</t>
  </si>
  <si>
    <r>
      <rPr>
        <sz val="10"/>
        <color rgb="FF000000"/>
        <rFont val="Noto Sans"/>
        <family val="2"/>
      </rPr>
      <t xml:space="preserve">改善鸦岭镇殷沟村范家沟自然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黑羊村双庙寨自然村饮水安全巩固提升工程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管理房</t>
    </r>
    <r>
      <rPr>
        <sz val="10"/>
        <color rgb="FF000000"/>
        <rFont val="宋体"/>
        <family val="0"/>
        <charset val="134"/>
      </rPr>
      <t xml:space="preserve">12.54</t>
    </r>
    <r>
      <rPr>
        <sz val="10"/>
        <color rgb="FF000000"/>
        <rFont val="Noto Sans"/>
        <family val="2"/>
      </rPr>
      <t xml:space="preserve">平方、机电设备配套、高位水池一座、配套管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黑羊村双庙寨自然村</t>
  </si>
  <si>
    <r>
      <rPr>
        <sz val="10"/>
        <color rgb="FF000000"/>
        <rFont val="Noto Sans"/>
        <family val="2"/>
      </rPr>
      <t xml:space="preserve">改善鸦岭镇黑羊村双庙寨自然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翟沟村饮水安全巩固提升工程</t>
    </r>
  </si>
  <si>
    <r>
      <rPr>
        <sz val="10"/>
        <color rgb="FF000000"/>
        <rFont val="Noto Sans"/>
        <family val="2"/>
      </rPr>
      <t xml:space="preserve">打井一眼并配套，管网配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翟沟村</t>
  </si>
  <si>
    <r>
      <rPr>
        <sz val="10"/>
        <color rgb="FF000000"/>
        <rFont val="Noto Sans"/>
        <family val="2"/>
      </rPr>
      <t xml:space="preserve">改善吕店镇翟沟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西平村饮水安全巩固提升工程</t>
    </r>
  </si>
  <si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无塔供水器，管网配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西平村</t>
  </si>
  <si>
    <r>
      <rPr>
        <sz val="10"/>
        <color rgb="FF000000"/>
        <rFont val="Noto Sans"/>
        <family val="2"/>
      </rPr>
      <t xml:space="preserve">改善鸣皋镇西平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邢庄村饮水安全巩固提升工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螺旋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内径管，上水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电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吨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邢庄村</t>
  </si>
  <si>
    <r>
      <rPr>
        <sz val="10"/>
        <color rgb="FF000000"/>
        <rFont val="Noto Sans"/>
        <family val="2"/>
      </rPr>
      <t xml:space="preserve">改善鸣皋镇邢庄村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石岭村邢岭自然村饮水安全巩固提升工程</t>
    </r>
  </si>
  <si>
    <r>
      <rPr>
        <sz val="10"/>
        <color rgb="FF000000"/>
        <rFont val="Noto Sans"/>
        <family val="2"/>
      </rPr>
      <t xml:space="preserve">邢岭饮水工程井深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并配套，管网配套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t xml:space="preserve">石岭村邢岭自然村</t>
  </si>
  <si>
    <r>
      <rPr>
        <sz val="10"/>
        <color rgb="FF000000"/>
        <rFont val="Noto Sans"/>
        <family val="2"/>
      </rPr>
      <t xml:space="preserve">改善白沙镇石岭村邢岭自然村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余人饮水条件，村民对实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坡根村饮水安全巩固提升工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米，管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，大小阀门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，磁卡水表，表箱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坡根村</t>
  </si>
  <si>
    <r>
      <rPr>
        <sz val="10"/>
        <color rgb="FF000000"/>
        <rFont val="Noto Sans"/>
        <family val="2"/>
      </rPr>
      <t xml:space="preserve">覆盖坡根村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，村民对设施效果非常满意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高山镇闫洼村饮水安全巩固提升工程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、管理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平方、低压线路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吨无塔供水器一套、无塔供水器棚一座、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63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闫洼村</t>
  </si>
  <si>
    <r>
      <rPr>
        <sz val="10"/>
        <color rgb="FF000000"/>
        <rFont val="Noto Sans"/>
        <family val="2"/>
      </rPr>
      <t xml:space="preserve">覆盖高山镇闫洼村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群众</t>
    </r>
  </si>
  <si>
    <r>
      <rPr>
        <sz val="10"/>
        <color rgb="FF000000"/>
        <rFont val="Noto Sans"/>
        <family val="2"/>
      </rPr>
      <t xml:space="preserve">改善高山镇闫洼村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群众饮水条件，村民对实施效果非常满意。</t>
    </r>
  </si>
  <si>
    <t xml:space="preserve">二、产业发展类项目</t>
  </si>
  <si>
    <t xml:space="preserve">（一）产业扶贫项目</t>
  </si>
  <si>
    <t xml:space="preserve">产业扶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豆村集贸市场改造提升项目</t>
    </r>
  </si>
  <si>
    <r>
      <rPr>
        <sz val="10"/>
        <color rgb="FF000000"/>
        <rFont val="Noto Sans"/>
        <family val="2"/>
      </rPr>
      <t xml:space="preserve">总面积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㎡，场坪硬化、围墙、彩钢棚等</t>
    </r>
  </si>
  <si>
    <r>
      <rPr>
        <sz val="10"/>
        <color rgb="FF000000"/>
        <rFont val="宋体"/>
        <family val="0"/>
        <charset val="134"/>
      </rPr>
      <t xml:space="preserve">187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豆村</t>
  </si>
  <si>
    <r>
      <rPr>
        <sz val="10"/>
        <color rgb="FF000000"/>
        <rFont val="Noto Sans"/>
        <family val="2"/>
      </rPr>
      <t xml:space="preserve">产权归属村集体，增加村集体经济收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门面出租，增加公益性岗位，增加农民收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水寨镇上天院村美团协同仓项目</t>
    </r>
  </si>
  <si>
    <r>
      <rPr>
        <sz val="10"/>
        <color rgb="FF000000"/>
        <rFont val="Noto Sans"/>
        <family val="2"/>
      </rPr>
      <t xml:space="preserve">新建仓储仓库Ⅰ期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上天院村</t>
  </si>
  <si>
    <r>
      <rPr>
        <sz val="10"/>
        <color rgb="FF000000"/>
        <rFont val="Noto Sans"/>
        <family val="2"/>
      </rPr>
      <t xml:space="preserve">产权归上天院村委所有，年村集体经济收入增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可提供就业岗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，增加村民收入。村集体经济收入用于巩固脱贫攻坚和乡村振兴，为“三类人群”提供公益性岗位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“岭上硒薯”示范基地育苗温棚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育苗温棚（含室内喷淋灌溉系统），每座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亓岭村</t>
  </si>
  <si>
    <r>
      <rPr>
        <sz val="10"/>
        <color rgb="FF000000"/>
        <rFont val="Noto Sans"/>
        <family val="2"/>
      </rPr>
      <t xml:space="preserve">所有权为鸦岭镇亓岭村集体，该项目村集体年收益率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发展新品种红薯育苗可带动周边农户种植红薯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，亩产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斤，每亩收入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余户，提供工作岗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红薯种植每亩收入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，户均增收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富硒小米种植基地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提灌站和一眼机井，其中：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提灌站灌溉面积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提灌站灌溉面积</t>
    </r>
    <r>
      <rPr>
        <sz val="10"/>
        <color rgb="FF000000"/>
        <rFont val="宋体"/>
        <family val="0"/>
        <charset val="134"/>
      </rPr>
      <t xml:space="preserve">117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3#</t>
    </r>
    <r>
      <rPr>
        <sz val="10"/>
        <color rgb="FF000000"/>
        <rFont val="Noto Sans"/>
        <family val="2"/>
      </rPr>
      <t xml:space="preserve">提灌站灌溉面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4 #</t>
    </r>
    <r>
      <rPr>
        <sz val="10"/>
        <color rgb="FF000000"/>
        <rFont val="Noto Sans"/>
        <family val="2"/>
      </rPr>
      <t xml:space="preserve">提灌站灌溉面积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，机井一眼灌溉面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喷灌系统建设及管道工程建设
</t>
    </r>
  </si>
  <si>
    <r>
      <rPr>
        <sz val="10"/>
        <color rgb="FF000000"/>
        <rFont val="宋体"/>
        <family val="0"/>
        <charset val="134"/>
      </rPr>
      <t xml:space="preserve">683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苏沟、温沟等村</t>
  </si>
  <si>
    <r>
      <rPr>
        <sz val="10"/>
        <color rgb="FF000000"/>
        <rFont val="Noto Sans"/>
        <family val="2"/>
      </rPr>
      <t xml:space="preserve">产权归属集体，采取“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”的种植模式，探索“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融机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”的全托管模式，通过扩大种植规模，以企业为保障、以村集体为桥梁、以农户为主体，种植全周期统一标准，降低生产投入，通过利益联结机制达到公司有了稳定的高品质的小米货源、村集体通过为公司提供服务获得收益。</t>
    </r>
  </si>
  <si>
    <r>
      <rPr>
        <sz val="10"/>
        <color rgb="FF000000"/>
        <rFont val="Noto Sans"/>
        <family val="2"/>
      </rPr>
      <t xml:space="preserve">农户每亩可提高产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斤，每亩收益增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，共带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余户（其中脱贫户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户），带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人就近务工，增收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万元；村集体经济可通过组织实施谷子种植实现收入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万元。巩固脱贫成果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磨洼村集体经济发展项目</t>
    </r>
  </si>
  <si>
    <t xml:space="preserve">购买挖掘机、农用拖拉机（含犁、耙、秸秆还田、播种机等配套农用机械）、洒水抽粪一体车各一台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产权归属磨洼村股份经济合作社所有。通过村集体自主经营，使用挖掘机一台（刨除人工、油料、维修等费用）预期年净收益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农用拖拉机（刨除人工、油料、维修等费用），预期年净收益不低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共计每年可为村集体带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收益。每年带动易地扶贫搬迁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、年增收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，且村内生态环境得到提升，群众对项目实施满意。</t>
    </r>
  </si>
  <si>
    <r>
      <rPr>
        <sz val="10"/>
        <color rgb="FF000000"/>
        <rFont val="Noto Sans"/>
        <family val="2"/>
      </rPr>
      <t xml:space="preserve">通过提供就业岗位、产业发展、农机作业、托管服务、秸秆综合利用等方式，带动村集体年增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村集体使用该笔收益，通过设置公益性岗位、临时救助、支持发展产业等模式带动全村易地搬迁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户均年增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老庄村产业基地冷库建设项目</t>
    </r>
  </si>
  <si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包括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保鲜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气调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㎡土建、钢构及配套设施建设。</t>
    </r>
  </si>
  <si>
    <r>
      <rPr>
        <sz val="10"/>
        <color rgb="FF000000"/>
        <rFont val="宋体"/>
        <family val="0"/>
        <charset val="134"/>
      </rPr>
      <t xml:space="preserve">301.18364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产权归属酒后镇老庄村村集体，建成后可服务周边蔬菜种植户，延长蔬菜与香菇储藏和销售周期，提高市场价值，带动周边农户和贫困户种植香菇等蔬菜，老庄村村集体每年收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人，提供工作岗位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个，户均增收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花椒加工生产线项目</t>
    </r>
  </si>
  <si>
    <r>
      <rPr>
        <sz val="10"/>
        <color rgb="FF000000"/>
        <rFont val="Noto Sans"/>
        <family val="2"/>
      </rPr>
      <t xml:space="preserve">筛椒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、色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红外色选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（含水冷机）、无破碎提升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55kw</t>
    </r>
    <r>
      <rPr>
        <sz val="10"/>
        <color rgb="FF000000"/>
        <rFont val="Noto Sans"/>
        <family val="2"/>
      </rPr>
      <t xml:space="preserve">空压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色选机配套定制喂料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色选机配套上料提升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配套传送带电缆电柜、管道、耗材、安装费、</t>
    </r>
    <r>
      <rPr>
        <sz val="10"/>
        <color rgb="FF000000"/>
        <rFont val="宋体"/>
        <family val="0"/>
        <charset val="134"/>
      </rPr>
      <t xml:space="preserve">400KVA</t>
    </r>
    <r>
      <rPr>
        <sz val="10"/>
        <color rgb="FF000000"/>
        <rFont val="Noto Sans"/>
        <family val="2"/>
      </rPr>
      <t xml:space="preserve">相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及高压线、空气能烘干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214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殷桥村</t>
  </si>
  <si>
    <r>
      <rPr>
        <sz val="10"/>
        <color rgb="FF000000"/>
        <rFont val="Noto Sans"/>
        <family val="2"/>
      </rPr>
      <t xml:space="preserve">产权归属鸦岭镇集体经济合作社，集体经济年收益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年每亩产出优质花椒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斤以上，亩均收益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项目实施能增加</t>
    </r>
    <r>
      <rPr>
        <sz val="10"/>
        <color rgb="FF000000"/>
        <rFont val="宋体"/>
        <family val="0"/>
        <charset val="134"/>
      </rPr>
      <t xml:space="preserve">3000
</t>
    </r>
    <r>
      <rPr>
        <sz val="10"/>
        <color rgb="FF000000"/>
        <rFont val="Noto Sans"/>
        <family val="2"/>
      </rPr>
      <t xml:space="preserve">余农户家庭收入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就近务工，巩固脱贫成果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产业园示范区建设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亩农田土地整理项目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套物联网系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套水源灌溉工程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KVA</t>
    </r>
    <r>
      <rPr>
        <sz val="10"/>
        <color rgb="FF000000"/>
        <rFont val="Noto Sans"/>
        <family val="2"/>
      </rPr>
      <t xml:space="preserve">箱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及电力配套。</t>
    </r>
  </si>
  <si>
    <r>
      <rPr>
        <sz val="10"/>
        <color rgb="FF000000"/>
        <rFont val="宋体"/>
        <family val="0"/>
        <charset val="134"/>
      </rPr>
      <t xml:space="preserve">15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产权归属鸦岭镇集体经济合作社，集体经济年收益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年每亩产出优质甘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斤以上，亩均收益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余农户增加收入，其中脱贫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人就近务工，巩固脱贫成果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符村农产品深加工项目</t>
    </r>
  </si>
  <si>
    <r>
      <rPr>
        <sz val="10"/>
        <color rgb="FF000000"/>
        <rFont val="Noto Sans"/>
        <family val="2"/>
      </rPr>
      <t xml:space="preserve">建设种子基因库基地长 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标准化车间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。</t>
    </r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符村</t>
  </si>
  <si>
    <r>
      <rPr>
        <sz val="10"/>
        <color rgb="FF000000"/>
        <rFont val="Noto Sans"/>
        <family val="2"/>
      </rPr>
      <t xml:space="preserve">该园区设计标准化厂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每座建筑面积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平方米，总建筑面积可达</t>
    </r>
    <r>
      <rPr>
        <sz val="10"/>
        <color rgb="FF000000"/>
        <rFont val="宋体"/>
        <family val="0"/>
        <charset val="134"/>
      </rPr>
      <t xml:space="preserve">17600</t>
    </r>
    <r>
      <rPr>
        <sz val="10"/>
        <color rgb="FF000000"/>
        <rFont val="Noto Sans"/>
        <family val="2"/>
      </rPr>
      <t xml:space="preserve">平方米，按出租价每平方米每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计算，年效益为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4——5</t>
    </r>
    <r>
      <rPr>
        <sz val="10"/>
        <color rgb="FF000000"/>
        <rFont val="Noto Sans"/>
        <family val="2"/>
      </rPr>
      <t xml:space="preserve">年可收回投资成本。一期建设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平方标准化厂房，年收益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建成后，引进先进的机械、钢结构、精密轴承等制造企业，可解决周边符村、后庄、后瑶、于集等村群众和贫困户就近务工，增加群众收入。同时园区每年产生的租金收入可提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个村级公益性岗位，提高建档立卡人员收入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富硒果蔬综合服务中心项目</t>
    </r>
  </si>
  <si>
    <r>
      <rPr>
        <sz val="10"/>
        <color rgb="FF000000"/>
        <rFont val="Noto Sans"/>
        <family val="2"/>
      </rPr>
      <t xml:space="preserve">硬化地面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，建设围墙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，安装大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综合服务中心展示平台及配套设施，仓储分拣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</t>
    </r>
  </si>
  <si>
    <t xml:space="preserve">吕寨村</t>
  </si>
  <si>
    <t xml:space="preserve">建成后可服务周边蔬菜种植企业、大户，为产品提供展示平台，建成集蔬菜仓储、分拣、物流配送为一体的服务中心，提高蔬菜市场价值，带动周边农户种植香菇等蔬菜</t>
  </si>
  <si>
    <r>
      <rPr>
        <sz val="10"/>
        <color rgb="FF000000"/>
        <rFont val="Noto Sans"/>
        <family val="2"/>
      </rPr>
      <t xml:space="preserve">带动农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余人，提供工作岗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户均增收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产业园储藏及分拣中心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红薯气调库：占地面积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包含过车通道、储藏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每个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1.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周转筐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个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托盘</t>
    </r>
    <r>
      <rPr>
        <sz val="10"/>
        <color rgb="FF000000"/>
        <rFont val="宋体"/>
        <family val="0"/>
        <charset val="134"/>
      </rPr>
      <t xml:space="preserve">7666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电动叉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可移动货架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等。</t>
    </r>
  </si>
  <si>
    <r>
      <rPr>
        <sz val="10"/>
        <color rgb="FF000000"/>
        <rFont val="宋体"/>
        <family val="0"/>
        <charset val="134"/>
      </rPr>
      <t xml:space="preserve">1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产权归属鸦岭镇集体经济合作社，集体经济年收益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年每亩产出优质红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斤以上，亩均收益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以上。</t>
    </r>
  </si>
  <si>
    <r>
      <rPr>
        <sz val="10"/>
        <color rgb="FF000000"/>
        <rFont val="Noto Sans"/>
        <family val="2"/>
      </rPr>
      <t xml:space="preserve">项目实施能增加</t>
    </r>
    <r>
      <rPr>
        <sz val="10"/>
        <color rgb="FF000000"/>
        <rFont val="宋体"/>
        <family val="0"/>
        <charset val="134"/>
      </rPr>
      <t xml:space="preserve">8000
</t>
    </r>
    <r>
      <rPr>
        <sz val="10"/>
        <color rgb="FF000000"/>
        <rFont val="Noto Sans"/>
        <family val="2"/>
      </rPr>
      <t xml:space="preserve">余农户家庭收入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就近务工，巩固脱贫成果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科创园种薯储藏中心配套设施项目</t>
    </r>
  </si>
  <si>
    <r>
      <rPr>
        <sz val="10"/>
        <color rgb="FF000000"/>
        <rFont val="Noto Sans"/>
        <family val="2"/>
      </rPr>
      <t xml:space="preserve">种薯储藏中心建筑面积</t>
    </r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3457.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科创园种薯分拣中心项目</t>
    </r>
  </si>
  <si>
    <r>
      <rPr>
        <sz val="10"/>
        <color rgb="FF000000"/>
        <rFont val="Noto Sans"/>
        <family val="2"/>
      </rPr>
      <t xml:space="preserve">分拣中心建筑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、配套叉车一台。</t>
    </r>
  </si>
  <si>
    <r>
      <rPr>
        <sz val="10"/>
        <color rgb="FF000000"/>
        <rFont val="Noto Sans"/>
        <family val="2"/>
      </rPr>
      <t xml:space="preserve">产权归属鸦岭镇集体经济合作联社，集体经济年收益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年储存富硒红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。</t>
    </r>
  </si>
  <si>
    <r>
      <rPr>
        <sz val="10"/>
        <color rgb="FF000000"/>
        <rFont val="Noto Sans"/>
        <family val="2"/>
      </rPr>
      <t xml:space="preserve">项目实施能增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农户家庭收入并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人就近就业提供岗位，巩固脱贫成果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产业园研发及电商运营中心项目</t>
    </r>
  </si>
  <si>
    <r>
      <rPr>
        <sz val="10"/>
        <color rgb="FF000000"/>
        <rFont val="Noto Sans"/>
        <family val="2"/>
      </rPr>
      <t xml:space="preserve">土建、钢构等建筑面积</t>
    </r>
    <r>
      <rPr>
        <sz val="10"/>
        <color rgb="FF000000"/>
        <rFont val="宋体"/>
        <family val="0"/>
        <charset val="134"/>
      </rPr>
      <t xml:space="preserve">1663.6</t>
    </r>
    <r>
      <rPr>
        <sz val="10"/>
        <color rgb="FF000000"/>
        <rFont val="Noto Sans"/>
        <family val="2"/>
      </rPr>
      <t xml:space="preserve">平方、消防配套等。</t>
    </r>
  </si>
  <si>
    <r>
      <rPr>
        <sz val="10"/>
        <color rgb="FF000000"/>
        <rFont val="宋体"/>
        <family val="0"/>
        <charset val="134"/>
      </rPr>
      <t xml:space="preserve">3131.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高沟村育苗温棚建设项目</t>
    </r>
  </si>
  <si>
    <r>
      <rPr>
        <sz val="10"/>
        <color rgb="FF000000"/>
        <rFont val="Noto Sans"/>
        <family val="2"/>
      </rPr>
      <t xml:space="preserve">新建育苗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每个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；配套喷淋灌溉系统。</t>
    </r>
  </si>
  <si>
    <r>
      <rPr>
        <sz val="10"/>
        <color rgb="FF000000"/>
        <rFont val="宋体"/>
        <family val="0"/>
        <charset val="134"/>
      </rPr>
      <t xml:space="preserve">87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高沟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富硒果蔬冷链仓储及分拣产业用房建设项目</t>
    </r>
  </si>
  <si>
    <r>
      <rPr>
        <sz val="10"/>
        <color rgb="FF000000"/>
        <rFont val="Noto Sans"/>
        <family val="2"/>
      </rPr>
      <t xml:space="preserve">冷库库房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㎡（一期）（含制冷设备及配套电力设施）、分拣产业用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常峪堡</t>
  </si>
  <si>
    <t xml:space="preserve">该项目产权归属镇集体合作社，项目实施可拉长辣椒储存期</t>
  </si>
  <si>
    <r>
      <rPr>
        <sz val="10"/>
        <color rgb="FF000000"/>
        <rFont val="Noto Sans"/>
        <family val="2"/>
      </rPr>
      <t xml:space="preserve">带动至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人就近务工，月增加收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扶贫农产品交易市场项目</t>
    </r>
  </si>
  <si>
    <r>
      <rPr>
        <sz val="10"/>
        <color rgb="FF000000"/>
        <rFont val="Noto Sans"/>
        <family val="2"/>
      </rPr>
      <t xml:space="preserve">管理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砖混结构、彩钢棚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平方，方钢管轻钢结构，高度</t>
    </r>
    <r>
      <rPr>
        <sz val="10"/>
        <color rgb="FF000000"/>
        <rFont val="宋体"/>
        <family val="0"/>
        <charset val="134"/>
      </rPr>
      <t xml:space="preserve">5m</t>
    </r>
    <r>
      <rPr>
        <sz val="10"/>
        <color rgb="FF000000"/>
        <rFont val="Noto Sans"/>
        <family val="2"/>
      </rPr>
      <t xml:space="preserve">，设置摊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道路硬化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米及铺设雨污管网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覆盖鸣皋镇镇区</t>
    </r>
    <r>
      <rPr>
        <sz val="10"/>
        <color rgb="FF000000"/>
        <rFont val="宋体"/>
        <family val="0"/>
        <charset val="134"/>
      </rPr>
      <t xml:space="preserve">22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00</t>
    </r>
    <r>
      <rPr>
        <sz val="10"/>
        <color rgb="FF000000"/>
        <rFont val="Noto Sans"/>
        <family val="2"/>
      </rPr>
      <t xml:space="preserve">人，吸纳周边村商户入驻，建设摊位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，带动大桑坡村、东叶寨村、鸣皋村贫困户累计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人及周边农户销售瓜果蔬菜和农副产品，群众对项目实施效果非常满意</t>
    </r>
  </si>
  <si>
    <r>
      <rPr>
        <sz val="10"/>
        <color rgb="FF000000"/>
        <rFont val="Noto Sans"/>
        <family val="2"/>
      </rPr>
      <t xml:space="preserve">通过项目实施，带动镇区</t>
    </r>
    <r>
      <rPr>
        <sz val="10"/>
        <color rgb="FF000000"/>
        <rFont val="宋体"/>
        <family val="0"/>
        <charset val="134"/>
      </rPr>
      <t xml:space="preserve">22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00</t>
    </r>
    <r>
      <rPr>
        <sz val="10"/>
        <color rgb="FF000000"/>
        <rFont val="Noto Sans"/>
        <family val="2"/>
      </rPr>
      <t xml:space="preserve">人，可方便贫困户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人进行农产品资源交易，同时可提供就业岗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，每户预计年增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通过征收摊位费的方式，壮大村集体经济发展，按照每年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的比例，年收益预计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城关街道办野狐岭村成品仓库建设项目</t>
    </r>
  </si>
  <si>
    <r>
      <rPr>
        <sz val="10"/>
        <color rgb="FF000000"/>
        <rFont val="Noto Sans"/>
        <family val="2"/>
      </rPr>
      <t xml:space="preserve">建设成品仓库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</t>
    </r>
  </si>
  <si>
    <t xml:space="preserve">野狐岭村</t>
  </si>
  <si>
    <r>
      <rPr>
        <sz val="10"/>
        <color rgb="FF000000"/>
        <rFont val="Noto Sans"/>
        <family val="2"/>
      </rPr>
      <t xml:space="preserve">产权归属集体，集体年收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可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务工年增加收入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河滨街道张庄社区仓储产业项目</t>
    </r>
  </si>
  <si>
    <r>
      <rPr>
        <sz val="10"/>
        <color rgb="FF000000"/>
        <rFont val="Noto Sans"/>
        <family val="2"/>
      </rPr>
      <t xml:space="preserve">建设两层钢构仓储</t>
    </r>
    <r>
      <rPr>
        <sz val="10"/>
        <color rgb="FF000000"/>
        <rFont val="宋体"/>
        <family val="0"/>
        <charset val="134"/>
      </rPr>
      <t xml:space="preserve">2870</t>
    </r>
    <r>
      <rPr>
        <sz val="10"/>
        <color rgb="FF000000"/>
        <rFont val="Noto Sans"/>
        <family val="2"/>
      </rPr>
      <t xml:space="preserve">㎡，升降梯三座，冷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㎡</t>
    </r>
  </si>
  <si>
    <t xml:space="preserve">张庄社区</t>
  </si>
  <si>
    <r>
      <rPr>
        <sz val="10"/>
        <color rgb="FF000000"/>
        <rFont val="Noto Sans"/>
        <family val="2"/>
      </rPr>
      <t xml:space="preserve">产权归属集体，年集体收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，提高居民生活质量</t>
    </r>
  </si>
  <si>
    <r>
      <rPr>
        <sz val="10"/>
        <color rgb="FF000000"/>
        <rFont val="Noto Sans"/>
        <family val="2"/>
      </rPr>
      <t xml:space="preserve">安排务工岗位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集体收益二次分配巩固脱贫户，残疾户、大病户、低保户等特殊群体增加收入</t>
    </r>
  </si>
  <si>
    <t xml:space="preserve">产业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伊川县特色种植补贴项目</t>
    </r>
  </si>
  <si>
    <r>
      <rPr>
        <sz val="10"/>
        <color rgb="FF000000"/>
        <rFont val="Noto Sans"/>
        <family val="2"/>
      </rPr>
      <t xml:space="preserve">连片种植红薯、谷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以上的每亩补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各乡镇</t>
  </si>
  <si>
    <r>
      <rPr>
        <sz val="10"/>
        <color rgb="FF000000"/>
        <rFont val="Noto Sans"/>
        <family val="2"/>
      </rPr>
      <t xml:space="preserve">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群众对实施项目非常满意</t>
    </r>
  </si>
  <si>
    <r>
      <rPr>
        <sz val="10"/>
        <color rgb="FF000000"/>
        <rFont val="Noto Sans"/>
        <family val="2"/>
      </rPr>
      <t xml:space="preserve">巩固脱贫成效，推动产业振兴，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滨街道办事处特色种植补贴项目追加资金</t>
    </r>
  </si>
  <si>
    <r>
      <rPr>
        <sz val="10"/>
        <color rgb="FF000000"/>
        <rFont val="Noto Sans"/>
        <family val="2"/>
      </rPr>
      <t xml:space="preserve">种植红薯、花生、芝麻等作物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群众对实施项目非常满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张奇庄村瓜蒌加工项目</t>
    </r>
  </si>
  <si>
    <r>
      <rPr>
        <sz val="10"/>
        <color rgb="FF000000"/>
        <rFont val="Noto Sans"/>
        <family val="2"/>
      </rPr>
      <t xml:space="preserve">储存车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加工车间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，科研销售服务中心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产权归属集体，年产鲜瓜蒌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，瓜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吨，瓜皮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吨，瓜根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，预计年产值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万元，集体年收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可带动务工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均年收入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董家沟村村集体经济发展项目</t>
    </r>
  </si>
  <si>
    <r>
      <rPr>
        <sz val="10"/>
        <color rgb="FF000000"/>
        <rFont val="Noto Sans"/>
        <family val="2"/>
      </rPr>
      <t xml:space="preserve">对鸦岭镇董家沟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董家沟村</t>
  </si>
  <si>
    <r>
      <rPr>
        <sz val="10"/>
        <color rgb="FF000000"/>
        <rFont val="Noto Sans"/>
        <family val="2"/>
      </rPr>
      <t xml:space="preserve">产权归鸦岭镇董家沟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Noto Sans"/>
        <family val="2"/>
      </rPr>
      <t xml:space="preserve">通过务工、秸秆销售等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，年增收入增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韩洼村村集体经济发展项目</t>
    </r>
  </si>
  <si>
    <r>
      <rPr>
        <sz val="10"/>
        <color rgb="FF000000"/>
        <rFont val="Noto Sans"/>
        <family val="2"/>
      </rPr>
      <t xml:space="preserve">对鸦岭镇韩洼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韩洼村</t>
  </si>
  <si>
    <r>
      <rPr>
        <sz val="10"/>
        <color rgb="FF000000"/>
        <rFont val="Noto Sans"/>
        <family val="2"/>
      </rPr>
      <t xml:space="preserve">产权归鸦岭镇韩洼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曹窑村村集体经济发展项目</t>
    </r>
  </si>
  <si>
    <r>
      <rPr>
        <sz val="10"/>
        <color rgb="FF000000"/>
        <rFont val="Noto Sans"/>
        <family val="2"/>
      </rPr>
      <t xml:space="preserve">对鸦岭镇曹窑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曹窑村</t>
  </si>
  <si>
    <r>
      <rPr>
        <sz val="10"/>
        <color rgb="FF000000"/>
        <rFont val="Noto Sans"/>
        <family val="2"/>
      </rPr>
      <t xml:space="preserve">产权归鸦岭镇曹窑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殷桥村村集体经济发展项目</t>
    </r>
  </si>
  <si>
    <r>
      <rPr>
        <sz val="10"/>
        <color rgb="FF000000"/>
        <rFont val="Noto Sans"/>
        <family val="2"/>
      </rPr>
      <t xml:space="preserve">对鸦岭镇殷桥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产权归鸦岭镇殷桥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殷沟村村集体经济发展项目</t>
    </r>
  </si>
  <si>
    <r>
      <rPr>
        <sz val="10"/>
        <color rgb="FF000000"/>
        <rFont val="Noto Sans"/>
        <family val="2"/>
      </rPr>
      <t xml:space="preserve">对鸦岭镇殷沟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殷沟村</t>
  </si>
  <si>
    <r>
      <rPr>
        <sz val="10"/>
        <color rgb="FF000000"/>
        <rFont val="Noto Sans"/>
        <family val="2"/>
      </rPr>
      <t xml:space="preserve">产权归鸦岭镇殷沟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上元村村集体经济发展项目</t>
    </r>
  </si>
  <si>
    <r>
      <rPr>
        <sz val="10"/>
        <color rgb="FF000000"/>
        <rFont val="Noto Sans"/>
        <family val="2"/>
      </rPr>
      <t xml:space="preserve">对平等乡上元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上元村</t>
  </si>
  <si>
    <r>
      <rPr>
        <sz val="10"/>
        <color rgb="FF000000"/>
        <rFont val="Noto Sans"/>
        <family val="2"/>
      </rPr>
      <t xml:space="preserve">产权归平等乡上元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槐庄村村集体经济发展项目</t>
    </r>
  </si>
  <si>
    <r>
      <rPr>
        <sz val="10"/>
        <color rgb="FF000000"/>
        <rFont val="Noto Sans"/>
        <family val="2"/>
      </rPr>
      <t xml:space="preserve">对彭婆镇槐庄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r>
      <rPr>
        <sz val="10"/>
        <color rgb="FF000000"/>
        <rFont val="Noto Sans"/>
        <family val="2"/>
      </rPr>
      <t xml:space="preserve">产权归彭婆镇槐庄村村集体，项目建成后，通过农机作业、秸秆综合利用等方式；通过公益性岗位设置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吕门村村集体经济发展项目</t>
    </r>
  </si>
  <si>
    <r>
      <rPr>
        <sz val="10"/>
        <color rgb="FF000000"/>
        <rFont val="Noto Sans"/>
        <family val="2"/>
      </rPr>
      <t xml:space="preserve">对彭婆镇吕门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吕门村</t>
  </si>
  <si>
    <r>
      <rPr>
        <sz val="10"/>
        <color rgb="FF000000"/>
        <rFont val="Noto Sans"/>
        <family val="2"/>
      </rPr>
      <t xml:space="preserve">产权归彭婆镇吕门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鸣皋镇中章屯村村集体经济发展项目</t>
    </r>
  </si>
  <si>
    <r>
      <rPr>
        <sz val="10"/>
        <color rgb="FF000000"/>
        <rFont val="Noto Sans"/>
        <family val="2"/>
      </rPr>
      <t xml:space="preserve">对鸣皋镇中章屯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中章屯村</t>
  </si>
  <si>
    <r>
      <rPr>
        <sz val="10"/>
        <color rgb="FF000000"/>
        <rFont val="Noto Sans"/>
        <family val="2"/>
      </rPr>
      <t xml:space="preserve">产权归鸣皋镇中章屯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下范村村集体经济发展项目</t>
    </r>
  </si>
  <si>
    <r>
      <rPr>
        <sz val="10"/>
        <color rgb="FF000000"/>
        <rFont val="Noto Sans"/>
        <family val="2"/>
      </rPr>
      <t xml:space="preserve">对吕店镇下范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下范村</t>
  </si>
  <si>
    <r>
      <rPr>
        <sz val="10"/>
        <color rgb="FF000000"/>
        <rFont val="Noto Sans"/>
        <family val="2"/>
      </rPr>
      <t xml:space="preserve">产权归吕店镇下范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丁流村村集体经济发展项目</t>
    </r>
  </si>
  <si>
    <r>
      <rPr>
        <sz val="10"/>
        <color rgb="FF000000"/>
        <rFont val="Noto Sans"/>
        <family val="2"/>
      </rPr>
      <t xml:space="preserve">对吕店镇丁流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。</t>
    </r>
  </si>
  <si>
    <t xml:space="preserve">丁流村</t>
  </si>
  <si>
    <r>
      <rPr>
        <sz val="10"/>
        <color rgb="FF000000"/>
        <rFont val="Noto Sans"/>
        <family val="2"/>
      </rPr>
      <t xml:space="preserve">产权归吕店镇丁流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路庙村村集体经济发展项目</t>
    </r>
  </si>
  <si>
    <r>
      <rPr>
        <sz val="10"/>
        <color rgb="FF000000"/>
        <rFont val="Noto Sans"/>
        <family val="2"/>
      </rPr>
      <t xml:space="preserve">对酒后镇路庙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产权归酒后镇路庙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寺沟村村集体经济发展项目</t>
    </r>
  </si>
  <si>
    <r>
      <rPr>
        <sz val="10"/>
        <color rgb="FF000000"/>
        <rFont val="Noto Sans"/>
        <family val="2"/>
      </rPr>
      <t xml:space="preserve">对酒后镇寺沟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寺沟村</t>
  </si>
  <si>
    <r>
      <rPr>
        <sz val="10"/>
        <color rgb="FF000000"/>
        <rFont val="Noto Sans"/>
        <family val="2"/>
      </rPr>
      <t xml:space="preserve">产权归酒后镇寺沟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魏村村集体经济发展项目</t>
    </r>
  </si>
  <si>
    <r>
      <rPr>
        <sz val="10"/>
        <color rgb="FF000000"/>
        <rFont val="Noto Sans"/>
        <family val="2"/>
      </rPr>
      <t xml:space="preserve">对江左镇魏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魏村</t>
  </si>
  <si>
    <r>
      <rPr>
        <sz val="10"/>
        <color rgb="FF000000"/>
        <rFont val="Noto Sans"/>
        <family val="2"/>
      </rPr>
      <t xml:space="preserve">产权归江左镇魏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张棉村村集体经济发展项目</t>
    </r>
  </si>
  <si>
    <r>
      <rPr>
        <sz val="10"/>
        <color rgb="FF000000"/>
        <rFont val="Noto Sans"/>
        <family val="2"/>
      </rPr>
      <t xml:space="preserve">对葛寨镇张棉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张棉村</t>
  </si>
  <si>
    <r>
      <rPr>
        <sz val="10"/>
        <color rgb="FF000000"/>
        <rFont val="Noto Sans"/>
        <family val="2"/>
      </rPr>
      <t xml:space="preserve">产权归葛寨镇张棉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后富山村村集体经济发展项目</t>
    </r>
  </si>
  <si>
    <r>
      <rPr>
        <sz val="10"/>
        <color rgb="FF000000"/>
        <rFont val="Noto Sans"/>
        <family val="2"/>
      </rPr>
      <t xml:space="preserve">对葛寨镇后富山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后富山村</t>
  </si>
  <si>
    <r>
      <rPr>
        <sz val="10"/>
        <color rgb="FF000000"/>
        <rFont val="Noto Sans"/>
        <family val="2"/>
      </rPr>
      <t xml:space="preserve">产权归葛寨镇后富山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黄庄村村集体经济发展项目</t>
    </r>
  </si>
  <si>
    <r>
      <rPr>
        <sz val="10"/>
        <color rgb="FF000000"/>
        <rFont val="Noto Sans"/>
        <family val="2"/>
      </rPr>
      <t xml:space="preserve">对葛寨镇黄庄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黄庄村</t>
  </si>
  <si>
    <r>
      <rPr>
        <sz val="10"/>
        <color rgb="FF000000"/>
        <rFont val="Noto Sans"/>
        <family val="2"/>
      </rPr>
      <t xml:space="preserve">产权归葛寨镇黄庄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叶村村集体经济发展项目</t>
    </r>
  </si>
  <si>
    <r>
      <rPr>
        <sz val="10"/>
        <color rgb="FF000000"/>
        <rFont val="Noto Sans"/>
        <family val="2"/>
      </rPr>
      <t xml:space="preserve">对白沙镇叶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叶村</t>
  </si>
  <si>
    <r>
      <rPr>
        <sz val="10"/>
        <color rgb="FF000000"/>
        <rFont val="Noto Sans"/>
        <family val="2"/>
      </rPr>
      <t xml:space="preserve">产权归白沙镇叶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杨岭村村集体经济发展项目</t>
    </r>
  </si>
  <si>
    <r>
      <rPr>
        <sz val="10"/>
        <color rgb="FF000000"/>
        <rFont val="Noto Sans"/>
        <family val="2"/>
      </rPr>
      <t xml:space="preserve">对白沙镇杨岭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杨岭村</t>
  </si>
  <si>
    <r>
      <rPr>
        <sz val="10"/>
        <color rgb="FF000000"/>
        <rFont val="Noto Sans"/>
        <family val="2"/>
      </rPr>
      <t xml:space="preserve">产权归白沙镇杨岭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沙镇豆村村集体经济发展项目</t>
    </r>
  </si>
  <si>
    <r>
      <rPr>
        <sz val="10"/>
        <color rgb="FF000000"/>
        <rFont val="Noto Sans"/>
        <family val="2"/>
      </rPr>
      <t xml:space="preserve">对白沙镇豆村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村，每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共计资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，购买玉米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台谷子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铡草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抓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深翻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华德打捆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产权归白沙镇豆村村村集体，项目建成后，通过农机作业、秸秆综合利用等方式，每年村集体收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通过公益性岗位设置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为周边畜牧养殖企业提供优质饲草饲料，降低养殖企业生产成本，提高全村秸秆综合利用率，改善生态环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南村烟草电能烤房建设项目</t>
    </r>
  </si>
  <si>
    <r>
      <rPr>
        <sz val="10"/>
        <color rgb="FF000000"/>
        <rFont val="Noto Sans"/>
        <family val="2"/>
      </rPr>
      <t xml:space="preserve">新建电能烤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占地</t>
    </r>
    <r>
      <rPr>
        <sz val="10"/>
        <color rgb="FF000000"/>
        <rFont val="宋体"/>
        <family val="0"/>
        <charset val="134"/>
      </rPr>
      <t xml:space="preserve">42.2</t>
    </r>
    <r>
      <rPr>
        <sz val="10"/>
        <color rgb="FF000000"/>
        <rFont val="Noto Sans"/>
        <family val="2"/>
      </rPr>
      <t xml:space="preserve">平方米</t>
    </r>
  </si>
  <si>
    <t xml:space="preserve">罗庄村</t>
  </si>
  <si>
    <r>
      <rPr>
        <sz val="10"/>
        <color rgb="FF000000"/>
        <rFont val="Noto Sans"/>
        <family val="2"/>
      </rPr>
      <t xml:space="preserve">产权归属酒后镇集体合作联社，镇政府每年得到财政投入资金的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收益，提高群众收入，预计带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余户农户种植烟草，户均增收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通过项目实施，带动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余户贫困群众每户每年增收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寺沟村烟草电能烤房配套设施项目</t>
    </r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千瓦变压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科创园种薯储藏中心项目</t>
    </r>
  </si>
  <si>
    <r>
      <rPr>
        <sz val="10"/>
        <color rgb="FF000000"/>
        <rFont val="宋体"/>
        <family val="0"/>
        <charset val="134"/>
      </rPr>
      <t xml:space="preserve">0.11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t xml:space="preserve">杜沟</t>
  </si>
  <si>
    <r>
      <rPr>
        <sz val="10"/>
        <color rgb="FF000000"/>
        <rFont val="Noto Sans"/>
        <family val="2"/>
      </rPr>
      <t xml:space="preserve">产权归属鸦岭镇集体经济合作联社，集体经济年收益不低于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年储存优质种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吨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余农户增加收入，其中脱贫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余人就近务工，巩固脱贫成果。</t>
    </r>
  </si>
  <si>
    <t xml:space="preserve">（二）产业配套基础设施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彭婆镇赵沟村春风桃园灌溉项目</t>
    </r>
  </si>
  <si>
    <t xml:space="preserve">深水井一眼、管理房一座，机电设备安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座</t>
    </r>
  </si>
  <si>
    <t xml:space="preserve">县水利局</t>
  </si>
  <si>
    <r>
      <rPr>
        <sz val="10"/>
        <color rgb="FF000000"/>
        <rFont val="Noto Sans"/>
        <family val="2"/>
      </rPr>
      <t xml:space="preserve">赵沟村和赵沟村春风桃园项目签订协议，通过村集体统一租赁经营的运营模式，不仅能够解决周沟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余户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群众饮水问题，同时为赵沟村春风桃园项目猕猴桃种植、花卉种植、康阳功能片区提供灌溉。每年带动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，务工吸纳贫困人口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余人，年村集体经济收入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以上，且村内生态环境得到提升，群众对项目实施满意。</t>
    </r>
  </si>
  <si>
    <r>
      <rPr>
        <sz val="10"/>
        <color rgb="FF000000"/>
        <rFont val="Noto Sans"/>
        <family val="2"/>
      </rPr>
      <t xml:space="preserve">彭婆镇赵沟村通过村集体自主租赁经营，带动村集体年增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以上，同时通过支持产业发展等方式每年带动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老庄村产业基地道路硬化项目</t>
    </r>
  </si>
  <si>
    <r>
      <rPr>
        <sz val="10"/>
        <color rgb="FF000000"/>
        <rFont val="Noto Sans"/>
        <family val="2"/>
      </rPr>
      <t xml:space="preserve">硬化产业道路共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其中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的道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硬化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的道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81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道路硬化完毕后，将夏宜线与老庄村、吕寨村蔬菜基地相连接，形成便利的运输网，方便蔬菜运输与群众生产出行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科创园配套设施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温室大棚育苗土壤温控系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套，电力配套及电缆埋地敷设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灌溉管网及喷淋系统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深机井一眼及配套设施，园区监控系统，大棚添加防虫网、内膜及压膜绳加密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30KVA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及配套设施，园区配套设施，园区硬化道路工程。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高山镇侯村灌溉项目</t>
    </r>
  </si>
  <si>
    <r>
      <rPr>
        <sz val="10"/>
        <color rgb="FF000000"/>
        <rFont val="Noto Sans"/>
        <family val="2"/>
      </rPr>
      <t xml:space="preserve">机井一眼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90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PE72</t>
    </r>
    <r>
      <rPr>
        <sz val="10"/>
        <color rgb="FF000000"/>
        <rFont val="Noto Sans"/>
        <family val="2"/>
      </rPr>
      <t xml:space="preserve">管子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、闸阀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、管理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平方、地埋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启动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潜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侯村</t>
  </si>
  <si>
    <r>
      <rPr>
        <sz val="10"/>
        <color rgb="FF000000"/>
        <rFont val="Noto Sans"/>
        <family val="2"/>
      </rPr>
      <t xml:space="preserve">改善高山镇侯村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户群众灌溉条件，村民对实施效果非常满意。</t>
    </r>
  </si>
  <si>
    <r>
      <rPr>
        <sz val="10"/>
        <color rgb="FF000000"/>
        <rFont val="Noto Sans"/>
        <family val="2"/>
      </rPr>
      <t xml:space="preserve">有效改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户灌溉条件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西村食用菌种植基地产业配套项目</t>
    </r>
  </si>
  <si>
    <r>
      <rPr>
        <sz val="10"/>
        <color rgb="FF000000"/>
        <rFont val="Noto Sans"/>
        <family val="2"/>
      </rPr>
      <t xml:space="preserve">打井一眼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下井水泥管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变压器一个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管理房一间。铺设道路长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水稳层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，沥青面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产权归属乡集体联社，可扩大灌溉面积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亩，每亩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以下，保证西村产业大棚灌溉用水，为食用菌种植正常生产提供用水保障。打通平等乡食用菌产业基地与西村食用菌基地通道，提高平等乡食用菌产业整体实力，同时为西村食用菌基地发展提供便利条件，实现全乡食用菌种植、销售互联，降低运输成本，提高食用菌种植整体收益。</t>
    </r>
  </si>
  <si>
    <r>
      <rPr>
        <sz val="10"/>
        <color rgb="FF000000"/>
        <rFont val="Noto Sans"/>
        <family val="2"/>
      </rPr>
      <t xml:space="preserve">项目可带动务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人均年收入</t>
    </r>
    <r>
      <rPr>
        <sz val="10"/>
        <color rgb="FF000000"/>
        <rFont val="宋体"/>
        <family val="0"/>
        <charset val="134"/>
      </rPr>
      <t xml:space="preserve">19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酒后镇三王村产业道路硬化项目</t>
    </r>
  </si>
  <si>
    <r>
      <rPr>
        <sz val="10"/>
        <color rgb="FF000000"/>
        <rFont val="Noto Sans"/>
        <family val="2"/>
      </rPr>
      <t xml:space="preserve">硬化产业道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宋体"/>
        <family val="0"/>
        <charset val="134"/>
      </rPr>
      <t xml:space="preserve">83.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道路硬化完毕后，将三王村与全镇产业基地相连接，形成便利的运输网，方便蔬菜运输与群众生产出行</t>
  </si>
  <si>
    <t xml:space="preserve">产业路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刘楼至苏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343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刘楼村、苏村</t>
  </si>
  <si>
    <r>
      <rPr>
        <sz val="10"/>
        <color rgb="FF000000"/>
        <rFont val="Noto Sans"/>
        <family val="2"/>
      </rPr>
      <t xml:space="preserve">促进核桃规模发展，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群众就近就业提供岗位</t>
    </r>
  </si>
  <si>
    <t xml:space="preserve">通过项目实施，改善核桃种植条件，扩大核桃种植规模，带动群众增收致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白元镇洁泊村至白元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.697k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洁泊村、白元村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名群众就近就业提供岗位，群众对项目实施效果非常满意</t>
    </r>
  </si>
  <si>
    <t xml:space="preserve">通过项目实施，将改善该村辣植种植条件，促进辣椒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孙沟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71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孙沟村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群众发展谷子种植，为产业结构调整奠定基础。</t>
    </r>
  </si>
  <si>
    <t xml:space="preserve">通过项目实施，改善该村谷子种植条件， 促进谷子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周沟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61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Noto Sans"/>
        <family val="2"/>
      </rPr>
      <t xml:space="preserve">为当地群众就近就业提供岗位，辐射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群众参与务工，群众对项目实施效果非常满意</t>
    </r>
  </si>
  <si>
    <t xml:space="preserve">通过项目实施，将改善该村牡丹种植条件，促进牡丹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赵庄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97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赵庄村、宋寨村</t>
  </si>
  <si>
    <r>
      <rPr>
        <sz val="10"/>
        <color rgb="FF000000"/>
        <rFont val="Noto Sans"/>
        <family val="2"/>
      </rPr>
      <t xml:space="preserve">为当地群众就近就业提供岗位，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群众务工，群众对项目实施效果非常满意</t>
    </r>
  </si>
  <si>
    <t xml:space="preserve">通过项目实施，将改善该村谷子种植条件，促进谷子产业发展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苏沟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.848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苏沟村、姚堂村、北村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群众发展谷子种植，为产业结构调整奠定基础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江左镇遵王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28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遵王村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户群众发展红薯种植、促进红薯销售提供条件</t>
    </r>
  </si>
  <si>
    <t xml:space="preserve">通过项目实施，将改善该村富晒红薯种植条件，为红薯外销创造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葛寨镇西岭至前富山村道路硬化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04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水泥混凝土路面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西岭村、前富山村</t>
  </si>
  <si>
    <r>
      <rPr>
        <sz val="10"/>
        <color rgb="FF000000"/>
        <rFont val="Noto Sans"/>
        <family val="2"/>
      </rPr>
      <t xml:space="preserve">改善前富山村生产生活条件，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群众就近就业提供条件。</t>
    </r>
  </si>
  <si>
    <t xml:space="preserve">通过项目实施，将改善该村富晒红薯种植条件， 为红薯外销创造条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符村至彭江路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.154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平等乡宋店村农业配套设施项目</t>
    </r>
  </si>
  <si>
    <r>
      <rPr>
        <sz val="10"/>
        <color rgb="FF000000"/>
        <rFont val="宋体"/>
        <family val="0"/>
        <charset val="134"/>
      </rPr>
      <t xml:space="preserve">50KM</t>
    </r>
    <r>
      <rPr>
        <sz val="10"/>
        <color rgb="FF000000"/>
        <rFont val="Noto Sans"/>
        <family val="2"/>
      </rPr>
      <t xml:space="preserve">变压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灌溉农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余亩，每亩增产小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斤左右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8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62</t>
    </r>
    <r>
      <rPr>
        <sz val="10"/>
        <color rgb="FF000000"/>
        <rFont val="Noto Sans"/>
        <family val="2"/>
      </rPr>
      <t xml:space="preserve">人受益</t>
    </r>
  </si>
  <si>
    <t xml:space="preserve">伊川县鸣皋镇杨海山村正千牧业供水项目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深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洗井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；自欧式启动柜（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）一台，潜水泵</t>
    </r>
    <r>
      <rPr>
        <sz val="10"/>
        <color rgb="FF000000"/>
        <rFont val="宋体"/>
        <family val="0"/>
        <charset val="134"/>
      </rPr>
      <t xml:space="preserve">200QJ10-280/16</t>
    </r>
    <r>
      <rPr>
        <sz val="10"/>
        <color rgb="FF000000"/>
        <rFont val="Noto Sans"/>
        <family val="2"/>
      </rPr>
      <t xml:space="preserve">一台，</t>
    </r>
    <r>
      <rPr>
        <sz val="10"/>
        <color rgb="FF000000"/>
        <rFont val="宋体"/>
        <family val="0"/>
        <charset val="134"/>
      </rPr>
      <t xml:space="preserve">YV0.6/1KV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*25mm2</t>
    </r>
    <r>
      <rPr>
        <sz val="10"/>
        <color rgb="FF000000"/>
        <rFont val="Noto Sans"/>
        <family val="2"/>
      </rPr>
      <t xml:space="preserve">）防水电缆</t>
    </r>
    <r>
      <rPr>
        <sz val="10"/>
        <color rgb="FF000000"/>
        <rFont val="宋体"/>
        <family val="0"/>
        <charset val="134"/>
      </rPr>
      <t xml:space="preserve">30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DN50*.8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25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改善杨海山村产业发展条件，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群众就近就业。</t>
    </r>
  </si>
  <si>
    <t xml:space="preserve">通过项目实施，改善群众生产生活条件，为当地群众就近就业提供岗位。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吕店镇温沟村道路工程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0.792</t>
    </r>
    <r>
      <rPr>
        <sz val="10"/>
        <color rgb="FF000000"/>
        <rFont val="Noto Sans"/>
        <family val="2"/>
      </rPr>
      <t xml:space="preserve">里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厘米沥青混凝土路面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温沟村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群众就近就业提供岗位，群众对项目实施效果非常满意。</t>
    </r>
  </si>
  <si>
    <t xml:space="preserve">通过项目实施，将改善该村谷子种植条件，促进谷子产业发展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葛寨镇后富山村产业道路硬化项目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段硬化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3200</t>
    </r>
    <r>
      <rPr>
        <sz val="9"/>
        <color rgb="FF000000"/>
        <rFont val="Noto Sans"/>
        <family val="2"/>
      </rPr>
      <t xml:space="preserve">平方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段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米、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、厚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米，共计</t>
    </r>
    <r>
      <rPr>
        <sz val="9"/>
        <color rgb="FF000000"/>
        <rFont val="宋体"/>
        <family val="0"/>
        <charset val="134"/>
      </rPr>
      <t xml:space="preserve">8400</t>
    </r>
    <r>
      <rPr>
        <sz val="9"/>
        <color rgb="FF000000"/>
        <rFont val="Noto Sans"/>
        <family val="2"/>
      </rPr>
      <t xml:space="preserve">平方米。</t>
    </r>
  </si>
  <si>
    <r>
      <rPr>
        <sz val="10"/>
        <color rgb="FF000000"/>
        <rFont val="宋体"/>
        <family val="0"/>
        <charset val="134"/>
      </rPr>
      <t xml:space="preserve">155/</t>
    </r>
    <r>
      <rPr>
        <sz val="10"/>
        <color rgb="FF000000"/>
        <rFont val="Noto Sans"/>
        <family val="2"/>
      </rPr>
      <t xml:space="preserve">平方</t>
    </r>
  </si>
  <si>
    <r>
      <rPr>
        <sz val="9"/>
        <color rgb="FF000000"/>
        <rFont val="Noto Sans"/>
        <family val="2"/>
      </rPr>
      <t xml:space="preserve">产权归属后富山村委，工程建成后改善农户</t>
    </r>
    <r>
      <rPr>
        <sz val="9"/>
        <color rgb="FF000000"/>
        <rFont val="宋体"/>
        <family val="0"/>
        <charset val="134"/>
      </rPr>
      <t xml:space="preserve">87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216</t>
    </r>
    <r>
      <rPr>
        <sz val="9"/>
        <color rgb="FF000000"/>
        <rFont val="Noto Sans"/>
        <family val="2"/>
      </rPr>
      <t xml:space="preserve">人，群众生产生活条件，其中脱贫户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人贫困户每户增收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改善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437</t>
    </r>
    <r>
      <rPr>
        <sz val="9"/>
        <color rgb="FF000000"/>
        <rFont val="Noto Sans"/>
        <family val="2"/>
      </rPr>
      <t xml:space="preserve">人贫困群众生产生活条件，产业项目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覆盖富硒地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亩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覆盖富硒地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亩），发展特色产业项目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伊川县白元镇谷子种植基地产业配套项目</t>
    </r>
  </si>
  <si>
    <r>
      <rPr>
        <sz val="9"/>
        <color rgb="FF000000"/>
        <rFont val="Noto Sans"/>
        <family val="2"/>
      </rPr>
      <t xml:space="preserve">打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眼，每眼井约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，下井水泥管约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米，变压器一个，水泵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地埋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，管理房一间。铺设道路长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分</t>
    </r>
  </si>
  <si>
    <r>
      <rPr>
        <sz val="10"/>
        <color rgb="FF000000"/>
        <rFont val="宋体"/>
        <family val="0"/>
        <charset val="134"/>
      </rPr>
      <t xml:space="preserve">110/</t>
    </r>
    <r>
      <rPr>
        <sz val="10"/>
        <color rgb="FF000000"/>
        <rFont val="Noto Sans"/>
        <family val="2"/>
      </rPr>
      <t xml:space="preserve">个</t>
    </r>
  </si>
  <si>
    <t xml:space="preserve">王耆店等村</t>
  </si>
  <si>
    <r>
      <rPr>
        <sz val="9"/>
        <color rgb="FF000000"/>
        <rFont val="Noto Sans"/>
        <family val="2"/>
      </rPr>
      <t xml:space="preserve">项目产权归属王耆店村集体，共种植发展谷子产业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余亩，产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万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。村集体收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。其中脱贫户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户，带动其他村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余户改善了村集体及贫困户经济收入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贫困户务工，人均年收入</t>
    </r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元以上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鸦岭镇岭上硒薯产业园示范区道路硬化项目</t>
    </r>
  </si>
  <si>
    <r>
      <rPr>
        <sz val="10"/>
        <color rgb="FF000000"/>
        <rFont val="Noto Sans"/>
        <family val="2"/>
      </rPr>
      <t xml:space="preserve">道路硬化工程，长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路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r>
      <rPr>
        <sz val="10"/>
        <color rgb="FF000000"/>
        <rFont val="宋体"/>
        <family val="0"/>
        <charset val="134"/>
      </rPr>
      <t xml:space="preserve">360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辐射带动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人</t>
    </r>
  </si>
  <si>
    <t xml:space="preserve">吸纳脱贫户参与工程建设、管护，增加脱贫群众收入。</t>
  </si>
  <si>
    <t xml:space="preserve">（三）教育、就业扶贫</t>
  </si>
  <si>
    <t xml:space="preserve">教育扶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职业教育春季补贴</t>
    </r>
  </si>
  <si>
    <r>
      <rPr>
        <sz val="10"/>
        <color rgb="FF000000"/>
        <rFont val="Noto Sans"/>
        <family val="2"/>
      </rPr>
      <t xml:space="preserve">职业教育补助</t>
    </r>
    <r>
      <rPr>
        <sz val="10"/>
        <color rgb="FF000000"/>
        <rFont val="宋体"/>
        <family val="0"/>
        <charset val="134"/>
      </rPr>
      <t xml:space="preserve">17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扶贫办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，每人补助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提高群众就业致富能力</t>
    </r>
  </si>
  <si>
    <t xml:space="preserve">提高群众就业致富能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职业教育秋季补贴</t>
    </r>
  </si>
  <si>
    <r>
      <rPr>
        <sz val="10"/>
        <color rgb="FF000000"/>
        <rFont val="Noto Sans"/>
        <family val="2"/>
      </rPr>
      <t xml:space="preserve">职业教育补贴</t>
    </r>
    <r>
      <rPr>
        <sz val="10"/>
        <color rgb="FF000000"/>
        <rFont val="宋体"/>
        <family val="0"/>
        <charset val="134"/>
      </rPr>
      <t xml:space="preserve">1765</t>
    </r>
    <r>
      <rPr>
        <sz val="10"/>
        <color rgb="FF000000"/>
        <rFont val="Noto Sans"/>
        <family val="2"/>
      </rPr>
      <t xml:space="preserve">人</t>
    </r>
  </si>
  <si>
    <t xml:space="preserve">就业扶贫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伊川县“雨露计划”短期技能下半年补助追加资金</t>
    </r>
  </si>
  <si>
    <r>
      <rPr>
        <sz val="10"/>
        <color rgb="FF000000"/>
        <rFont val="Noto Sans"/>
        <family val="2"/>
      </rPr>
      <t xml:space="preserve">短期技能补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.15-0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鼓励具备条件的贫困户参加技能培训，掌握一技之长，增加收入</t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，每人补助</t>
    </r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上半年短期技能培训补助</t>
    </r>
  </si>
  <si>
    <r>
      <rPr>
        <sz val="10"/>
        <color rgb="FF000000"/>
        <rFont val="Noto Sans"/>
        <family val="2"/>
      </rPr>
      <t xml:space="preserve">短期技能补贴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，每人补助</t>
    </r>
    <r>
      <rPr>
        <sz val="10"/>
        <color rgb="FF000000"/>
        <rFont val="宋体"/>
        <family val="0"/>
        <charset val="134"/>
      </rPr>
      <t xml:space="preserve">1500-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下半年短期技能培训补助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雨露计划”农村实用技术培训</t>
    </r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人社局</t>
  </si>
  <si>
    <r>
      <rPr>
        <sz val="10"/>
        <color rgb="FF000000"/>
        <rFont val="Noto Sans"/>
        <family val="2"/>
      </rPr>
      <t xml:space="preserve">覆盖建档立卡贫困户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，提高贫困户的农业技术水平</t>
    </r>
  </si>
  <si>
    <t xml:space="preserve">提高建档立卡贫困户的农业技术水平，促进特色产业发展，带动贫困人口增收脱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“三类户”务工交通补助</t>
    </r>
  </si>
  <si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覆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，鼓励群众转移就业</t>
    </r>
  </si>
  <si>
    <r>
      <rPr>
        <sz val="10"/>
        <color rgb="FF000000"/>
        <rFont val="Noto Sans"/>
        <family val="2"/>
      </rPr>
      <t xml:space="preserve">务工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，人均年收入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</t>
    </r>
  </si>
  <si>
    <t xml:space="preserve">（四）金融扶贫项目</t>
  </si>
  <si>
    <t xml:space="preserve">金融扶贫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档立卡贫困户小额信贷贴息项目</t>
    </r>
  </si>
  <si>
    <t xml:space="preserve">建档立卡贫困户贷款贴息</t>
  </si>
  <si>
    <t xml:space="preserve">科工局</t>
  </si>
  <si>
    <t xml:space="preserve">改善群众生产生活条件，群众对项目实施效果非常满意</t>
  </si>
  <si>
    <t xml:space="preserve">通过项目实施，改善贫困户脱贫增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精准扶贫贷款风险补偿金项目</t>
    </r>
  </si>
  <si>
    <t xml:space="preserve">全县带贫企业担保贷款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三、其他类项目</t>
  </si>
  <si>
    <t xml:space="preserve">项目管理费</t>
  </si>
  <si>
    <t xml:space="preserve">项目设计费监理费</t>
  </si>
  <si>
    <t xml:space="preserve">为项目建设提供设计、监理等服务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交通局、水利局等</t>
  </si>
  <si>
    <t xml:space="preserve">对项目建设进行监督管理，为项目质量提供保障。</t>
  </si>
  <si>
    <t xml:space="preserve">驻村经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伊川县驻村人员补助</t>
    </r>
  </si>
  <si>
    <t xml:space="preserve">为驻村人员发放驻村补贴</t>
  </si>
  <si>
    <r>
      <rPr>
        <sz val="10"/>
        <color rgb="FF000000"/>
        <rFont val="Noto Sans"/>
        <family val="2"/>
      </rPr>
      <t xml:space="preserve">每人每月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支持驻村第一书记及工作队员开展各项扶贫工作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@"/>
    <numFmt numFmtId="168" formatCode="[$-409]m/d/yyyy"/>
    <numFmt numFmtId="169" formatCode="0.000_ "/>
    <numFmt numFmtId="170" formatCode="0.00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1" xfId="25"/>
    <cellStyle name="常规 11 2" xfId="26"/>
    <cellStyle name="常规 11 2 2" xfId="27"/>
    <cellStyle name="常规 11 3" xfId="28"/>
    <cellStyle name="常规 11 3 2" xfId="29"/>
    <cellStyle name="常规 12" xfId="30"/>
    <cellStyle name="常规 12 2" xfId="31"/>
    <cellStyle name="常规 12 2 2" xfId="32"/>
    <cellStyle name="常规 12 3" xfId="33"/>
    <cellStyle name="常规 12 3 2" xfId="34"/>
    <cellStyle name="常规 13" xfId="35"/>
    <cellStyle name="常规 13 2" xfId="36"/>
    <cellStyle name="常规 13 2 2" xfId="37"/>
    <cellStyle name="常规 13 3" xfId="38"/>
    <cellStyle name="常规 13 3 2" xfId="39"/>
    <cellStyle name="常规 14" xfId="40"/>
    <cellStyle name="常规 15" xfId="41"/>
    <cellStyle name="常规 15 2" xfId="42"/>
    <cellStyle name="常规 2" xfId="43"/>
    <cellStyle name="常规 2 2" xfId="44"/>
    <cellStyle name="常规 2 2 2" xfId="45"/>
    <cellStyle name="常规 2 3" xfId="46"/>
    <cellStyle name="常规 2 3 2" xfId="47"/>
    <cellStyle name="常规 3" xfId="48"/>
    <cellStyle name="常规 3 2" xfId="49"/>
    <cellStyle name="常规 3 2 2" xfId="50"/>
    <cellStyle name="常规 3 3" xfId="51"/>
    <cellStyle name="常规 3 3 2" xfId="52"/>
    <cellStyle name="常规 4" xfId="53"/>
    <cellStyle name="常规 4 2" xfId="54"/>
    <cellStyle name="常规 4 2 2" xfId="55"/>
    <cellStyle name="常规 4 3" xfId="56"/>
    <cellStyle name="常规 4 3 2" xfId="57"/>
    <cellStyle name="常规 5" xfId="58"/>
    <cellStyle name="常规 5 2" xfId="59"/>
    <cellStyle name="常规 5 2 2" xfId="60"/>
    <cellStyle name="常规 5 3" xfId="61"/>
    <cellStyle name="常规 5 3 2" xfId="62"/>
    <cellStyle name="常规 6" xfId="63"/>
    <cellStyle name="常规 6 2" xfId="64"/>
    <cellStyle name="常规 6 2 2" xfId="65"/>
    <cellStyle name="常规 6 3" xfId="66"/>
    <cellStyle name="常规 6 3 2" xfId="67"/>
    <cellStyle name="常规 7" xfId="68"/>
    <cellStyle name="常规 7 2" xfId="69"/>
    <cellStyle name="常规 7 2 2" xfId="70"/>
    <cellStyle name="常规 7 3" xfId="71"/>
    <cellStyle name="常规 7 3 2" xfId="72"/>
    <cellStyle name="常规 8" xfId="73"/>
    <cellStyle name="常规 8 2" xfId="74"/>
    <cellStyle name="常规 8 2 2" xfId="75"/>
    <cellStyle name="常规 8 3" xfId="76"/>
    <cellStyle name="常规 8 3 2" xfId="77"/>
    <cellStyle name="常规 9" xfId="78"/>
    <cellStyle name="常规 9 2" xfId="79"/>
    <cellStyle name="常规 9 2 2" xfId="80"/>
    <cellStyle name="常规 9 3" xfId="81"/>
    <cellStyle name="常规 9 3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WeChat%20Files/jd1221/FileStorage/File/2021-06/1.2021&#24180;&#20234;&#24029;&#21439;&#32479;&#31609;&#25972;&#21512;&#36164;&#37329;&#32479;&#35745;&#34920;&#23454;&#38469;(5.28)(2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资金拨付表"/>
      <sheetName val="分配表"/>
      <sheetName val="县直单位排名"/>
      <sheetName val="乡镇排名"/>
      <sheetName val="单位公式表"/>
      <sheetName val="乡镇公式"/>
      <sheetName val="国库调款表"/>
      <sheetName val="总排名公式"/>
      <sheetName val="总排名表"/>
      <sheetName val="洛财预汇总"/>
      <sheetName val="伊财预文件汇总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7" topLeftCell="U144" activePane="bottomRight" state="frozen"/>
      <selection pane="topLeft" activeCell="A1" activeCellId="0" sqref="A1"/>
      <selection pane="topRight" activeCell="U1" activeCellId="0" sqref="U1"/>
      <selection pane="bottomLeft" activeCell="A144" activeCellId="0" sqref="A144"/>
      <selection pane="bottomRight" activeCell="A153" activeCellId="0" sqref="A153:IV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7"/>
    <col collapsed="false" customWidth="true" hidden="false" outlineLevel="0" max="3" min="3" style="2" width="6.99"/>
    <col collapsed="false" customWidth="true" hidden="false" outlineLevel="0" max="4" min="4" style="2" width="17.5"/>
    <col collapsed="false" customWidth="true" hidden="false" outlineLevel="0" max="5" min="5" style="1" width="15.75"/>
    <col collapsed="false" customWidth="true" hidden="false" outlineLevel="0" max="6" min="6" style="2" width="5.74"/>
    <col collapsed="false" customWidth="true" hidden="false" outlineLevel="0" max="8" min="7" style="2" width="7.74"/>
    <col collapsed="false" customWidth="true" hidden="false" outlineLevel="0" max="13" min="9" style="3" width="10.87"/>
    <col collapsed="false" customWidth="true" hidden="false" outlineLevel="0" max="14" min="14" style="2" width="5.5"/>
    <col collapsed="false" customWidth="true" hidden="false" outlineLevel="0" max="15" min="15" style="4" width="31.87"/>
    <col collapsed="false" customWidth="true" hidden="false" outlineLevel="0" max="16" min="16" style="4" width="24.5"/>
    <col collapsed="false" customWidth="true" hidden="false" outlineLevel="0" max="17" min="17" style="2" width="6.99"/>
    <col collapsed="false" customWidth="true" hidden="false" outlineLevel="0" max="18" min="18" style="1" width="7.5"/>
    <col collapsed="false" customWidth="true" hidden="false" outlineLevel="0" max="19" min="19" style="1" width="6.62"/>
    <col collapsed="false" customWidth="true" hidden="false" outlineLevel="0" max="20" min="20" style="1" width="6.5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9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9" t="s">
        <v>10</v>
      </c>
      <c r="J4" s="9"/>
      <c r="K4" s="9"/>
      <c r="L4" s="9"/>
      <c r="M4" s="9"/>
      <c r="N4" s="8" t="s">
        <v>11</v>
      </c>
      <c r="O4" s="8" t="s">
        <v>12</v>
      </c>
      <c r="P4" s="8" t="s">
        <v>13</v>
      </c>
      <c r="Q4" s="8" t="s">
        <v>14</v>
      </c>
      <c r="R4" s="8"/>
      <c r="S4" s="8"/>
      <c r="T4" s="8"/>
      <c r="U4" s="8" t="s">
        <v>15</v>
      </c>
    </row>
    <row r="5" customFormat="false" ht="19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8"/>
      <c r="O5" s="8"/>
      <c r="P5" s="8"/>
      <c r="Q5" s="8"/>
      <c r="R5" s="8"/>
      <c r="S5" s="8"/>
      <c r="T5" s="8"/>
      <c r="U5" s="8"/>
    </row>
    <row r="6" customFormat="false" ht="35.25" hidden="false" customHeight="true" outlineLevel="0" collapsed="false">
      <c r="A6" s="8"/>
      <c r="B6" s="8"/>
      <c r="C6" s="8"/>
      <c r="D6" s="8"/>
      <c r="E6" s="8"/>
      <c r="F6" s="8"/>
      <c r="G6" s="8" t="s">
        <v>16</v>
      </c>
      <c r="H6" s="8" t="s">
        <v>17</v>
      </c>
      <c r="I6" s="9" t="s">
        <v>18</v>
      </c>
      <c r="J6" s="9" t="s">
        <v>19</v>
      </c>
      <c r="K6" s="9" t="s">
        <v>20</v>
      </c>
      <c r="L6" s="9" t="s">
        <v>21</v>
      </c>
      <c r="M6" s="9" t="s">
        <v>22</v>
      </c>
      <c r="N6" s="8"/>
      <c r="O6" s="8"/>
      <c r="P6" s="8"/>
      <c r="Q6" s="8" t="s">
        <v>23</v>
      </c>
      <c r="R6" s="8" t="s">
        <v>24</v>
      </c>
      <c r="S6" s="8" t="s">
        <v>25</v>
      </c>
      <c r="T6" s="8" t="s">
        <v>26</v>
      </c>
      <c r="U6" s="8"/>
    </row>
    <row r="7" s="13" customFormat="true" ht="14.25" hidden="false" customHeight="false" outlineLevel="0" collapsed="false">
      <c r="A7" s="10" t="s">
        <v>18</v>
      </c>
      <c r="B7" s="10"/>
      <c r="C7" s="10"/>
      <c r="D7" s="10"/>
      <c r="E7" s="11" t="n">
        <f aca="false">E8+E86+E166</f>
        <v>151</v>
      </c>
      <c r="F7" s="8"/>
      <c r="G7" s="8"/>
      <c r="H7" s="8"/>
      <c r="I7" s="12" t="n">
        <f aca="false">I8+I86+I166</f>
        <v>23796.206537</v>
      </c>
      <c r="J7" s="12" t="n">
        <f aca="false">J8+J86+J166</f>
        <v>3980.318329</v>
      </c>
      <c r="K7" s="12" t="n">
        <f aca="false">K8+K86+K166</f>
        <v>9458.178747</v>
      </c>
      <c r="L7" s="12" t="n">
        <f aca="false">L8+L86+L166</f>
        <v>4635.163449</v>
      </c>
      <c r="M7" s="12" t="n">
        <f aca="false">M8+M86+M166</f>
        <v>5722.546012</v>
      </c>
      <c r="N7" s="8"/>
      <c r="O7" s="11"/>
      <c r="P7" s="11"/>
      <c r="Q7" s="8"/>
      <c r="R7" s="11"/>
      <c r="S7" s="11"/>
      <c r="T7" s="11"/>
      <c r="U7" s="11"/>
    </row>
    <row r="8" s="14" customFormat="true" ht="14.25" hidden="false" customHeight="false" outlineLevel="0" collapsed="false">
      <c r="A8" s="10" t="s">
        <v>27</v>
      </c>
      <c r="B8" s="10"/>
      <c r="C8" s="10"/>
      <c r="D8" s="10"/>
      <c r="E8" s="11" t="n">
        <f aca="false">E9+E24+E71</f>
        <v>74</v>
      </c>
      <c r="F8" s="11" t="n">
        <f aca="false">F9+F24+F71</f>
        <v>0</v>
      </c>
      <c r="G8" s="11" t="n">
        <f aca="false">G9+G24+G71</f>
        <v>0</v>
      </c>
      <c r="H8" s="11" t="n">
        <f aca="false">H9+H24+H71</f>
        <v>0</v>
      </c>
      <c r="I8" s="12" t="n">
        <f aca="false">I9+I24+I71</f>
        <v>9137.919631</v>
      </c>
      <c r="J8" s="12" t="n">
        <f aca="false">J9+J24+J71</f>
        <v>764.809496</v>
      </c>
      <c r="K8" s="12" t="n">
        <f aca="false">K9+K24+K71</f>
        <v>4747.227913</v>
      </c>
      <c r="L8" s="12" t="n">
        <f aca="false">L9+L24+L71</f>
        <v>640.764795</v>
      </c>
      <c r="M8" s="12" t="n">
        <f aca="false">M9+M24+M71</f>
        <v>2985.117427</v>
      </c>
      <c r="N8" s="8"/>
      <c r="O8" s="11"/>
      <c r="P8" s="11"/>
      <c r="Q8" s="8"/>
      <c r="R8" s="11"/>
      <c r="S8" s="11"/>
      <c r="T8" s="11"/>
      <c r="U8" s="11"/>
    </row>
    <row r="9" s="14" customFormat="true" ht="14.25" hidden="false" customHeight="false" outlineLevel="0" collapsed="false">
      <c r="A9" s="10" t="s">
        <v>28</v>
      </c>
      <c r="B9" s="10"/>
      <c r="C9" s="10"/>
      <c r="D9" s="10"/>
      <c r="E9" s="11" t="n">
        <v>14</v>
      </c>
      <c r="F9" s="8"/>
      <c r="G9" s="8"/>
      <c r="H9" s="8"/>
      <c r="I9" s="12" t="n">
        <f aca="false">SUM(I10:I23)</f>
        <v>2755.249029</v>
      </c>
      <c r="J9" s="12" t="n">
        <f aca="false">SUM(J10:J23)</f>
        <v>764.809496</v>
      </c>
      <c r="K9" s="12" t="n">
        <f aca="false">SUM(K10:K23)</f>
        <v>1147.042987</v>
      </c>
      <c r="L9" s="12" t="n">
        <f aca="false">SUM(L10:L23)</f>
        <v>591.385846</v>
      </c>
      <c r="M9" s="12" t="n">
        <f aca="false">SUM(M10:M23)</f>
        <v>252.0107</v>
      </c>
      <c r="N9" s="8"/>
      <c r="O9" s="11"/>
      <c r="P9" s="11"/>
      <c r="Q9" s="8"/>
      <c r="R9" s="11"/>
      <c r="S9" s="11"/>
      <c r="T9" s="11"/>
      <c r="U9" s="11"/>
    </row>
    <row r="10" customFormat="false" ht="36" hidden="false" customHeight="false" outlineLevel="0" collapsed="false">
      <c r="A10" s="15" t="n">
        <v>1</v>
      </c>
      <c r="B10" s="16" t="s">
        <v>29</v>
      </c>
      <c r="C10" s="16" t="s">
        <v>30</v>
      </c>
      <c r="D10" s="15" t="s">
        <v>31</v>
      </c>
      <c r="E10" s="16" t="s">
        <v>32</v>
      </c>
      <c r="F10" s="15" t="s">
        <v>33</v>
      </c>
      <c r="G10" s="16" t="s">
        <v>34</v>
      </c>
      <c r="H10" s="16" t="s">
        <v>35</v>
      </c>
      <c r="I10" s="17" t="n">
        <v>218.192846</v>
      </c>
      <c r="J10" s="17"/>
      <c r="K10" s="17"/>
      <c r="L10" s="17" t="n">
        <v>218.192846</v>
      </c>
      <c r="M10" s="18"/>
      <c r="N10" s="16" t="s">
        <v>36</v>
      </c>
      <c r="O10" s="15" t="s">
        <v>37</v>
      </c>
      <c r="P10" s="16" t="s">
        <v>38</v>
      </c>
      <c r="Q10" s="19" t="n">
        <v>202106</v>
      </c>
      <c r="R10" s="19" t="n">
        <v>202106</v>
      </c>
      <c r="S10" s="19" t="n">
        <v>202109</v>
      </c>
      <c r="T10" s="19" t="n">
        <v>202110</v>
      </c>
      <c r="U10" s="16" t="s">
        <v>39</v>
      </c>
    </row>
    <row r="11" customFormat="false" ht="36" hidden="false" customHeight="false" outlineLevel="0" collapsed="false">
      <c r="A11" s="15" t="n">
        <v>2</v>
      </c>
      <c r="B11" s="16" t="s">
        <v>40</v>
      </c>
      <c r="C11" s="16" t="s">
        <v>30</v>
      </c>
      <c r="D11" s="15" t="s">
        <v>41</v>
      </c>
      <c r="E11" s="16" t="s">
        <v>42</v>
      </c>
      <c r="F11" s="15" t="s">
        <v>43</v>
      </c>
      <c r="G11" s="16" t="s">
        <v>44</v>
      </c>
      <c r="H11" s="16" t="s">
        <v>45</v>
      </c>
      <c r="I11" s="20" t="n">
        <v>494.45444</v>
      </c>
      <c r="J11" s="17"/>
      <c r="K11" s="20" t="n">
        <v>494.45444</v>
      </c>
      <c r="L11" s="17"/>
      <c r="M11" s="17"/>
      <c r="N11" s="16" t="s">
        <v>36</v>
      </c>
      <c r="O11" s="16" t="s">
        <v>46</v>
      </c>
      <c r="P11" s="16" t="s">
        <v>47</v>
      </c>
      <c r="Q11" s="19" t="n">
        <v>202106</v>
      </c>
      <c r="R11" s="19" t="n">
        <v>202106</v>
      </c>
      <c r="S11" s="19" t="n">
        <v>202109</v>
      </c>
      <c r="T11" s="19" t="n">
        <v>202110</v>
      </c>
      <c r="U11" s="16" t="s">
        <v>39</v>
      </c>
    </row>
    <row r="12" customFormat="false" ht="36" hidden="false" customHeight="false" outlineLevel="0" collapsed="false">
      <c r="A12" s="15" t="n">
        <v>3</v>
      </c>
      <c r="B12" s="16" t="s">
        <v>40</v>
      </c>
      <c r="C12" s="16" t="s">
        <v>30</v>
      </c>
      <c r="D12" s="15" t="s">
        <v>48</v>
      </c>
      <c r="E12" s="16" t="s">
        <v>49</v>
      </c>
      <c r="F12" s="15" t="s">
        <v>50</v>
      </c>
      <c r="G12" s="16" t="s">
        <v>51</v>
      </c>
      <c r="H12" s="16" t="s">
        <v>52</v>
      </c>
      <c r="I12" s="17" t="n">
        <v>108.8986</v>
      </c>
      <c r="J12" s="17" t="n">
        <v>108.8986</v>
      </c>
      <c r="K12" s="17"/>
      <c r="L12" s="17"/>
      <c r="M12" s="17"/>
      <c r="N12" s="16" t="s">
        <v>36</v>
      </c>
      <c r="O12" s="16" t="s">
        <v>53</v>
      </c>
      <c r="P12" s="16" t="s">
        <v>47</v>
      </c>
      <c r="Q12" s="19" t="n">
        <v>202106</v>
      </c>
      <c r="R12" s="19" t="n">
        <v>202106</v>
      </c>
      <c r="S12" s="19" t="n">
        <v>202109</v>
      </c>
      <c r="T12" s="19" t="n">
        <v>202110</v>
      </c>
      <c r="U12" s="16" t="s">
        <v>54</v>
      </c>
    </row>
    <row r="13" customFormat="false" ht="36" hidden="false" customHeight="false" outlineLevel="0" collapsed="false">
      <c r="A13" s="15" t="n">
        <v>4</v>
      </c>
      <c r="B13" s="16" t="s">
        <v>40</v>
      </c>
      <c r="C13" s="16" t="s">
        <v>30</v>
      </c>
      <c r="D13" s="15" t="s">
        <v>55</v>
      </c>
      <c r="E13" s="16" t="s">
        <v>56</v>
      </c>
      <c r="F13" s="15" t="s">
        <v>57</v>
      </c>
      <c r="G13" s="16" t="s">
        <v>44</v>
      </c>
      <c r="H13" s="16" t="s">
        <v>58</v>
      </c>
      <c r="I13" s="17" t="n">
        <v>118.4587</v>
      </c>
      <c r="J13" s="17"/>
      <c r="K13" s="17" t="n">
        <v>118.4587</v>
      </c>
      <c r="L13" s="17"/>
      <c r="M13" s="17"/>
      <c r="N13" s="16" t="s">
        <v>36</v>
      </c>
      <c r="O13" s="16" t="s">
        <v>59</v>
      </c>
      <c r="P13" s="16" t="s">
        <v>60</v>
      </c>
      <c r="Q13" s="19" t="n">
        <v>202106</v>
      </c>
      <c r="R13" s="19" t="n">
        <v>202106</v>
      </c>
      <c r="S13" s="19" t="n">
        <v>202109</v>
      </c>
      <c r="T13" s="19" t="n">
        <v>202110</v>
      </c>
      <c r="U13" s="16" t="s">
        <v>39</v>
      </c>
    </row>
    <row r="14" customFormat="false" ht="36" hidden="false" customHeight="false" outlineLevel="0" collapsed="false">
      <c r="A14" s="15" t="n">
        <v>5</v>
      </c>
      <c r="B14" s="16" t="s">
        <v>40</v>
      </c>
      <c r="C14" s="16" t="s">
        <v>30</v>
      </c>
      <c r="D14" s="15" t="s">
        <v>61</v>
      </c>
      <c r="E14" s="16" t="s">
        <v>62</v>
      </c>
      <c r="F14" s="15" t="s">
        <v>63</v>
      </c>
      <c r="G14" s="16" t="s">
        <v>44</v>
      </c>
      <c r="H14" s="16" t="s">
        <v>64</v>
      </c>
      <c r="I14" s="17" t="n">
        <v>143.5038</v>
      </c>
      <c r="J14" s="18"/>
      <c r="K14" s="17" t="n">
        <v>143.5038</v>
      </c>
      <c r="L14" s="17"/>
      <c r="M14" s="17"/>
      <c r="N14" s="16" t="s">
        <v>36</v>
      </c>
      <c r="O14" s="16" t="s">
        <v>65</v>
      </c>
      <c r="P14" s="16" t="s">
        <v>47</v>
      </c>
      <c r="Q14" s="19" t="n">
        <v>202106</v>
      </c>
      <c r="R14" s="19" t="n">
        <v>202106</v>
      </c>
      <c r="S14" s="19" t="n">
        <v>202109</v>
      </c>
      <c r="T14" s="19" t="n">
        <v>202110</v>
      </c>
      <c r="U14" s="16" t="s">
        <v>54</v>
      </c>
    </row>
    <row r="15" s="21" customFormat="true" ht="36" hidden="false" customHeight="false" outlineLevel="0" collapsed="false">
      <c r="A15" s="15" t="n">
        <v>6</v>
      </c>
      <c r="B15" s="16" t="s">
        <v>29</v>
      </c>
      <c r="C15" s="16" t="s">
        <v>30</v>
      </c>
      <c r="D15" s="15" t="s">
        <v>66</v>
      </c>
      <c r="E15" s="16" t="s">
        <v>67</v>
      </c>
      <c r="F15" s="15" t="s">
        <v>68</v>
      </c>
      <c r="G15" s="16" t="s">
        <v>51</v>
      </c>
      <c r="H15" s="16" t="s">
        <v>69</v>
      </c>
      <c r="I15" s="20" t="n">
        <v>401.9571</v>
      </c>
      <c r="J15" s="20" t="n">
        <v>401.9571</v>
      </c>
      <c r="K15" s="18"/>
      <c r="L15" s="17"/>
      <c r="M15" s="17"/>
      <c r="N15" s="16" t="s">
        <v>36</v>
      </c>
      <c r="O15" s="16" t="s">
        <v>70</v>
      </c>
      <c r="P15" s="16" t="s">
        <v>47</v>
      </c>
      <c r="Q15" s="19" t="n">
        <v>202106</v>
      </c>
      <c r="R15" s="19" t="n">
        <v>202106</v>
      </c>
      <c r="S15" s="19" t="n">
        <v>202109</v>
      </c>
      <c r="T15" s="19" t="n">
        <v>202110</v>
      </c>
      <c r="U15" s="16" t="s">
        <v>54</v>
      </c>
    </row>
    <row r="16" customFormat="false" ht="60" hidden="false" customHeight="false" outlineLevel="0" collapsed="false">
      <c r="A16" s="15" t="n">
        <v>7</v>
      </c>
      <c r="B16" s="16" t="s">
        <v>29</v>
      </c>
      <c r="C16" s="16" t="s">
        <v>30</v>
      </c>
      <c r="D16" s="15" t="s">
        <v>71</v>
      </c>
      <c r="E16" s="16" t="s">
        <v>72</v>
      </c>
      <c r="F16" s="15" t="s">
        <v>73</v>
      </c>
      <c r="G16" s="16" t="s">
        <v>74</v>
      </c>
      <c r="H16" s="16" t="s">
        <v>75</v>
      </c>
      <c r="I16" s="17" t="n">
        <v>175.946047</v>
      </c>
      <c r="J16" s="17"/>
      <c r="K16" s="17" t="n">
        <v>175.946047</v>
      </c>
      <c r="L16" s="17"/>
      <c r="M16" s="17"/>
      <c r="N16" s="16" t="s">
        <v>36</v>
      </c>
      <c r="O16" s="16" t="s">
        <v>76</v>
      </c>
      <c r="P16" s="16" t="s">
        <v>77</v>
      </c>
      <c r="Q16" s="19" t="n">
        <v>202105</v>
      </c>
      <c r="R16" s="19" t="n">
        <v>202105</v>
      </c>
      <c r="S16" s="19" t="n">
        <v>202107</v>
      </c>
      <c r="T16" s="15" t="n">
        <v>202108</v>
      </c>
      <c r="U16" s="16" t="s">
        <v>39</v>
      </c>
    </row>
    <row r="17" customFormat="false" ht="60" hidden="false" customHeight="false" outlineLevel="0" collapsed="false">
      <c r="A17" s="15" t="n">
        <v>8</v>
      </c>
      <c r="B17" s="16" t="s">
        <v>29</v>
      </c>
      <c r="C17" s="16" t="s">
        <v>30</v>
      </c>
      <c r="D17" s="15" t="s">
        <v>78</v>
      </c>
      <c r="E17" s="16" t="s">
        <v>79</v>
      </c>
      <c r="F17" s="15" t="s">
        <v>80</v>
      </c>
      <c r="G17" s="16" t="s">
        <v>74</v>
      </c>
      <c r="H17" s="16" t="s">
        <v>81</v>
      </c>
      <c r="I17" s="17" t="n">
        <v>310</v>
      </c>
      <c r="J17" s="22" t="n">
        <v>173</v>
      </c>
      <c r="K17" s="17"/>
      <c r="L17" s="22" t="n">
        <v>137</v>
      </c>
      <c r="M17" s="17"/>
      <c r="N17" s="16" t="s">
        <v>36</v>
      </c>
      <c r="O17" s="16" t="s">
        <v>82</v>
      </c>
      <c r="P17" s="16" t="s">
        <v>77</v>
      </c>
      <c r="Q17" s="19" t="n">
        <v>202105</v>
      </c>
      <c r="R17" s="19" t="n">
        <v>202105</v>
      </c>
      <c r="S17" s="19" t="n">
        <v>202107</v>
      </c>
      <c r="T17" s="15" t="n">
        <v>202108</v>
      </c>
      <c r="U17" s="16" t="s">
        <v>39</v>
      </c>
    </row>
    <row r="18" customFormat="false" ht="48" hidden="false" customHeight="false" outlineLevel="0" collapsed="false">
      <c r="A18" s="15" t="n">
        <v>9</v>
      </c>
      <c r="B18" s="16" t="s">
        <v>29</v>
      </c>
      <c r="C18" s="16" t="s">
        <v>30</v>
      </c>
      <c r="D18" s="15" t="s">
        <v>83</v>
      </c>
      <c r="E18" s="16" t="s">
        <v>84</v>
      </c>
      <c r="F18" s="15" t="s">
        <v>85</v>
      </c>
      <c r="G18" s="16" t="s">
        <v>51</v>
      </c>
      <c r="H18" s="16" t="s">
        <v>86</v>
      </c>
      <c r="I18" s="17" t="n">
        <v>252.0107</v>
      </c>
      <c r="J18" s="23"/>
      <c r="K18" s="23"/>
      <c r="L18" s="23"/>
      <c r="M18" s="17" t="n">
        <v>252.0107</v>
      </c>
      <c r="N18" s="16" t="s">
        <v>36</v>
      </c>
      <c r="O18" s="16" t="s">
        <v>87</v>
      </c>
      <c r="P18" s="16" t="s">
        <v>88</v>
      </c>
      <c r="Q18" s="19" t="n">
        <v>202106</v>
      </c>
      <c r="R18" s="19" t="n">
        <v>202106</v>
      </c>
      <c r="S18" s="19" t="n">
        <v>202110</v>
      </c>
      <c r="T18" s="19" t="n">
        <v>202110</v>
      </c>
      <c r="U18" s="16" t="s">
        <v>39</v>
      </c>
    </row>
    <row r="19" customFormat="false" ht="72" hidden="false" customHeight="false" outlineLevel="0" collapsed="false">
      <c r="A19" s="15" t="n">
        <v>10</v>
      </c>
      <c r="B19" s="16" t="s">
        <v>29</v>
      </c>
      <c r="C19" s="16" t="s">
        <v>30</v>
      </c>
      <c r="D19" s="15" t="s">
        <v>89</v>
      </c>
      <c r="E19" s="16" t="s">
        <v>90</v>
      </c>
      <c r="F19" s="15" t="s">
        <v>91</v>
      </c>
      <c r="G19" s="16" t="s">
        <v>92</v>
      </c>
      <c r="H19" s="16" t="s">
        <v>93</v>
      </c>
      <c r="I19" s="24" t="n">
        <v>80.953796</v>
      </c>
      <c r="J19" s="24" t="n">
        <v>80.953796</v>
      </c>
      <c r="K19" s="23"/>
      <c r="L19" s="23"/>
      <c r="M19" s="17"/>
      <c r="N19" s="16" t="s">
        <v>94</v>
      </c>
      <c r="O19" s="25" t="s">
        <v>95</v>
      </c>
      <c r="P19" s="16" t="s">
        <v>88</v>
      </c>
      <c r="Q19" s="19" t="s">
        <v>96</v>
      </c>
      <c r="R19" s="19" t="s">
        <v>96</v>
      </c>
      <c r="S19" s="19" t="n">
        <v>202110</v>
      </c>
      <c r="T19" s="19" t="n">
        <v>202110</v>
      </c>
      <c r="U19" s="15"/>
    </row>
    <row r="20" customFormat="false" ht="24" hidden="false" customHeight="false" outlineLevel="0" collapsed="false">
      <c r="A20" s="15" t="n">
        <v>11</v>
      </c>
      <c r="B20" s="16" t="s">
        <v>29</v>
      </c>
      <c r="C20" s="16" t="s">
        <v>30</v>
      </c>
      <c r="D20" s="15" t="s">
        <v>97</v>
      </c>
      <c r="E20" s="16" t="s">
        <v>98</v>
      </c>
      <c r="F20" s="15" t="s">
        <v>99</v>
      </c>
      <c r="G20" s="16" t="s">
        <v>100</v>
      </c>
      <c r="H20" s="16" t="s">
        <v>101</v>
      </c>
      <c r="I20" s="20" t="n">
        <v>81.0898</v>
      </c>
      <c r="J20" s="23"/>
      <c r="K20" s="23"/>
      <c r="L20" s="20" t="n">
        <v>81.0898</v>
      </c>
      <c r="M20" s="17"/>
      <c r="N20" s="16" t="s">
        <v>94</v>
      </c>
      <c r="O20" s="16" t="s">
        <v>95</v>
      </c>
      <c r="P20" s="16" t="s">
        <v>88</v>
      </c>
      <c r="Q20" s="19" t="s">
        <v>96</v>
      </c>
      <c r="R20" s="19" t="s">
        <v>96</v>
      </c>
      <c r="S20" s="19" t="n">
        <v>202110</v>
      </c>
      <c r="T20" s="19" t="n">
        <v>202110</v>
      </c>
      <c r="U20" s="15"/>
    </row>
    <row r="21" customFormat="false" ht="24" hidden="false" customHeight="false" outlineLevel="0" collapsed="false">
      <c r="A21" s="15" t="n">
        <v>12</v>
      </c>
      <c r="B21" s="16" t="s">
        <v>29</v>
      </c>
      <c r="C21" s="16" t="s">
        <v>30</v>
      </c>
      <c r="D21" s="15" t="s">
        <v>102</v>
      </c>
      <c r="E21" s="16" t="s">
        <v>103</v>
      </c>
      <c r="F21" s="15" t="s">
        <v>104</v>
      </c>
      <c r="G21" s="16" t="s">
        <v>100</v>
      </c>
      <c r="H21" s="16" t="s">
        <v>105</v>
      </c>
      <c r="I21" s="26" t="n">
        <v>145.1032</v>
      </c>
      <c r="J21" s="23"/>
      <c r="K21" s="23"/>
      <c r="L21" s="26" t="n">
        <v>145.1032</v>
      </c>
      <c r="M21" s="17"/>
      <c r="N21" s="16" t="s">
        <v>94</v>
      </c>
      <c r="O21" s="16" t="s">
        <v>95</v>
      </c>
      <c r="P21" s="16" t="s">
        <v>88</v>
      </c>
      <c r="Q21" s="19" t="s">
        <v>96</v>
      </c>
      <c r="R21" s="19" t="s">
        <v>96</v>
      </c>
      <c r="S21" s="19" t="n">
        <v>202110</v>
      </c>
      <c r="T21" s="19" t="n">
        <v>202110</v>
      </c>
      <c r="U21" s="15"/>
    </row>
    <row r="22" customFormat="false" ht="48" hidden="false" customHeight="false" outlineLevel="0" collapsed="false">
      <c r="A22" s="15" t="n">
        <v>13</v>
      </c>
      <c r="B22" s="27" t="s">
        <v>29</v>
      </c>
      <c r="C22" s="27" t="s">
        <v>30</v>
      </c>
      <c r="D22" s="28" t="s">
        <v>106</v>
      </c>
      <c r="E22" s="27" t="s">
        <v>107</v>
      </c>
      <c r="F22" s="28" t="s">
        <v>108</v>
      </c>
      <c r="G22" s="27" t="s">
        <v>109</v>
      </c>
      <c r="H22" s="27" t="s">
        <v>109</v>
      </c>
      <c r="I22" s="29" t="n">
        <v>214.68</v>
      </c>
      <c r="J22" s="29"/>
      <c r="K22" s="29" t="n">
        <v>214.68</v>
      </c>
      <c r="L22" s="29"/>
      <c r="M22" s="29"/>
      <c r="N22" s="27" t="s">
        <v>110</v>
      </c>
      <c r="O22" s="27" t="s">
        <v>111</v>
      </c>
      <c r="P22" s="27" t="s">
        <v>112</v>
      </c>
      <c r="Q22" s="30" t="s">
        <v>113</v>
      </c>
      <c r="R22" s="30" t="s">
        <v>113</v>
      </c>
      <c r="S22" s="30" t="s">
        <v>114</v>
      </c>
      <c r="T22" s="30" t="s">
        <v>114</v>
      </c>
      <c r="U22" s="28"/>
    </row>
    <row r="23" customFormat="false" ht="26.25" hidden="false" customHeight="true" outlineLevel="0" collapsed="false">
      <c r="A23" s="15" t="n">
        <v>14</v>
      </c>
      <c r="B23" s="16" t="s">
        <v>29</v>
      </c>
      <c r="C23" s="16" t="s">
        <v>30</v>
      </c>
      <c r="D23" s="15" t="s">
        <v>115</v>
      </c>
      <c r="E23" s="16" t="s">
        <v>116</v>
      </c>
      <c r="F23" s="15" t="s">
        <v>117</v>
      </c>
      <c r="G23" s="16" t="s">
        <v>100</v>
      </c>
      <c r="H23" s="16" t="s">
        <v>118</v>
      </c>
      <c r="I23" s="17" t="n">
        <v>10</v>
      </c>
      <c r="J23" s="23"/>
      <c r="K23" s="23"/>
      <c r="L23" s="17" t="n">
        <v>10</v>
      </c>
      <c r="M23" s="17"/>
      <c r="N23" s="16" t="s">
        <v>94</v>
      </c>
      <c r="O23" s="16" t="s">
        <v>95</v>
      </c>
      <c r="P23" s="16" t="s">
        <v>88</v>
      </c>
      <c r="Q23" s="31" t="s">
        <v>119</v>
      </c>
      <c r="R23" s="19" t="s">
        <v>96</v>
      </c>
      <c r="S23" s="19" t="n">
        <v>202110</v>
      </c>
      <c r="T23" s="19" t="n">
        <v>202110</v>
      </c>
      <c r="U23" s="15"/>
    </row>
    <row r="24" s="14" customFormat="true" ht="14.25" hidden="false" customHeight="false" outlineLevel="0" collapsed="false">
      <c r="A24" s="10" t="s">
        <v>120</v>
      </c>
      <c r="B24" s="10"/>
      <c r="C24" s="10"/>
      <c r="D24" s="10"/>
      <c r="E24" s="8" t="n">
        <v>46</v>
      </c>
      <c r="F24" s="8"/>
      <c r="G24" s="8"/>
      <c r="H24" s="8"/>
      <c r="I24" s="9" t="n">
        <f aca="false">SUM(I25:I70)</f>
        <v>5588.002712</v>
      </c>
      <c r="J24" s="9" t="n">
        <f aca="false">SUM(J25:J70)</f>
        <v>0</v>
      </c>
      <c r="K24" s="9" t="n">
        <f aca="false">SUM(K25:K70)</f>
        <v>3358.202344</v>
      </c>
      <c r="L24" s="9" t="n">
        <f aca="false">SUM(L25:L70)</f>
        <v>49.378949</v>
      </c>
      <c r="M24" s="9" t="n">
        <f aca="false">SUM(M25:M70)</f>
        <v>2180.421419</v>
      </c>
      <c r="N24" s="8"/>
      <c r="O24" s="8"/>
      <c r="P24" s="8"/>
      <c r="Q24" s="32"/>
      <c r="R24" s="32"/>
      <c r="S24" s="32"/>
      <c r="T24" s="32"/>
      <c r="U24" s="11"/>
    </row>
    <row r="25" customFormat="false" ht="84" hidden="false" customHeight="false" outlineLevel="0" collapsed="false">
      <c r="A25" s="33" t="n">
        <v>1</v>
      </c>
      <c r="B25" s="34" t="s">
        <v>29</v>
      </c>
      <c r="C25" s="16" t="s">
        <v>121</v>
      </c>
      <c r="D25" s="15" t="s">
        <v>122</v>
      </c>
      <c r="E25" s="16" t="s">
        <v>123</v>
      </c>
      <c r="F25" s="15" t="s">
        <v>124</v>
      </c>
      <c r="G25" s="16" t="s">
        <v>125</v>
      </c>
      <c r="H25" s="34" t="s">
        <v>126</v>
      </c>
      <c r="I25" s="35" t="n">
        <v>37.197197</v>
      </c>
      <c r="J25" s="35"/>
      <c r="K25" s="35" t="n">
        <v>37.197197</v>
      </c>
      <c r="L25" s="35"/>
      <c r="M25" s="35"/>
      <c r="N25" s="16" t="s">
        <v>127</v>
      </c>
      <c r="O25" s="16" t="s">
        <v>128</v>
      </c>
      <c r="P25" s="16" t="s">
        <v>128</v>
      </c>
      <c r="Q25" s="15" t="n">
        <v>202106</v>
      </c>
      <c r="R25" s="33" t="n">
        <v>202106</v>
      </c>
      <c r="S25" s="33" t="n">
        <v>202109</v>
      </c>
      <c r="T25" s="36" t="s">
        <v>114</v>
      </c>
      <c r="U25" s="16" t="s">
        <v>39</v>
      </c>
    </row>
    <row r="26" customFormat="false" ht="36" hidden="false" customHeight="false" outlineLevel="0" collapsed="false">
      <c r="A26" s="33" t="n">
        <v>2</v>
      </c>
      <c r="B26" s="34" t="s">
        <v>29</v>
      </c>
      <c r="C26" s="16" t="s">
        <v>121</v>
      </c>
      <c r="D26" s="15" t="s">
        <v>129</v>
      </c>
      <c r="E26" s="16" t="s">
        <v>130</v>
      </c>
      <c r="F26" s="15" t="s">
        <v>131</v>
      </c>
      <c r="G26" s="34" t="s">
        <v>132</v>
      </c>
      <c r="H26" s="34" t="s">
        <v>133</v>
      </c>
      <c r="I26" s="26" t="n">
        <v>138.716527</v>
      </c>
      <c r="J26" s="35"/>
      <c r="K26" s="26" t="n">
        <v>138.716527</v>
      </c>
      <c r="L26" s="35"/>
      <c r="M26" s="35"/>
      <c r="N26" s="16" t="s">
        <v>127</v>
      </c>
      <c r="O26" s="16" t="s">
        <v>134</v>
      </c>
      <c r="P26" s="16" t="s">
        <v>134</v>
      </c>
      <c r="Q26" s="15" t="n">
        <v>202106</v>
      </c>
      <c r="R26" s="33" t="n">
        <v>202106</v>
      </c>
      <c r="S26" s="33" t="n">
        <v>202109</v>
      </c>
      <c r="T26" s="36" t="s">
        <v>114</v>
      </c>
      <c r="U26" s="16" t="s">
        <v>39</v>
      </c>
    </row>
    <row r="27" customFormat="false" ht="36" hidden="false" customHeight="false" outlineLevel="0" collapsed="false">
      <c r="A27" s="33" t="n">
        <v>3</v>
      </c>
      <c r="B27" s="34" t="s">
        <v>29</v>
      </c>
      <c r="C27" s="16" t="s">
        <v>121</v>
      </c>
      <c r="D27" s="15" t="s">
        <v>135</v>
      </c>
      <c r="E27" s="16" t="s">
        <v>136</v>
      </c>
      <c r="F27" s="15" t="s">
        <v>131</v>
      </c>
      <c r="G27" s="34" t="s">
        <v>132</v>
      </c>
      <c r="H27" s="34" t="s">
        <v>137</v>
      </c>
      <c r="I27" s="26" t="n">
        <v>137.499905</v>
      </c>
      <c r="J27" s="35"/>
      <c r="K27" s="26" t="n">
        <v>137.499905</v>
      </c>
      <c r="L27" s="35"/>
      <c r="M27" s="35"/>
      <c r="N27" s="16" t="s">
        <v>127</v>
      </c>
      <c r="O27" s="16" t="s">
        <v>138</v>
      </c>
      <c r="P27" s="16" t="s">
        <v>138</v>
      </c>
      <c r="Q27" s="15" t="n">
        <v>202106</v>
      </c>
      <c r="R27" s="33" t="n">
        <v>202106</v>
      </c>
      <c r="S27" s="33" t="n">
        <v>202109</v>
      </c>
      <c r="T27" s="37" t="n">
        <v>202110</v>
      </c>
      <c r="U27" s="16" t="s">
        <v>39</v>
      </c>
    </row>
    <row r="28" customFormat="false" ht="48" hidden="false" customHeight="false" outlineLevel="0" collapsed="false">
      <c r="A28" s="33" t="n">
        <v>4</v>
      </c>
      <c r="B28" s="34" t="s">
        <v>29</v>
      </c>
      <c r="C28" s="16" t="s">
        <v>121</v>
      </c>
      <c r="D28" s="15" t="s">
        <v>139</v>
      </c>
      <c r="E28" s="16" t="s">
        <v>140</v>
      </c>
      <c r="F28" s="15" t="s">
        <v>141</v>
      </c>
      <c r="G28" s="34" t="s">
        <v>100</v>
      </c>
      <c r="H28" s="34" t="s">
        <v>101</v>
      </c>
      <c r="I28" s="26" t="n">
        <v>117.808868</v>
      </c>
      <c r="J28" s="35"/>
      <c r="K28" s="26" t="n">
        <v>117.808868</v>
      </c>
      <c r="L28" s="35"/>
      <c r="M28" s="35"/>
      <c r="N28" s="16" t="s">
        <v>127</v>
      </c>
      <c r="O28" s="16" t="s">
        <v>142</v>
      </c>
      <c r="P28" s="16" t="s">
        <v>142</v>
      </c>
      <c r="Q28" s="15" t="n">
        <v>202106</v>
      </c>
      <c r="R28" s="33" t="n">
        <v>202106</v>
      </c>
      <c r="S28" s="33" t="n">
        <v>202109</v>
      </c>
      <c r="T28" s="37" t="n">
        <v>202110</v>
      </c>
      <c r="U28" s="16" t="s">
        <v>39</v>
      </c>
    </row>
    <row r="29" customFormat="false" ht="36" hidden="false" customHeight="false" outlineLevel="0" collapsed="false">
      <c r="A29" s="33" t="n">
        <v>5</v>
      </c>
      <c r="B29" s="34" t="s">
        <v>29</v>
      </c>
      <c r="C29" s="16" t="s">
        <v>121</v>
      </c>
      <c r="D29" s="15" t="s">
        <v>143</v>
      </c>
      <c r="E29" s="16" t="s">
        <v>144</v>
      </c>
      <c r="F29" s="15" t="s">
        <v>145</v>
      </c>
      <c r="G29" s="34" t="s">
        <v>146</v>
      </c>
      <c r="H29" s="34" t="s">
        <v>147</v>
      </c>
      <c r="I29" s="26" t="n">
        <v>78.945077</v>
      </c>
      <c r="J29" s="35"/>
      <c r="K29" s="26" t="n">
        <v>78.945077</v>
      </c>
      <c r="L29" s="35"/>
      <c r="M29" s="35"/>
      <c r="N29" s="16" t="s">
        <v>127</v>
      </c>
      <c r="O29" s="16" t="s">
        <v>148</v>
      </c>
      <c r="P29" s="16" t="s">
        <v>148</v>
      </c>
      <c r="Q29" s="15" t="n">
        <v>202106</v>
      </c>
      <c r="R29" s="33" t="n">
        <v>202106</v>
      </c>
      <c r="S29" s="33" t="n">
        <v>202109</v>
      </c>
      <c r="T29" s="37" t="n">
        <v>202110</v>
      </c>
      <c r="U29" s="16" t="s">
        <v>39</v>
      </c>
    </row>
    <row r="30" customFormat="false" ht="44.25" hidden="false" customHeight="true" outlineLevel="0" collapsed="false">
      <c r="A30" s="33" t="n">
        <v>6</v>
      </c>
      <c r="B30" s="34" t="s">
        <v>29</v>
      </c>
      <c r="C30" s="16" t="s">
        <v>121</v>
      </c>
      <c r="D30" s="15" t="s">
        <v>149</v>
      </c>
      <c r="E30" s="16" t="s">
        <v>150</v>
      </c>
      <c r="F30" s="15" t="s">
        <v>151</v>
      </c>
      <c r="G30" s="34" t="s">
        <v>152</v>
      </c>
      <c r="H30" s="34" t="s">
        <v>153</v>
      </c>
      <c r="I30" s="26" t="n">
        <v>224.027188</v>
      </c>
      <c r="J30" s="35"/>
      <c r="K30" s="26" t="n">
        <v>224.027188</v>
      </c>
      <c r="L30" s="35"/>
      <c r="M30" s="35"/>
      <c r="N30" s="16" t="s">
        <v>127</v>
      </c>
      <c r="O30" s="16" t="s">
        <v>154</v>
      </c>
      <c r="P30" s="16" t="s">
        <v>154</v>
      </c>
      <c r="Q30" s="15" t="n">
        <v>202106</v>
      </c>
      <c r="R30" s="33" t="n">
        <v>202106</v>
      </c>
      <c r="S30" s="33" t="n">
        <v>202109</v>
      </c>
      <c r="T30" s="37" t="n">
        <v>202110</v>
      </c>
      <c r="U30" s="16" t="s">
        <v>39</v>
      </c>
    </row>
    <row r="31" customFormat="false" ht="24" hidden="false" customHeight="false" outlineLevel="0" collapsed="false">
      <c r="A31" s="33" t="n">
        <v>7</v>
      </c>
      <c r="B31" s="34" t="s">
        <v>29</v>
      </c>
      <c r="C31" s="16" t="s">
        <v>121</v>
      </c>
      <c r="D31" s="15" t="s">
        <v>155</v>
      </c>
      <c r="E31" s="16" t="s">
        <v>156</v>
      </c>
      <c r="F31" s="15" t="s">
        <v>131</v>
      </c>
      <c r="G31" s="34" t="s">
        <v>34</v>
      </c>
      <c r="H31" s="34" t="s">
        <v>157</v>
      </c>
      <c r="I31" s="26" t="n">
        <v>134.536719</v>
      </c>
      <c r="J31" s="35"/>
      <c r="K31" s="26" t="n">
        <v>134.536719</v>
      </c>
      <c r="L31" s="35"/>
      <c r="M31" s="35"/>
      <c r="N31" s="16" t="s">
        <v>127</v>
      </c>
      <c r="O31" s="16" t="s">
        <v>158</v>
      </c>
      <c r="P31" s="16" t="s">
        <v>158</v>
      </c>
      <c r="Q31" s="15" t="n">
        <v>202106</v>
      </c>
      <c r="R31" s="33" t="n">
        <v>202106</v>
      </c>
      <c r="S31" s="33" t="n">
        <v>202109</v>
      </c>
      <c r="T31" s="37" t="n">
        <v>202110</v>
      </c>
      <c r="U31" s="16" t="s">
        <v>39</v>
      </c>
    </row>
    <row r="32" customFormat="false" ht="36" hidden="false" customHeight="false" outlineLevel="0" collapsed="false">
      <c r="A32" s="33" t="n">
        <v>8</v>
      </c>
      <c r="B32" s="34" t="s">
        <v>29</v>
      </c>
      <c r="C32" s="16" t="s">
        <v>121</v>
      </c>
      <c r="D32" s="15" t="s">
        <v>159</v>
      </c>
      <c r="E32" s="16" t="s">
        <v>160</v>
      </c>
      <c r="F32" s="15" t="s">
        <v>161</v>
      </c>
      <c r="G32" s="34" t="s">
        <v>44</v>
      </c>
      <c r="H32" s="34" t="s">
        <v>162</v>
      </c>
      <c r="I32" s="26" t="n">
        <v>55.985217</v>
      </c>
      <c r="J32" s="35"/>
      <c r="K32" s="26" t="n">
        <v>55.985217</v>
      </c>
      <c r="L32" s="35"/>
      <c r="M32" s="35"/>
      <c r="N32" s="16" t="s">
        <v>127</v>
      </c>
      <c r="O32" s="16" t="s">
        <v>163</v>
      </c>
      <c r="P32" s="16" t="s">
        <v>163</v>
      </c>
      <c r="Q32" s="15" t="n">
        <v>202106</v>
      </c>
      <c r="R32" s="33" t="n">
        <v>202106</v>
      </c>
      <c r="S32" s="33" t="n">
        <v>202109</v>
      </c>
      <c r="T32" s="37" t="n">
        <v>202110</v>
      </c>
      <c r="U32" s="16" t="s">
        <v>54</v>
      </c>
    </row>
    <row r="33" customFormat="false" ht="36" hidden="false" customHeight="false" outlineLevel="0" collapsed="false">
      <c r="A33" s="33" t="n">
        <v>9</v>
      </c>
      <c r="B33" s="34" t="s">
        <v>29</v>
      </c>
      <c r="C33" s="16" t="s">
        <v>121</v>
      </c>
      <c r="D33" s="15" t="s">
        <v>164</v>
      </c>
      <c r="E33" s="16" t="s">
        <v>165</v>
      </c>
      <c r="F33" s="15" t="s">
        <v>166</v>
      </c>
      <c r="G33" s="34" t="s">
        <v>92</v>
      </c>
      <c r="H33" s="34" t="s">
        <v>167</v>
      </c>
      <c r="I33" s="26" t="n">
        <v>133.656971</v>
      </c>
      <c r="J33" s="35"/>
      <c r="K33" s="26" t="n">
        <v>133.656971</v>
      </c>
      <c r="L33" s="35"/>
      <c r="M33" s="35"/>
      <c r="N33" s="16" t="s">
        <v>127</v>
      </c>
      <c r="O33" s="16" t="s">
        <v>168</v>
      </c>
      <c r="P33" s="16" t="s">
        <v>169</v>
      </c>
      <c r="Q33" s="15" t="n">
        <v>202106</v>
      </c>
      <c r="R33" s="33" t="n">
        <v>202106</v>
      </c>
      <c r="S33" s="33" t="n">
        <v>202109</v>
      </c>
      <c r="T33" s="37" t="n">
        <v>202110</v>
      </c>
      <c r="U33" s="16" t="s">
        <v>39</v>
      </c>
    </row>
    <row r="34" customFormat="false" ht="36" hidden="false" customHeight="false" outlineLevel="0" collapsed="false">
      <c r="A34" s="33" t="n">
        <v>10</v>
      </c>
      <c r="B34" s="34" t="s">
        <v>29</v>
      </c>
      <c r="C34" s="16" t="s">
        <v>121</v>
      </c>
      <c r="D34" s="15" t="s">
        <v>170</v>
      </c>
      <c r="E34" s="16" t="s">
        <v>171</v>
      </c>
      <c r="F34" s="15" t="s">
        <v>166</v>
      </c>
      <c r="G34" s="34" t="s">
        <v>51</v>
      </c>
      <c r="H34" s="34" t="s">
        <v>86</v>
      </c>
      <c r="I34" s="26" t="n">
        <v>136.009881</v>
      </c>
      <c r="J34" s="35"/>
      <c r="K34" s="26" t="n">
        <v>136.009881</v>
      </c>
      <c r="L34" s="35"/>
      <c r="M34" s="35"/>
      <c r="N34" s="16" t="s">
        <v>127</v>
      </c>
      <c r="O34" s="16" t="s">
        <v>169</v>
      </c>
      <c r="P34" s="16" t="s">
        <v>169</v>
      </c>
      <c r="Q34" s="15" t="n">
        <v>202106</v>
      </c>
      <c r="R34" s="33" t="n">
        <v>202106</v>
      </c>
      <c r="S34" s="33" t="n">
        <v>202109</v>
      </c>
      <c r="T34" s="37" t="n">
        <v>202110</v>
      </c>
      <c r="U34" s="16" t="s">
        <v>39</v>
      </c>
    </row>
    <row r="35" s="21" customFormat="true" ht="24" hidden="false" customHeight="false" outlineLevel="0" collapsed="false">
      <c r="A35" s="33" t="n">
        <v>11</v>
      </c>
      <c r="B35" s="34" t="s">
        <v>172</v>
      </c>
      <c r="C35" s="16" t="s">
        <v>121</v>
      </c>
      <c r="D35" s="16" t="s">
        <v>173</v>
      </c>
      <c r="E35" s="16" t="s">
        <v>174</v>
      </c>
      <c r="F35" s="15" t="s">
        <v>175</v>
      </c>
      <c r="G35" s="16" t="s">
        <v>176</v>
      </c>
      <c r="H35" s="34" t="s">
        <v>177</v>
      </c>
      <c r="I35" s="26" t="n">
        <v>96.076241</v>
      </c>
      <c r="J35" s="35"/>
      <c r="K35" s="35"/>
      <c r="L35" s="35"/>
      <c r="M35" s="26" t="n">
        <v>96.076241</v>
      </c>
      <c r="N35" s="16" t="s">
        <v>127</v>
      </c>
      <c r="O35" s="16" t="s">
        <v>178</v>
      </c>
      <c r="P35" s="16" t="s">
        <v>178</v>
      </c>
      <c r="Q35" s="15" t="n">
        <v>202001</v>
      </c>
      <c r="R35" s="33" t="n">
        <v>202005</v>
      </c>
      <c r="S35" s="33" t="n">
        <v>202009</v>
      </c>
      <c r="T35" s="33" t="n">
        <v>202011</v>
      </c>
      <c r="U35" s="16" t="s">
        <v>39</v>
      </c>
    </row>
    <row r="36" s="21" customFormat="true" ht="36" hidden="false" customHeight="false" outlineLevel="0" collapsed="false">
      <c r="A36" s="33" t="n">
        <v>12</v>
      </c>
      <c r="B36" s="34" t="s">
        <v>172</v>
      </c>
      <c r="C36" s="16" t="s">
        <v>121</v>
      </c>
      <c r="D36" s="16" t="s">
        <v>179</v>
      </c>
      <c r="E36" s="16" t="s">
        <v>180</v>
      </c>
      <c r="F36" s="15" t="s">
        <v>181</v>
      </c>
      <c r="G36" s="16" t="s">
        <v>176</v>
      </c>
      <c r="H36" s="34" t="s">
        <v>182</v>
      </c>
      <c r="I36" s="26" t="n">
        <v>106.9186</v>
      </c>
      <c r="J36" s="35"/>
      <c r="K36" s="35"/>
      <c r="L36" s="35"/>
      <c r="M36" s="26" t="n">
        <v>106.9186</v>
      </c>
      <c r="N36" s="16" t="s">
        <v>127</v>
      </c>
      <c r="O36" s="16" t="s">
        <v>183</v>
      </c>
      <c r="P36" s="16" t="s">
        <v>183</v>
      </c>
      <c r="Q36" s="15" t="n">
        <v>202001</v>
      </c>
      <c r="R36" s="33" t="n">
        <v>202005</v>
      </c>
      <c r="S36" s="33" t="n">
        <v>202009</v>
      </c>
      <c r="T36" s="33" t="n">
        <v>202011</v>
      </c>
      <c r="U36" s="16" t="s">
        <v>39</v>
      </c>
    </row>
    <row r="37" s="21" customFormat="true" ht="36" hidden="false" customHeight="false" outlineLevel="0" collapsed="false">
      <c r="A37" s="33" t="n">
        <v>13</v>
      </c>
      <c r="B37" s="34" t="s">
        <v>172</v>
      </c>
      <c r="C37" s="16" t="s">
        <v>121</v>
      </c>
      <c r="D37" s="16" t="s">
        <v>184</v>
      </c>
      <c r="E37" s="16" t="s">
        <v>185</v>
      </c>
      <c r="F37" s="15" t="s">
        <v>186</v>
      </c>
      <c r="G37" s="34" t="s">
        <v>132</v>
      </c>
      <c r="H37" s="34" t="s">
        <v>187</v>
      </c>
      <c r="I37" s="26" t="n">
        <v>58.256607</v>
      </c>
      <c r="J37" s="35"/>
      <c r="K37" s="35"/>
      <c r="L37" s="35"/>
      <c r="M37" s="26" t="n">
        <v>58.256607</v>
      </c>
      <c r="N37" s="16" t="s">
        <v>127</v>
      </c>
      <c r="O37" s="16" t="s">
        <v>188</v>
      </c>
      <c r="P37" s="16" t="s">
        <v>188</v>
      </c>
      <c r="Q37" s="15" t="n">
        <v>202001</v>
      </c>
      <c r="R37" s="33" t="n">
        <v>202005</v>
      </c>
      <c r="S37" s="33" t="n">
        <v>202009</v>
      </c>
      <c r="T37" s="33" t="n">
        <v>202011</v>
      </c>
      <c r="U37" s="16" t="s">
        <v>39</v>
      </c>
    </row>
    <row r="38" s="21" customFormat="true" ht="36" hidden="false" customHeight="false" outlineLevel="0" collapsed="false">
      <c r="A38" s="33" t="n">
        <v>14</v>
      </c>
      <c r="B38" s="34" t="s">
        <v>172</v>
      </c>
      <c r="C38" s="16" t="s">
        <v>121</v>
      </c>
      <c r="D38" s="16" t="s">
        <v>189</v>
      </c>
      <c r="E38" s="16" t="s">
        <v>190</v>
      </c>
      <c r="F38" s="15" t="s">
        <v>191</v>
      </c>
      <c r="G38" s="34" t="s">
        <v>132</v>
      </c>
      <c r="H38" s="34" t="s">
        <v>192</v>
      </c>
      <c r="I38" s="26" t="n">
        <v>79.061069</v>
      </c>
      <c r="J38" s="35"/>
      <c r="K38" s="35"/>
      <c r="L38" s="35"/>
      <c r="M38" s="26" t="n">
        <v>79.061069</v>
      </c>
      <c r="N38" s="16" t="s">
        <v>127</v>
      </c>
      <c r="O38" s="16" t="s">
        <v>193</v>
      </c>
      <c r="P38" s="16" t="s">
        <v>193</v>
      </c>
      <c r="Q38" s="15" t="n">
        <v>202001</v>
      </c>
      <c r="R38" s="33" t="n">
        <v>202005</v>
      </c>
      <c r="S38" s="33" t="n">
        <v>202009</v>
      </c>
      <c r="T38" s="33" t="n">
        <v>202011</v>
      </c>
      <c r="U38" s="16" t="s">
        <v>39</v>
      </c>
    </row>
    <row r="39" s="21" customFormat="true" ht="36" hidden="false" customHeight="false" outlineLevel="0" collapsed="false">
      <c r="A39" s="33" t="n">
        <v>15</v>
      </c>
      <c r="B39" s="34" t="s">
        <v>172</v>
      </c>
      <c r="C39" s="16" t="s">
        <v>121</v>
      </c>
      <c r="D39" s="16" t="s">
        <v>194</v>
      </c>
      <c r="E39" s="16" t="s">
        <v>195</v>
      </c>
      <c r="F39" s="15" t="s">
        <v>196</v>
      </c>
      <c r="G39" s="34" t="s">
        <v>132</v>
      </c>
      <c r="H39" s="34" t="s">
        <v>197</v>
      </c>
      <c r="I39" s="26" t="n">
        <v>50.885795</v>
      </c>
      <c r="J39" s="35"/>
      <c r="K39" s="26" t="n">
        <v>50.885795</v>
      </c>
      <c r="L39" s="35"/>
      <c r="M39" s="35"/>
      <c r="N39" s="16" t="s">
        <v>127</v>
      </c>
      <c r="O39" s="16" t="s">
        <v>198</v>
      </c>
      <c r="P39" s="16" t="s">
        <v>198</v>
      </c>
      <c r="Q39" s="15" t="n">
        <v>202001</v>
      </c>
      <c r="R39" s="33" t="n">
        <v>202005</v>
      </c>
      <c r="S39" s="33" t="n">
        <v>202009</v>
      </c>
      <c r="T39" s="33" t="n">
        <v>202011</v>
      </c>
      <c r="U39" s="16" t="s">
        <v>54</v>
      </c>
    </row>
    <row r="40" s="21" customFormat="true" ht="36" hidden="false" customHeight="false" outlineLevel="0" collapsed="false">
      <c r="A40" s="33" t="n">
        <v>16</v>
      </c>
      <c r="B40" s="34" t="s">
        <v>172</v>
      </c>
      <c r="C40" s="16" t="s">
        <v>121</v>
      </c>
      <c r="D40" s="16" t="s">
        <v>199</v>
      </c>
      <c r="E40" s="16" t="s">
        <v>200</v>
      </c>
      <c r="F40" s="15" t="s">
        <v>201</v>
      </c>
      <c r="G40" s="34" t="s">
        <v>74</v>
      </c>
      <c r="H40" s="34" t="s">
        <v>202</v>
      </c>
      <c r="I40" s="26" t="n">
        <v>116.358552</v>
      </c>
      <c r="J40" s="35"/>
      <c r="K40" s="35"/>
      <c r="L40" s="35"/>
      <c r="M40" s="26" t="n">
        <v>116.358552</v>
      </c>
      <c r="N40" s="16" t="s">
        <v>127</v>
      </c>
      <c r="O40" s="16" t="s">
        <v>203</v>
      </c>
      <c r="P40" s="16" t="s">
        <v>203</v>
      </c>
      <c r="Q40" s="15" t="n">
        <v>202001</v>
      </c>
      <c r="R40" s="33" t="n">
        <v>202005</v>
      </c>
      <c r="S40" s="33" t="n">
        <v>202009</v>
      </c>
      <c r="T40" s="33" t="n">
        <v>202011</v>
      </c>
      <c r="U40" s="16" t="s">
        <v>39</v>
      </c>
    </row>
    <row r="41" s="21" customFormat="true" ht="36" hidden="false" customHeight="false" outlineLevel="0" collapsed="false">
      <c r="A41" s="33" t="n">
        <v>17</v>
      </c>
      <c r="B41" s="34" t="s">
        <v>29</v>
      </c>
      <c r="C41" s="16" t="s">
        <v>121</v>
      </c>
      <c r="D41" s="16" t="s">
        <v>204</v>
      </c>
      <c r="E41" s="16" t="s">
        <v>205</v>
      </c>
      <c r="F41" s="15" t="s">
        <v>99</v>
      </c>
      <c r="G41" s="34" t="s">
        <v>152</v>
      </c>
      <c r="H41" s="34" t="s">
        <v>206</v>
      </c>
      <c r="I41" s="26" t="n">
        <v>81.982004</v>
      </c>
      <c r="J41" s="35"/>
      <c r="K41" s="26" t="n">
        <v>81.982004</v>
      </c>
      <c r="L41" s="35"/>
      <c r="M41" s="35"/>
      <c r="N41" s="16" t="s">
        <v>127</v>
      </c>
      <c r="O41" s="16" t="s">
        <v>207</v>
      </c>
      <c r="P41" s="16" t="s">
        <v>207</v>
      </c>
      <c r="Q41" s="15" t="n">
        <v>202001</v>
      </c>
      <c r="R41" s="33" t="n">
        <v>202005</v>
      </c>
      <c r="S41" s="33" t="n">
        <v>202009</v>
      </c>
      <c r="T41" s="33" t="n">
        <v>202011</v>
      </c>
      <c r="U41" s="16" t="s">
        <v>54</v>
      </c>
    </row>
    <row r="42" s="21" customFormat="true" ht="24" hidden="false" customHeight="false" outlineLevel="0" collapsed="false">
      <c r="A42" s="33" t="n">
        <v>18</v>
      </c>
      <c r="B42" s="34" t="s">
        <v>29</v>
      </c>
      <c r="C42" s="16" t="s">
        <v>121</v>
      </c>
      <c r="D42" s="16" t="s">
        <v>208</v>
      </c>
      <c r="E42" s="16" t="s">
        <v>209</v>
      </c>
      <c r="F42" s="15" t="s">
        <v>91</v>
      </c>
      <c r="G42" s="16" t="s">
        <v>210</v>
      </c>
      <c r="H42" s="34" t="s">
        <v>211</v>
      </c>
      <c r="I42" s="26" t="n">
        <v>80.042017</v>
      </c>
      <c r="J42" s="35"/>
      <c r="K42" s="35"/>
      <c r="L42" s="35"/>
      <c r="M42" s="26" t="n">
        <v>80.042017</v>
      </c>
      <c r="N42" s="16" t="s">
        <v>127</v>
      </c>
      <c r="O42" s="16" t="s">
        <v>212</v>
      </c>
      <c r="P42" s="16" t="s">
        <v>212</v>
      </c>
      <c r="Q42" s="15" t="n">
        <v>202001</v>
      </c>
      <c r="R42" s="33" t="n">
        <v>202005</v>
      </c>
      <c r="S42" s="33" t="n">
        <v>202009</v>
      </c>
      <c r="T42" s="33" t="n">
        <v>202011</v>
      </c>
      <c r="U42" s="16" t="s">
        <v>39</v>
      </c>
    </row>
    <row r="43" s="21" customFormat="true" ht="36" hidden="false" customHeight="false" outlineLevel="0" collapsed="false">
      <c r="A43" s="33" t="n">
        <v>19</v>
      </c>
      <c r="B43" s="34" t="s">
        <v>29</v>
      </c>
      <c r="C43" s="16" t="s">
        <v>121</v>
      </c>
      <c r="D43" s="16" t="s">
        <v>213</v>
      </c>
      <c r="E43" s="16" t="s">
        <v>214</v>
      </c>
      <c r="F43" s="15" t="s">
        <v>215</v>
      </c>
      <c r="G43" s="34" t="s">
        <v>216</v>
      </c>
      <c r="H43" s="34" t="s">
        <v>217</v>
      </c>
      <c r="I43" s="26" t="n">
        <v>99.657959</v>
      </c>
      <c r="J43" s="35"/>
      <c r="K43" s="26" t="n">
        <v>99.657959</v>
      </c>
      <c r="L43" s="35"/>
      <c r="M43" s="35"/>
      <c r="N43" s="16" t="s">
        <v>127</v>
      </c>
      <c r="O43" s="16" t="s">
        <v>218</v>
      </c>
      <c r="P43" s="16" t="s">
        <v>218</v>
      </c>
      <c r="Q43" s="15" t="n">
        <v>202001</v>
      </c>
      <c r="R43" s="33" t="n">
        <v>202005</v>
      </c>
      <c r="S43" s="33" t="n">
        <v>202009</v>
      </c>
      <c r="T43" s="33" t="n">
        <v>202011</v>
      </c>
      <c r="U43" s="16" t="s">
        <v>54</v>
      </c>
    </row>
    <row r="44" s="21" customFormat="true" ht="36" hidden="false" customHeight="false" outlineLevel="0" collapsed="false">
      <c r="A44" s="33" t="n">
        <v>20</v>
      </c>
      <c r="B44" s="34" t="s">
        <v>29</v>
      </c>
      <c r="C44" s="16" t="s">
        <v>121</v>
      </c>
      <c r="D44" s="16" t="s">
        <v>219</v>
      </c>
      <c r="E44" s="16" t="s">
        <v>220</v>
      </c>
      <c r="F44" s="15" t="s">
        <v>221</v>
      </c>
      <c r="G44" s="34" t="s">
        <v>216</v>
      </c>
      <c r="H44" s="34" t="s">
        <v>222</v>
      </c>
      <c r="I44" s="26" t="n">
        <v>48.467608</v>
      </c>
      <c r="J44" s="35"/>
      <c r="K44" s="26" t="n">
        <v>48.467608</v>
      </c>
      <c r="L44" s="35"/>
      <c r="M44" s="35"/>
      <c r="N44" s="16" t="s">
        <v>127</v>
      </c>
      <c r="O44" s="16" t="s">
        <v>223</v>
      </c>
      <c r="P44" s="16" t="s">
        <v>223</v>
      </c>
      <c r="Q44" s="15" t="n">
        <v>202001</v>
      </c>
      <c r="R44" s="33" t="n">
        <v>202005</v>
      </c>
      <c r="S44" s="33" t="n">
        <v>202009</v>
      </c>
      <c r="T44" s="33" t="n">
        <v>202011</v>
      </c>
      <c r="U44" s="16" t="s">
        <v>54</v>
      </c>
    </row>
    <row r="45" s="21" customFormat="true" ht="36" hidden="false" customHeight="false" outlineLevel="0" collapsed="false">
      <c r="A45" s="33" t="n">
        <v>21</v>
      </c>
      <c r="B45" s="34" t="s">
        <v>29</v>
      </c>
      <c r="C45" s="16" t="s">
        <v>121</v>
      </c>
      <c r="D45" s="16" t="s">
        <v>224</v>
      </c>
      <c r="E45" s="16" t="s">
        <v>225</v>
      </c>
      <c r="F45" s="15" t="s">
        <v>226</v>
      </c>
      <c r="G45" s="34" t="s">
        <v>146</v>
      </c>
      <c r="H45" s="34" t="s">
        <v>227</v>
      </c>
      <c r="I45" s="26" t="n">
        <v>69.761173</v>
      </c>
      <c r="J45" s="35"/>
      <c r="K45" s="26" t="n">
        <v>69.761173</v>
      </c>
      <c r="L45" s="35"/>
      <c r="M45" s="35"/>
      <c r="N45" s="16" t="s">
        <v>127</v>
      </c>
      <c r="O45" s="16" t="s">
        <v>228</v>
      </c>
      <c r="P45" s="16" t="s">
        <v>228</v>
      </c>
      <c r="Q45" s="15" t="n">
        <v>202001</v>
      </c>
      <c r="R45" s="33" t="n">
        <v>202005</v>
      </c>
      <c r="S45" s="33" t="n">
        <v>202009</v>
      </c>
      <c r="T45" s="33" t="n">
        <v>202011</v>
      </c>
      <c r="U45" s="16" t="s">
        <v>54</v>
      </c>
    </row>
    <row r="46" s="21" customFormat="true" ht="36" hidden="false" customHeight="false" outlineLevel="0" collapsed="false">
      <c r="A46" s="33" t="n">
        <v>22</v>
      </c>
      <c r="B46" s="34" t="s">
        <v>29</v>
      </c>
      <c r="C46" s="16" t="s">
        <v>121</v>
      </c>
      <c r="D46" s="16" t="s">
        <v>229</v>
      </c>
      <c r="E46" s="16" t="s">
        <v>230</v>
      </c>
      <c r="F46" s="15" t="s">
        <v>186</v>
      </c>
      <c r="G46" s="34" t="s">
        <v>146</v>
      </c>
      <c r="H46" s="34" t="s">
        <v>231</v>
      </c>
      <c r="I46" s="26" t="n">
        <v>58.956204</v>
      </c>
      <c r="J46" s="35"/>
      <c r="K46" s="26" t="n">
        <v>58.956204</v>
      </c>
      <c r="L46" s="35"/>
      <c r="M46" s="35"/>
      <c r="N46" s="16" t="s">
        <v>127</v>
      </c>
      <c r="O46" s="16" t="s">
        <v>232</v>
      </c>
      <c r="P46" s="16" t="s">
        <v>232</v>
      </c>
      <c r="Q46" s="15" t="n">
        <v>202001</v>
      </c>
      <c r="R46" s="33" t="n">
        <v>202005</v>
      </c>
      <c r="S46" s="33" t="n">
        <v>202009</v>
      </c>
      <c r="T46" s="33" t="n">
        <v>202011</v>
      </c>
      <c r="U46" s="16" t="s">
        <v>54</v>
      </c>
    </row>
    <row r="47" s="21" customFormat="true" ht="24" hidden="false" customHeight="false" outlineLevel="0" collapsed="false">
      <c r="A47" s="33" t="n">
        <v>23</v>
      </c>
      <c r="B47" s="34" t="s">
        <v>29</v>
      </c>
      <c r="C47" s="16" t="s">
        <v>121</v>
      </c>
      <c r="D47" s="16" t="s">
        <v>233</v>
      </c>
      <c r="E47" s="16" t="s">
        <v>234</v>
      </c>
      <c r="F47" s="15" t="s">
        <v>235</v>
      </c>
      <c r="G47" s="34" t="s">
        <v>34</v>
      </c>
      <c r="H47" s="34" t="s">
        <v>236</v>
      </c>
      <c r="I47" s="26" t="n">
        <v>67.087275</v>
      </c>
      <c r="J47" s="35"/>
      <c r="K47" s="35"/>
      <c r="L47" s="35"/>
      <c r="M47" s="26" t="n">
        <v>67.087275</v>
      </c>
      <c r="N47" s="16" t="s">
        <v>127</v>
      </c>
      <c r="O47" s="16" t="s">
        <v>237</v>
      </c>
      <c r="P47" s="16" t="s">
        <v>237</v>
      </c>
      <c r="Q47" s="15" t="n">
        <v>202001</v>
      </c>
      <c r="R47" s="33" t="n">
        <v>202005</v>
      </c>
      <c r="S47" s="33" t="n">
        <v>202009</v>
      </c>
      <c r="T47" s="33" t="n">
        <v>202011</v>
      </c>
      <c r="U47" s="16" t="s">
        <v>39</v>
      </c>
    </row>
    <row r="48" s="21" customFormat="true" ht="24" hidden="false" customHeight="false" outlineLevel="0" collapsed="false">
      <c r="A48" s="33" t="n">
        <v>24</v>
      </c>
      <c r="B48" s="34" t="s">
        <v>29</v>
      </c>
      <c r="C48" s="16" t="s">
        <v>121</v>
      </c>
      <c r="D48" s="16" t="s">
        <v>238</v>
      </c>
      <c r="E48" s="16" t="s">
        <v>239</v>
      </c>
      <c r="F48" s="15" t="s">
        <v>240</v>
      </c>
      <c r="G48" s="34" t="s">
        <v>241</v>
      </c>
      <c r="H48" s="34" t="s">
        <v>242</v>
      </c>
      <c r="I48" s="26" t="n">
        <v>125.459773</v>
      </c>
      <c r="J48" s="35"/>
      <c r="K48" s="35"/>
      <c r="L48" s="35"/>
      <c r="M48" s="26" t="n">
        <v>125.459773</v>
      </c>
      <c r="N48" s="16" t="s">
        <v>127</v>
      </c>
      <c r="O48" s="16" t="s">
        <v>243</v>
      </c>
      <c r="P48" s="16" t="s">
        <v>243</v>
      </c>
      <c r="Q48" s="15" t="n">
        <v>202001</v>
      </c>
      <c r="R48" s="33" t="n">
        <v>202005</v>
      </c>
      <c r="S48" s="33" t="n">
        <v>202009</v>
      </c>
      <c r="T48" s="33" t="n">
        <v>202011</v>
      </c>
      <c r="U48" s="16" t="s">
        <v>39</v>
      </c>
    </row>
    <row r="49" s="21" customFormat="true" ht="36" hidden="false" customHeight="false" outlineLevel="0" collapsed="false">
      <c r="A49" s="33" t="n">
        <v>25</v>
      </c>
      <c r="B49" s="34" t="s">
        <v>29</v>
      </c>
      <c r="C49" s="16" t="s">
        <v>121</v>
      </c>
      <c r="D49" s="16" t="s">
        <v>244</v>
      </c>
      <c r="E49" s="16" t="s">
        <v>245</v>
      </c>
      <c r="F49" s="15" t="s">
        <v>246</v>
      </c>
      <c r="G49" s="34" t="s">
        <v>247</v>
      </c>
      <c r="H49" s="34" t="s">
        <v>248</v>
      </c>
      <c r="I49" s="26" t="n">
        <v>49.513385</v>
      </c>
      <c r="J49" s="35"/>
      <c r="K49" s="26" t="n">
        <v>49.513385</v>
      </c>
      <c r="L49" s="35"/>
      <c r="M49" s="35"/>
      <c r="N49" s="16" t="s">
        <v>127</v>
      </c>
      <c r="O49" s="16" t="s">
        <v>249</v>
      </c>
      <c r="P49" s="16" t="s">
        <v>249</v>
      </c>
      <c r="Q49" s="15" t="n">
        <v>202001</v>
      </c>
      <c r="R49" s="33" t="n">
        <v>202005</v>
      </c>
      <c r="S49" s="33" t="n">
        <v>202009</v>
      </c>
      <c r="T49" s="33" t="n">
        <v>202011</v>
      </c>
      <c r="U49" s="16" t="s">
        <v>54</v>
      </c>
    </row>
    <row r="50" s="21" customFormat="true" ht="36" hidden="false" customHeight="false" outlineLevel="0" collapsed="false">
      <c r="A50" s="33" t="n">
        <v>26</v>
      </c>
      <c r="B50" s="34" t="s">
        <v>29</v>
      </c>
      <c r="C50" s="16" t="s">
        <v>121</v>
      </c>
      <c r="D50" s="16" t="s">
        <v>250</v>
      </c>
      <c r="E50" s="16" t="s">
        <v>251</v>
      </c>
      <c r="F50" s="15" t="s">
        <v>252</v>
      </c>
      <c r="G50" s="34" t="s">
        <v>44</v>
      </c>
      <c r="H50" s="34" t="s">
        <v>253</v>
      </c>
      <c r="I50" s="26" t="n">
        <v>31.610299</v>
      </c>
      <c r="J50" s="35"/>
      <c r="K50" s="35"/>
      <c r="L50" s="35"/>
      <c r="M50" s="26" t="n">
        <v>31.610299</v>
      </c>
      <c r="N50" s="16" t="s">
        <v>127</v>
      </c>
      <c r="O50" s="16" t="s">
        <v>254</v>
      </c>
      <c r="P50" s="16" t="s">
        <v>254</v>
      </c>
      <c r="Q50" s="15" t="n">
        <v>202001</v>
      </c>
      <c r="R50" s="33" t="n">
        <v>202005</v>
      </c>
      <c r="S50" s="33" t="n">
        <v>202009</v>
      </c>
      <c r="T50" s="33" t="n">
        <v>202011</v>
      </c>
      <c r="U50" s="16" t="s">
        <v>39</v>
      </c>
    </row>
    <row r="51" s="21" customFormat="true" ht="36" hidden="false" customHeight="false" outlineLevel="0" collapsed="false">
      <c r="A51" s="33" t="n">
        <v>27</v>
      </c>
      <c r="B51" s="34" t="s">
        <v>29</v>
      </c>
      <c r="C51" s="16" t="s">
        <v>121</v>
      </c>
      <c r="D51" s="16" t="s">
        <v>255</v>
      </c>
      <c r="E51" s="16" t="s">
        <v>256</v>
      </c>
      <c r="F51" s="15" t="s">
        <v>257</v>
      </c>
      <c r="G51" s="34" t="s">
        <v>44</v>
      </c>
      <c r="H51" s="34" t="s">
        <v>258</v>
      </c>
      <c r="I51" s="26" t="n">
        <v>46.132489</v>
      </c>
      <c r="J51" s="35"/>
      <c r="K51" s="35"/>
      <c r="L51" s="35"/>
      <c r="M51" s="26" t="n">
        <v>46.132489</v>
      </c>
      <c r="N51" s="16" t="s">
        <v>127</v>
      </c>
      <c r="O51" s="16" t="s">
        <v>259</v>
      </c>
      <c r="P51" s="16" t="s">
        <v>259</v>
      </c>
      <c r="Q51" s="15" t="n">
        <v>202001</v>
      </c>
      <c r="R51" s="33" t="n">
        <v>202005</v>
      </c>
      <c r="S51" s="33" t="n">
        <v>202009</v>
      </c>
      <c r="T51" s="33" t="n">
        <v>202011</v>
      </c>
      <c r="U51" s="16" t="s">
        <v>39</v>
      </c>
    </row>
    <row r="52" s="21" customFormat="true" ht="36" hidden="false" customHeight="false" outlineLevel="0" collapsed="false">
      <c r="A52" s="33" t="n">
        <v>28</v>
      </c>
      <c r="B52" s="34" t="s">
        <v>29</v>
      </c>
      <c r="C52" s="16" t="s">
        <v>121</v>
      </c>
      <c r="D52" s="16" t="s">
        <v>260</v>
      </c>
      <c r="E52" s="16" t="s">
        <v>261</v>
      </c>
      <c r="F52" s="15" t="s">
        <v>262</v>
      </c>
      <c r="G52" s="34" t="s">
        <v>44</v>
      </c>
      <c r="H52" s="34" t="s">
        <v>263</v>
      </c>
      <c r="I52" s="26" t="n">
        <v>61.756054</v>
      </c>
      <c r="J52" s="35"/>
      <c r="K52" s="35"/>
      <c r="L52" s="35"/>
      <c r="M52" s="26" t="n">
        <v>61.756054</v>
      </c>
      <c r="N52" s="16" t="s">
        <v>127</v>
      </c>
      <c r="O52" s="16" t="s">
        <v>264</v>
      </c>
      <c r="P52" s="16" t="s">
        <v>264</v>
      </c>
      <c r="Q52" s="15" t="n">
        <v>202002</v>
      </c>
      <c r="R52" s="33" t="n">
        <v>202005</v>
      </c>
      <c r="S52" s="33" t="n">
        <v>202009</v>
      </c>
      <c r="T52" s="33" t="n">
        <v>202011</v>
      </c>
      <c r="U52" s="16" t="s">
        <v>39</v>
      </c>
    </row>
    <row r="53" s="21" customFormat="true" ht="36" hidden="false" customHeight="false" outlineLevel="0" collapsed="false">
      <c r="A53" s="33" t="n">
        <v>29</v>
      </c>
      <c r="B53" s="34" t="s">
        <v>29</v>
      </c>
      <c r="C53" s="16" t="s">
        <v>121</v>
      </c>
      <c r="D53" s="16" t="s">
        <v>265</v>
      </c>
      <c r="E53" s="16" t="s">
        <v>266</v>
      </c>
      <c r="F53" s="15" t="s">
        <v>267</v>
      </c>
      <c r="G53" s="34" t="s">
        <v>44</v>
      </c>
      <c r="H53" s="34" t="s">
        <v>268</v>
      </c>
      <c r="I53" s="26" t="n">
        <v>87.429735</v>
      </c>
      <c r="J53" s="35"/>
      <c r="K53" s="35"/>
      <c r="L53" s="35"/>
      <c r="M53" s="26" t="n">
        <v>87.429735</v>
      </c>
      <c r="N53" s="16" t="s">
        <v>127</v>
      </c>
      <c r="O53" s="16" t="s">
        <v>269</v>
      </c>
      <c r="P53" s="16" t="s">
        <v>269</v>
      </c>
      <c r="Q53" s="15" t="n">
        <v>202002</v>
      </c>
      <c r="R53" s="33" t="n">
        <v>202005</v>
      </c>
      <c r="S53" s="33" t="n">
        <v>202009</v>
      </c>
      <c r="T53" s="33" t="n">
        <v>202011</v>
      </c>
      <c r="U53" s="16" t="s">
        <v>39</v>
      </c>
    </row>
    <row r="54" s="21" customFormat="true" ht="36" hidden="false" customHeight="false" outlineLevel="0" collapsed="false">
      <c r="A54" s="33" t="n">
        <v>30</v>
      </c>
      <c r="B54" s="34" t="s">
        <v>29</v>
      </c>
      <c r="C54" s="16" t="s">
        <v>121</v>
      </c>
      <c r="D54" s="16" t="s">
        <v>270</v>
      </c>
      <c r="E54" s="16" t="s">
        <v>271</v>
      </c>
      <c r="F54" s="15" t="s">
        <v>272</v>
      </c>
      <c r="G54" s="34" t="s">
        <v>44</v>
      </c>
      <c r="H54" s="34" t="s">
        <v>273</v>
      </c>
      <c r="I54" s="26" t="n">
        <v>52.818529</v>
      </c>
      <c r="J54" s="35"/>
      <c r="K54" s="35"/>
      <c r="L54" s="35"/>
      <c r="M54" s="26" t="n">
        <v>52.818529</v>
      </c>
      <c r="N54" s="16" t="s">
        <v>127</v>
      </c>
      <c r="O54" s="16" t="s">
        <v>274</v>
      </c>
      <c r="P54" s="16" t="s">
        <v>274</v>
      </c>
      <c r="Q54" s="15" t="n">
        <v>202002</v>
      </c>
      <c r="R54" s="33" t="n">
        <v>202005</v>
      </c>
      <c r="S54" s="33" t="n">
        <v>202009</v>
      </c>
      <c r="T54" s="33" t="n">
        <v>202011</v>
      </c>
      <c r="U54" s="16" t="s">
        <v>39</v>
      </c>
    </row>
    <row r="55" s="21" customFormat="true" ht="36" hidden="false" customHeight="false" outlineLevel="0" collapsed="false">
      <c r="A55" s="33" t="n">
        <v>31</v>
      </c>
      <c r="B55" s="34" t="s">
        <v>29</v>
      </c>
      <c r="C55" s="16" t="s">
        <v>121</v>
      </c>
      <c r="D55" s="16" t="s">
        <v>275</v>
      </c>
      <c r="E55" s="16" t="s">
        <v>276</v>
      </c>
      <c r="F55" s="15" t="s">
        <v>277</v>
      </c>
      <c r="G55" s="34" t="s">
        <v>44</v>
      </c>
      <c r="H55" s="34" t="s">
        <v>118</v>
      </c>
      <c r="I55" s="26" t="n">
        <v>100.061118</v>
      </c>
      <c r="J55" s="35"/>
      <c r="K55" s="35"/>
      <c r="L55" s="35"/>
      <c r="M55" s="26" t="n">
        <v>100.061118</v>
      </c>
      <c r="N55" s="16" t="s">
        <v>127</v>
      </c>
      <c r="O55" s="16" t="s">
        <v>278</v>
      </c>
      <c r="P55" s="16" t="s">
        <v>278</v>
      </c>
      <c r="Q55" s="15" t="n">
        <v>202002</v>
      </c>
      <c r="R55" s="33" t="n">
        <v>202005</v>
      </c>
      <c r="S55" s="33" t="n">
        <v>202009</v>
      </c>
      <c r="T55" s="33" t="n">
        <v>202011</v>
      </c>
      <c r="U55" s="16" t="s">
        <v>39</v>
      </c>
    </row>
    <row r="56" s="21" customFormat="true" ht="24" hidden="false" customHeight="false" outlineLevel="0" collapsed="false">
      <c r="A56" s="33" t="n">
        <v>32</v>
      </c>
      <c r="B56" s="34" t="s">
        <v>29</v>
      </c>
      <c r="C56" s="16" t="s">
        <v>121</v>
      </c>
      <c r="D56" s="16" t="s">
        <v>279</v>
      </c>
      <c r="E56" s="16" t="s">
        <v>280</v>
      </c>
      <c r="F56" s="15" t="s">
        <v>281</v>
      </c>
      <c r="G56" s="34" t="s">
        <v>100</v>
      </c>
      <c r="H56" s="34" t="s">
        <v>282</v>
      </c>
      <c r="I56" s="26" t="n">
        <v>57.352617</v>
      </c>
      <c r="J56" s="35"/>
      <c r="K56" s="26" t="n">
        <v>57.352617</v>
      </c>
      <c r="L56" s="35"/>
      <c r="M56" s="35"/>
      <c r="N56" s="16" t="s">
        <v>127</v>
      </c>
      <c r="O56" s="16" t="s">
        <v>283</v>
      </c>
      <c r="P56" s="16" t="s">
        <v>283</v>
      </c>
      <c r="Q56" s="15" t="n">
        <v>202001</v>
      </c>
      <c r="R56" s="33" t="n">
        <v>202005</v>
      </c>
      <c r="S56" s="33" t="n">
        <v>202009</v>
      </c>
      <c r="T56" s="33" t="n">
        <v>202011</v>
      </c>
      <c r="U56" s="16" t="s">
        <v>54</v>
      </c>
    </row>
    <row r="57" s="21" customFormat="true" ht="36" hidden="false" customHeight="false" outlineLevel="0" collapsed="false">
      <c r="A57" s="33" t="n">
        <v>33</v>
      </c>
      <c r="B57" s="34" t="s">
        <v>29</v>
      </c>
      <c r="C57" s="16" t="s">
        <v>121</v>
      </c>
      <c r="D57" s="16" t="s">
        <v>284</v>
      </c>
      <c r="E57" s="16" t="s">
        <v>285</v>
      </c>
      <c r="F57" s="15" t="s">
        <v>286</v>
      </c>
      <c r="G57" s="34" t="s">
        <v>100</v>
      </c>
      <c r="H57" s="34" t="s">
        <v>287</v>
      </c>
      <c r="I57" s="26" t="n">
        <v>104.610749</v>
      </c>
      <c r="J57" s="35"/>
      <c r="K57" s="26" t="n">
        <v>104.610749</v>
      </c>
      <c r="L57" s="35"/>
      <c r="M57" s="35"/>
      <c r="N57" s="16" t="s">
        <v>127</v>
      </c>
      <c r="O57" s="16" t="s">
        <v>288</v>
      </c>
      <c r="P57" s="16" t="s">
        <v>288</v>
      </c>
      <c r="Q57" s="15" t="n">
        <v>202001</v>
      </c>
      <c r="R57" s="33" t="n">
        <v>202005</v>
      </c>
      <c r="S57" s="33" t="n">
        <v>202009</v>
      </c>
      <c r="T57" s="33" t="n">
        <v>202011</v>
      </c>
      <c r="U57" s="16" t="s">
        <v>54</v>
      </c>
    </row>
    <row r="58" s="21" customFormat="true" ht="36" hidden="false" customHeight="false" outlineLevel="0" collapsed="false">
      <c r="A58" s="33" t="n">
        <v>34</v>
      </c>
      <c r="B58" s="34" t="s">
        <v>29</v>
      </c>
      <c r="C58" s="16" t="s">
        <v>121</v>
      </c>
      <c r="D58" s="16" t="s">
        <v>289</v>
      </c>
      <c r="E58" s="16" t="s">
        <v>290</v>
      </c>
      <c r="F58" s="15" t="s">
        <v>291</v>
      </c>
      <c r="G58" s="34" t="s">
        <v>51</v>
      </c>
      <c r="H58" s="34" t="s">
        <v>292</v>
      </c>
      <c r="I58" s="26" t="n">
        <v>56.340361</v>
      </c>
      <c r="J58" s="35"/>
      <c r="K58" s="35"/>
      <c r="L58" s="35"/>
      <c r="M58" s="26" t="n">
        <v>56.340361</v>
      </c>
      <c r="N58" s="16" t="s">
        <v>127</v>
      </c>
      <c r="O58" s="16" t="s">
        <v>283</v>
      </c>
      <c r="P58" s="16" t="s">
        <v>283</v>
      </c>
      <c r="Q58" s="15" t="n">
        <v>202001</v>
      </c>
      <c r="R58" s="33" t="n">
        <v>202005</v>
      </c>
      <c r="S58" s="33" t="n">
        <v>202009</v>
      </c>
      <c r="T58" s="33" t="n">
        <v>202011</v>
      </c>
      <c r="U58" s="16" t="s">
        <v>39</v>
      </c>
    </row>
    <row r="59" s="38" customFormat="true" ht="54.75" hidden="false" customHeight="true" outlineLevel="0" collapsed="false">
      <c r="A59" s="33" t="n">
        <v>35</v>
      </c>
      <c r="B59" s="34" t="s">
        <v>29</v>
      </c>
      <c r="C59" s="16" t="s">
        <v>121</v>
      </c>
      <c r="D59" s="16" t="s">
        <v>293</v>
      </c>
      <c r="E59" s="16" t="s">
        <v>294</v>
      </c>
      <c r="F59" s="15" t="s">
        <v>295</v>
      </c>
      <c r="G59" s="34" t="s">
        <v>74</v>
      </c>
      <c r="H59" s="34" t="s">
        <v>81</v>
      </c>
      <c r="I59" s="17" t="n">
        <v>275.84</v>
      </c>
      <c r="J59" s="35"/>
      <c r="K59" s="35"/>
      <c r="L59" s="35"/>
      <c r="M59" s="17" t="n">
        <v>275.84</v>
      </c>
      <c r="N59" s="16" t="s">
        <v>127</v>
      </c>
      <c r="O59" s="16" t="s">
        <v>296</v>
      </c>
      <c r="P59" s="16" t="s">
        <v>296</v>
      </c>
      <c r="Q59" s="15" t="n">
        <v>202001</v>
      </c>
      <c r="R59" s="33" t="n">
        <v>202003</v>
      </c>
      <c r="S59" s="33" t="n">
        <v>202012</v>
      </c>
      <c r="T59" s="33" t="n">
        <v>202101</v>
      </c>
      <c r="U59" s="16" t="s">
        <v>39</v>
      </c>
    </row>
    <row r="60" s="21" customFormat="true" ht="24" hidden="false" customHeight="false" outlineLevel="0" collapsed="false">
      <c r="A60" s="33" t="n">
        <v>36</v>
      </c>
      <c r="B60" s="34" t="s">
        <v>29</v>
      </c>
      <c r="C60" s="16" t="s">
        <v>121</v>
      </c>
      <c r="D60" s="16" t="s">
        <v>297</v>
      </c>
      <c r="E60" s="16" t="s">
        <v>298</v>
      </c>
      <c r="F60" s="15" t="s">
        <v>299</v>
      </c>
      <c r="G60" s="34" t="s">
        <v>146</v>
      </c>
      <c r="H60" s="34" t="s">
        <v>300</v>
      </c>
      <c r="I60" s="17" t="n">
        <v>280</v>
      </c>
      <c r="J60" s="35"/>
      <c r="K60" s="35"/>
      <c r="L60" s="35"/>
      <c r="M60" s="17" t="n">
        <v>280</v>
      </c>
      <c r="N60" s="16" t="s">
        <v>127</v>
      </c>
      <c r="O60" s="16" t="s">
        <v>301</v>
      </c>
      <c r="P60" s="16" t="s">
        <v>301</v>
      </c>
      <c r="Q60" s="15" t="n">
        <v>202001</v>
      </c>
      <c r="R60" s="33" t="n">
        <v>202003</v>
      </c>
      <c r="S60" s="33" t="n">
        <v>202012</v>
      </c>
      <c r="T60" s="33" t="n">
        <v>202101</v>
      </c>
      <c r="U60" s="16" t="s">
        <v>39</v>
      </c>
    </row>
    <row r="61" s="38" customFormat="true" ht="24" hidden="false" customHeight="false" outlineLevel="0" collapsed="false">
      <c r="A61" s="33" t="n">
        <v>37</v>
      </c>
      <c r="B61" s="34" t="s">
        <v>29</v>
      </c>
      <c r="C61" s="16" t="s">
        <v>121</v>
      </c>
      <c r="D61" s="16" t="s">
        <v>302</v>
      </c>
      <c r="E61" s="16" t="s">
        <v>303</v>
      </c>
      <c r="F61" s="15" t="s">
        <v>304</v>
      </c>
      <c r="G61" s="34" t="s">
        <v>152</v>
      </c>
      <c r="H61" s="34" t="s">
        <v>305</v>
      </c>
      <c r="I61" s="17" t="n">
        <v>277.36</v>
      </c>
      <c r="J61" s="35"/>
      <c r="K61" s="17" t="n">
        <v>100.11</v>
      </c>
      <c r="L61" s="35"/>
      <c r="M61" s="35" t="n">
        <v>177.25</v>
      </c>
      <c r="N61" s="16" t="s">
        <v>127</v>
      </c>
      <c r="O61" s="16" t="s">
        <v>306</v>
      </c>
      <c r="P61" s="16" t="s">
        <v>306</v>
      </c>
      <c r="Q61" s="15" t="n">
        <v>202001</v>
      </c>
      <c r="R61" s="33" t="n">
        <v>202003</v>
      </c>
      <c r="S61" s="33" t="n">
        <v>202012</v>
      </c>
      <c r="T61" s="33" t="n">
        <v>202101</v>
      </c>
      <c r="U61" s="16" t="s">
        <v>39</v>
      </c>
    </row>
    <row r="62" s="38" customFormat="true" ht="24" hidden="false" customHeight="false" outlineLevel="0" collapsed="false">
      <c r="A62" s="33" t="n">
        <v>38</v>
      </c>
      <c r="B62" s="34" t="s">
        <v>29</v>
      </c>
      <c r="C62" s="16" t="s">
        <v>121</v>
      </c>
      <c r="D62" s="16" t="s">
        <v>307</v>
      </c>
      <c r="E62" s="16" t="s">
        <v>308</v>
      </c>
      <c r="F62" s="15" t="s">
        <v>295</v>
      </c>
      <c r="G62" s="34" t="s">
        <v>34</v>
      </c>
      <c r="H62" s="34" t="s">
        <v>309</v>
      </c>
      <c r="I62" s="17" t="n">
        <v>275.112</v>
      </c>
      <c r="J62" s="35"/>
      <c r="K62" s="17" t="n">
        <v>27.9893</v>
      </c>
      <c r="L62" s="35"/>
      <c r="M62" s="35" t="n">
        <v>247.1227</v>
      </c>
      <c r="N62" s="16" t="s">
        <v>127</v>
      </c>
      <c r="O62" s="16" t="s">
        <v>310</v>
      </c>
      <c r="P62" s="16" t="s">
        <v>310</v>
      </c>
      <c r="Q62" s="15" t="n">
        <v>202001</v>
      </c>
      <c r="R62" s="33" t="n">
        <v>202003</v>
      </c>
      <c r="S62" s="33" t="n">
        <v>202012</v>
      </c>
      <c r="T62" s="33" t="n">
        <v>202101</v>
      </c>
      <c r="U62" s="16" t="s">
        <v>39</v>
      </c>
    </row>
    <row r="63" s="38" customFormat="true" ht="24" hidden="false" customHeight="false" outlineLevel="0" collapsed="false">
      <c r="A63" s="33" t="n">
        <v>39</v>
      </c>
      <c r="B63" s="34" t="s">
        <v>29</v>
      </c>
      <c r="C63" s="16" t="s">
        <v>121</v>
      </c>
      <c r="D63" s="16" t="s">
        <v>311</v>
      </c>
      <c r="E63" s="16" t="s">
        <v>312</v>
      </c>
      <c r="F63" s="15" t="s">
        <v>313</v>
      </c>
      <c r="G63" s="34" t="s">
        <v>314</v>
      </c>
      <c r="H63" s="34" t="s">
        <v>315</v>
      </c>
      <c r="I63" s="17" t="n">
        <v>269.6</v>
      </c>
      <c r="J63" s="35"/>
      <c r="K63" s="17" t="n">
        <v>269.6</v>
      </c>
      <c r="L63" s="35"/>
      <c r="M63" s="35"/>
      <c r="N63" s="16" t="s">
        <v>127</v>
      </c>
      <c r="O63" s="16" t="s">
        <v>316</v>
      </c>
      <c r="P63" s="16" t="s">
        <v>316</v>
      </c>
      <c r="Q63" s="15" t="n">
        <v>202001</v>
      </c>
      <c r="R63" s="33" t="n">
        <v>202003</v>
      </c>
      <c r="S63" s="33" t="n">
        <v>202012</v>
      </c>
      <c r="T63" s="33" t="n">
        <v>202101</v>
      </c>
      <c r="U63" s="16" t="s">
        <v>39</v>
      </c>
    </row>
    <row r="64" s="38" customFormat="true" ht="24" hidden="false" customHeight="false" outlineLevel="0" collapsed="false">
      <c r="A64" s="33" t="n">
        <v>40</v>
      </c>
      <c r="B64" s="34" t="s">
        <v>29</v>
      </c>
      <c r="C64" s="16" t="s">
        <v>121</v>
      </c>
      <c r="D64" s="16" t="s">
        <v>317</v>
      </c>
      <c r="E64" s="16" t="s">
        <v>318</v>
      </c>
      <c r="F64" s="15" t="s">
        <v>319</v>
      </c>
      <c r="G64" s="34" t="s">
        <v>247</v>
      </c>
      <c r="H64" s="34" t="s">
        <v>320</v>
      </c>
      <c r="I64" s="39" t="n">
        <v>175.84</v>
      </c>
      <c r="J64" s="35"/>
      <c r="K64" s="39" t="n">
        <v>175.84</v>
      </c>
      <c r="L64" s="35"/>
      <c r="M64" s="35"/>
      <c r="N64" s="16" t="s">
        <v>127</v>
      </c>
      <c r="O64" s="16" t="s">
        <v>321</v>
      </c>
      <c r="P64" s="16" t="s">
        <v>321</v>
      </c>
      <c r="Q64" s="15" t="n">
        <v>202001</v>
      </c>
      <c r="R64" s="33" t="n">
        <v>202003</v>
      </c>
      <c r="S64" s="33" t="n">
        <v>202012</v>
      </c>
      <c r="T64" s="33" t="n">
        <v>202101</v>
      </c>
      <c r="U64" s="16" t="s">
        <v>39</v>
      </c>
    </row>
    <row r="65" s="38" customFormat="true" ht="24" hidden="false" customHeight="false" outlineLevel="0" collapsed="false">
      <c r="A65" s="33" t="n">
        <v>41</v>
      </c>
      <c r="B65" s="34" t="s">
        <v>29</v>
      </c>
      <c r="C65" s="16" t="s">
        <v>121</v>
      </c>
      <c r="D65" s="16" t="s">
        <v>322</v>
      </c>
      <c r="E65" s="16" t="s">
        <v>323</v>
      </c>
      <c r="F65" s="15" t="s">
        <v>304</v>
      </c>
      <c r="G65" s="34" t="s">
        <v>44</v>
      </c>
      <c r="H65" s="34" t="s">
        <v>324</v>
      </c>
      <c r="I65" s="17" t="n">
        <v>277.36</v>
      </c>
      <c r="J65" s="35"/>
      <c r="K65" s="17" t="n">
        <v>277.36</v>
      </c>
      <c r="L65" s="35"/>
      <c r="M65" s="35"/>
      <c r="N65" s="16" t="s">
        <v>127</v>
      </c>
      <c r="O65" s="16" t="s">
        <v>325</v>
      </c>
      <c r="P65" s="16" t="s">
        <v>325</v>
      </c>
      <c r="Q65" s="15" t="n">
        <v>202001</v>
      </c>
      <c r="R65" s="33" t="n">
        <v>202003</v>
      </c>
      <c r="S65" s="33" t="n">
        <v>202012</v>
      </c>
      <c r="T65" s="33" t="n">
        <v>202101</v>
      </c>
      <c r="U65" s="16" t="s">
        <v>39</v>
      </c>
    </row>
    <row r="66" s="38" customFormat="true" ht="24" hidden="false" customHeight="false" outlineLevel="0" collapsed="false">
      <c r="A66" s="33" t="n">
        <v>42</v>
      </c>
      <c r="B66" s="34" t="s">
        <v>29</v>
      </c>
      <c r="C66" s="16" t="s">
        <v>121</v>
      </c>
      <c r="D66" s="16" t="s">
        <v>326</v>
      </c>
      <c r="E66" s="16" t="s">
        <v>327</v>
      </c>
      <c r="F66" s="15" t="s">
        <v>328</v>
      </c>
      <c r="G66" s="34" t="s">
        <v>92</v>
      </c>
      <c r="H66" s="34" t="s">
        <v>329</v>
      </c>
      <c r="I66" s="17" t="n">
        <v>239.944</v>
      </c>
      <c r="J66" s="35"/>
      <c r="K66" s="17" t="n">
        <v>239.944</v>
      </c>
      <c r="L66" s="35"/>
      <c r="M66" s="35"/>
      <c r="N66" s="16" t="s">
        <v>127</v>
      </c>
      <c r="O66" s="16" t="s">
        <v>330</v>
      </c>
      <c r="P66" s="16" t="s">
        <v>330</v>
      </c>
      <c r="Q66" s="15" t="n">
        <v>202001</v>
      </c>
      <c r="R66" s="33" t="n">
        <v>202003</v>
      </c>
      <c r="S66" s="33" t="n">
        <v>202012</v>
      </c>
      <c r="T66" s="33" t="n">
        <v>202101</v>
      </c>
      <c r="U66" s="16" t="s">
        <v>39</v>
      </c>
    </row>
    <row r="67" s="42" customFormat="true" ht="24" hidden="false" customHeight="false" outlineLevel="0" collapsed="false">
      <c r="A67" s="33" t="n">
        <v>43</v>
      </c>
      <c r="B67" s="34" t="s">
        <v>29</v>
      </c>
      <c r="C67" s="16" t="s">
        <v>121</v>
      </c>
      <c r="D67" s="16" t="s">
        <v>331</v>
      </c>
      <c r="E67" s="16" t="s">
        <v>332</v>
      </c>
      <c r="F67" s="15" t="s">
        <v>333</v>
      </c>
      <c r="G67" s="16" t="s">
        <v>51</v>
      </c>
      <c r="H67" s="16" t="s">
        <v>334</v>
      </c>
      <c r="I67" s="40" t="n">
        <v>256.788</v>
      </c>
      <c r="J67" s="41"/>
      <c r="K67" s="40" t="n">
        <v>256.788</v>
      </c>
      <c r="L67" s="35"/>
      <c r="M67" s="35"/>
      <c r="N67" s="16" t="s">
        <v>127</v>
      </c>
      <c r="O67" s="16" t="s">
        <v>335</v>
      </c>
      <c r="P67" s="16" t="s">
        <v>335</v>
      </c>
      <c r="Q67" s="15" t="n">
        <v>202001</v>
      </c>
      <c r="R67" s="33" t="n">
        <v>202003</v>
      </c>
      <c r="S67" s="33" t="n">
        <v>202012</v>
      </c>
      <c r="T67" s="33" t="n">
        <v>202101</v>
      </c>
      <c r="U67" s="16" t="s">
        <v>39</v>
      </c>
    </row>
    <row r="68" s="42" customFormat="true" ht="39" hidden="false" customHeight="true" outlineLevel="0" collapsed="false">
      <c r="A68" s="33" t="n">
        <v>44</v>
      </c>
      <c r="B68" s="34" t="s">
        <v>29</v>
      </c>
      <c r="C68" s="16" t="s">
        <v>121</v>
      </c>
      <c r="D68" s="16" t="s">
        <v>336</v>
      </c>
      <c r="E68" s="16" t="s">
        <v>337</v>
      </c>
      <c r="F68" s="15" t="s">
        <v>338</v>
      </c>
      <c r="G68" s="16" t="s">
        <v>100</v>
      </c>
      <c r="H68" s="16" t="s">
        <v>339</v>
      </c>
      <c r="I68" s="17" t="n">
        <v>84.8</v>
      </c>
      <c r="J68" s="35"/>
      <c r="K68" s="17" t="n">
        <v>50</v>
      </c>
      <c r="L68" s="35"/>
      <c r="M68" s="35" t="n">
        <v>34.8</v>
      </c>
      <c r="N68" s="16" t="s">
        <v>127</v>
      </c>
      <c r="O68" s="16" t="s">
        <v>340</v>
      </c>
      <c r="P68" s="16" t="s">
        <v>340</v>
      </c>
      <c r="Q68" s="15" t="n">
        <v>202001</v>
      </c>
      <c r="R68" s="33" t="n">
        <v>202003</v>
      </c>
      <c r="S68" s="33" t="n">
        <v>202012</v>
      </c>
      <c r="T68" s="33" t="n">
        <v>202101</v>
      </c>
      <c r="U68" s="16" t="s">
        <v>39</v>
      </c>
    </row>
    <row r="69" s="51" customFormat="true" ht="36" hidden="false" customHeight="false" outlineLevel="0" collapsed="false">
      <c r="A69" s="33" t="n">
        <v>45</v>
      </c>
      <c r="B69" s="43" t="s">
        <v>29</v>
      </c>
      <c r="C69" s="44" t="s">
        <v>121</v>
      </c>
      <c r="D69" s="45" t="s">
        <v>341</v>
      </c>
      <c r="E69" s="46" t="s">
        <v>342</v>
      </c>
      <c r="F69" s="47" t="s">
        <v>343</v>
      </c>
      <c r="G69" s="44" t="s">
        <v>34</v>
      </c>
      <c r="H69" s="44" t="s">
        <v>344</v>
      </c>
      <c r="I69" s="48" t="n">
        <v>145</v>
      </c>
      <c r="J69" s="49"/>
      <c r="K69" s="48" t="n">
        <v>145</v>
      </c>
      <c r="L69" s="49"/>
      <c r="M69" s="49"/>
      <c r="N69" s="44" t="s">
        <v>127</v>
      </c>
      <c r="O69" s="50" t="s">
        <v>345</v>
      </c>
      <c r="P69" s="50" t="s">
        <v>345</v>
      </c>
      <c r="Q69" s="47" t="n">
        <v>202107</v>
      </c>
      <c r="R69" s="43" t="n">
        <v>202108</v>
      </c>
      <c r="S69" s="43" t="n">
        <v>202100</v>
      </c>
      <c r="T69" s="43" t="n">
        <v>202110</v>
      </c>
      <c r="U69" s="44" t="s">
        <v>39</v>
      </c>
    </row>
    <row r="70" s="42" customFormat="true" ht="96" hidden="false" customHeight="false" outlineLevel="0" collapsed="false">
      <c r="A70" s="33" t="n">
        <v>46</v>
      </c>
      <c r="B70" s="34" t="s">
        <v>29</v>
      </c>
      <c r="C70" s="16" t="s">
        <v>121</v>
      </c>
      <c r="D70" s="15" t="s">
        <v>346</v>
      </c>
      <c r="E70" s="16" t="s">
        <v>347</v>
      </c>
      <c r="F70" s="15" t="s">
        <v>196</v>
      </c>
      <c r="G70" s="16" t="s">
        <v>44</v>
      </c>
      <c r="H70" s="16" t="s">
        <v>324</v>
      </c>
      <c r="I70" s="35" t="n">
        <v>49.378949</v>
      </c>
      <c r="J70" s="35"/>
      <c r="K70" s="35"/>
      <c r="L70" s="35" t="n">
        <v>49.378949</v>
      </c>
      <c r="M70" s="35"/>
      <c r="N70" s="16" t="s">
        <v>127</v>
      </c>
      <c r="O70" s="16" t="s">
        <v>348</v>
      </c>
      <c r="P70" s="16" t="s">
        <v>348</v>
      </c>
      <c r="Q70" s="15" t="n">
        <v>202105</v>
      </c>
      <c r="R70" s="33" t="n">
        <v>202106</v>
      </c>
      <c r="S70" s="33" t="n">
        <v>202108</v>
      </c>
      <c r="T70" s="33" t="n">
        <v>202109</v>
      </c>
      <c r="U70" s="16" t="s">
        <v>39</v>
      </c>
    </row>
    <row r="71" s="52" customFormat="true" ht="12" hidden="false" customHeight="false" outlineLevel="0" collapsed="false">
      <c r="A71" s="10" t="s">
        <v>349</v>
      </c>
      <c r="B71" s="10"/>
      <c r="C71" s="10"/>
      <c r="D71" s="10"/>
      <c r="E71" s="11" t="n">
        <v>14</v>
      </c>
      <c r="F71" s="8"/>
      <c r="G71" s="8"/>
      <c r="H71" s="8"/>
      <c r="I71" s="12" t="n">
        <f aca="false">SUM(I72:I85)</f>
        <v>794.66789</v>
      </c>
      <c r="J71" s="12" t="n">
        <f aca="false">SUM(J72:J85)</f>
        <v>0</v>
      </c>
      <c r="K71" s="12" t="n">
        <f aca="false">SUM(K72:K85)</f>
        <v>241.982582</v>
      </c>
      <c r="L71" s="12" t="n">
        <f aca="false">SUM(L72:L85)</f>
        <v>0</v>
      </c>
      <c r="M71" s="12" t="n">
        <f aca="false">SUM(M72:M85)</f>
        <v>552.685308</v>
      </c>
      <c r="N71" s="8"/>
      <c r="O71" s="11"/>
      <c r="P71" s="11"/>
      <c r="Q71" s="8"/>
      <c r="R71" s="11"/>
      <c r="S71" s="11"/>
      <c r="T71" s="11"/>
      <c r="U71" s="11"/>
    </row>
    <row r="72" s="42" customFormat="true" ht="108" hidden="false" customHeight="false" outlineLevel="0" collapsed="false">
      <c r="A72" s="33" t="n">
        <v>1</v>
      </c>
      <c r="B72" s="34" t="s">
        <v>29</v>
      </c>
      <c r="C72" s="16" t="s">
        <v>121</v>
      </c>
      <c r="D72" s="53" t="s">
        <v>350</v>
      </c>
      <c r="E72" s="53" t="s">
        <v>351</v>
      </c>
      <c r="F72" s="15" t="s">
        <v>277</v>
      </c>
      <c r="G72" s="54" t="s">
        <v>125</v>
      </c>
      <c r="H72" s="54" t="s">
        <v>352</v>
      </c>
      <c r="I72" s="26" t="n">
        <v>142.982582</v>
      </c>
      <c r="J72" s="35"/>
      <c r="K72" s="26" t="n">
        <v>142.982582</v>
      </c>
      <c r="L72" s="35"/>
      <c r="M72" s="35"/>
      <c r="N72" s="16" t="s">
        <v>353</v>
      </c>
      <c r="O72" s="54" t="s">
        <v>354</v>
      </c>
      <c r="P72" s="54" t="s">
        <v>355</v>
      </c>
      <c r="Q72" s="15" t="n">
        <v>202106</v>
      </c>
      <c r="R72" s="33" t="n">
        <v>202106</v>
      </c>
      <c r="S72" s="33" t="n">
        <v>202109</v>
      </c>
      <c r="T72" s="33" t="n">
        <v>202110</v>
      </c>
      <c r="U72" s="16" t="s">
        <v>39</v>
      </c>
    </row>
    <row r="73" s="42" customFormat="true" ht="84" hidden="false" customHeight="false" outlineLevel="0" collapsed="false">
      <c r="A73" s="33" t="n">
        <v>2</v>
      </c>
      <c r="B73" s="34" t="s">
        <v>29</v>
      </c>
      <c r="C73" s="16" t="s">
        <v>121</v>
      </c>
      <c r="D73" s="53" t="s">
        <v>356</v>
      </c>
      <c r="E73" s="54" t="s">
        <v>357</v>
      </c>
      <c r="F73" s="15" t="s">
        <v>277</v>
      </c>
      <c r="G73" s="54" t="s">
        <v>216</v>
      </c>
      <c r="H73" s="54" t="s">
        <v>358</v>
      </c>
      <c r="I73" s="23" t="n">
        <v>112</v>
      </c>
      <c r="J73" s="35"/>
      <c r="K73" s="35"/>
      <c r="L73" s="35"/>
      <c r="M73" s="23" t="n">
        <v>112</v>
      </c>
      <c r="N73" s="16" t="s">
        <v>353</v>
      </c>
      <c r="O73" s="54" t="s">
        <v>359</v>
      </c>
      <c r="P73" s="54" t="s">
        <v>355</v>
      </c>
      <c r="Q73" s="15" t="n">
        <v>202106</v>
      </c>
      <c r="R73" s="33" t="n">
        <v>202106</v>
      </c>
      <c r="S73" s="33" t="n">
        <v>202109</v>
      </c>
      <c r="T73" s="33" t="n">
        <v>202110</v>
      </c>
      <c r="U73" s="16" t="s">
        <v>39</v>
      </c>
    </row>
    <row r="74" s="42" customFormat="true" ht="36" hidden="false" customHeight="false" outlineLevel="0" collapsed="false">
      <c r="A74" s="33" t="n">
        <v>3</v>
      </c>
      <c r="B74" s="34" t="s">
        <v>29</v>
      </c>
      <c r="C74" s="16" t="s">
        <v>121</v>
      </c>
      <c r="D74" s="53" t="s">
        <v>360</v>
      </c>
      <c r="E74" s="54" t="s">
        <v>361</v>
      </c>
      <c r="F74" s="15" t="s">
        <v>145</v>
      </c>
      <c r="G74" s="54" t="s">
        <v>314</v>
      </c>
      <c r="H74" s="54" t="s">
        <v>362</v>
      </c>
      <c r="I74" s="35" t="n">
        <v>85</v>
      </c>
      <c r="J74" s="35"/>
      <c r="K74" s="35" t="n">
        <v>85</v>
      </c>
      <c r="L74" s="35"/>
      <c r="M74" s="35"/>
      <c r="N74" s="16" t="s">
        <v>353</v>
      </c>
      <c r="O74" s="54" t="s">
        <v>363</v>
      </c>
      <c r="P74" s="54" t="s">
        <v>355</v>
      </c>
      <c r="Q74" s="15" t="n">
        <v>202106</v>
      </c>
      <c r="R74" s="33" t="n">
        <v>202106</v>
      </c>
      <c r="S74" s="33" t="n">
        <v>202109</v>
      </c>
      <c r="T74" s="33" t="n">
        <v>202110</v>
      </c>
      <c r="U74" s="16" t="s">
        <v>54</v>
      </c>
    </row>
    <row r="75" s="42" customFormat="true" ht="36" hidden="false" customHeight="false" outlineLevel="0" collapsed="false">
      <c r="A75" s="33" t="n">
        <v>4</v>
      </c>
      <c r="B75" s="34" t="s">
        <v>29</v>
      </c>
      <c r="C75" s="16" t="s">
        <v>121</v>
      </c>
      <c r="D75" s="53" t="s">
        <v>364</v>
      </c>
      <c r="E75" s="54" t="s">
        <v>365</v>
      </c>
      <c r="F75" s="15" t="s">
        <v>131</v>
      </c>
      <c r="G75" s="54" t="s">
        <v>247</v>
      </c>
      <c r="H75" s="54" t="s">
        <v>320</v>
      </c>
      <c r="I75" s="35" t="n">
        <v>130</v>
      </c>
      <c r="J75" s="35"/>
      <c r="K75" s="35"/>
      <c r="L75" s="35"/>
      <c r="M75" s="35" t="n">
        <v>130</v>
      </c>
      <c r="N75" s="16" t="s">
        <v>353</v>
      </c>
      <c r="O75" s="54" t="s">
        <v>366</v>
      </c>
      <c r="P75" s="54" t="s">
        <v>355</v>
      </c>
      <c r="Q75" s="15" t="n">
        <v>202106</v>
      </c>
      <c r="R75" s="33" t="n">
        <v>202106</v>
      </c>
      <c r="S75" s="33" t="n">
        <v>202109</v>
      </c>
      <c r="T75" s="33" t="n">
        <v>202110</v>
      </c>
      <c r="U75" s="16" t="s">
        <v>39</v>
      </c>
    </row>
    <row r="76" s="42" customFormat="true" ht="79.5" hidden="false" customHeight="true" outlineLevel="0" collapsed="false">
      <c r="A76" s="33" t="n">
        <v>5</v>
      </c>
      <c r="B76" s="34" t="s">
        <v>29</v>
      </c>
      <c r="C76" s="16" t="s">
        <v>121</v>
      </c>
      <c r="D76" s="53" t="s">
        <v>367</v>
      </c>
      <c r="E76" s="54" t="s">
        <v>368</v>
      </c>
      <c r="F76" s="15" t="s">
        <v>196</v>
      </c>
      <c r="G76" s="54" t="s">
        <v>132</v>
      </c>
      <c r="H76" s="54" t="s">
        <v>369</v>
      </c>
      <c r="I76" s="35" t="n">
        <v>50</v>
      </c>
      <c r="J76" s="35"/>
      <c r="K76" s="35"/>
      <c r="L76" s="35"/>
      <c r="M76" s="35" t="n">
        <v>50</v>
      </c>
      <c r="N76" s="16" t="s">
        <v>353</v>
      </c>
      <c r="O76" s="54" t="s">
        <v>370</v>
      </c>
      <c r="P76" s="54" t="s">
        <v>355</v>
      </c>
      <c r="Q76" s="16" t="s">
        <v>119</v>
      </c>
      <c r="R76" s="33" t="n">
        <v>202106</v>
      </c>
      <c r="S76" s="33" t="n">
        <v>202109</v>
      </c>
      <c r="T76" s="33" t="n">
        <v>202110</v>
      </c>
      <c r="U76" s="16" t="s">
        <v>39</v>
      </c>
    </row>
    <row r="77" s="42" customFormat="true" ht="36" hidden="false" customHeight="false" outlineLevel="0" collapsed="false">
      <c r="A77" s="33" t="n">
        <v>6</v>
      </c>
      <c r="B77" s="34" t="s">
        <v>29</v>
      </c>
      <c r="C77" s="16" t="s">
        <v>121</v>
      </c>
      <c r="D77" s="53" t="s">
        <v>371</v>
      </c>
      <c r="E77" s="54" t="s">
        <v>372</v>
      </c>
      <c r="F77" s="15" t="s">
        <v>373</v>
      </c>
      <c r="G77" s="54" t="s">
        <v>216</v>
      </c>
      <c r="H77" s="54" t="s">
        <v>374</v>
      </c>
      <c r="I77" s="35" t="n">
        <v>12</v>
      </c>
      <c r="J77" s="35"/>
      <c r="K77" s="35"/>
      <c r="L77" s="35"/>
      <c r="M77" s="35" t="n">
        <v>12</v>
      </c>
      <c r="N77" s="16" t="s">
        <v>353</v>
      </c>
      <c r="O77" s="54" t="s">
        <v>375</v>
      </c>
      <c r="P77" s="54" t="s">
        <v>355</v>
      </c>
      <c r="Q77" s="16" t="s">
        <v>119</v>
      </c>
      <c r="R77" s="33" t="n">
        <v>202106</v>
      </c>
      <c r="S77" s="33" t="n">
        <v>202109</v>
      </c>
      <c r="T77" s="33" t="n">
        <v>202110</v>
      </c>
      <c r="U77" s="16" t="s">
        <v>39</v>
      </c>
    </row>
    <row r="78" s="42" customFormat="true" ht="36" hidden="false" customHeight="false" outlineLevel="0" collapsed="false">
      <c r="A78" s="33" t="n">
        <v>7</v>
      </c>
      <c r="B78" s="34" t="s">
        <v>29</v>
      </c>
      <c r="C78" s="16" t="s">
        <v>121</v>
      </c>
      <c r="D78" s="53" t="s">
        <v>350</v>
      </c>
      <c r="E78" s="54" t="s">
        <v>376</v>
      </c>
      <c r="F78" s="15" t="s">
        <v>377</v>
      </c>
      <c r="G78" s="54" t="s">
        <v>216</v>
      </c>
      <c r="H78" s="54" t="s">
        <v>378</v>
      </c>
      <c r="I78" s="35" t="n">
        <v>14</v>
      </c>
      <c r="J78" s="35"/>
      <c r="K78" s="35" t="n">
        <v>14</v>
      </c>
      <c r="L78" s="35"/>
      <c r="M78" s="35"/>
      <c r="N78" s="16" t="s">
        <v>353</v>
      </c>
      <c r="O78" s="54" t="s">
        <v>379</v>
      </c>
      <c r="P78" s="54" t="s">
        <v>355</v>
      </c>
      <c r="Q78" s="16" t="s">
        <v>119</v>
      </c>
      <c r="R78" s="33" t="n">
        <v>202106</v>
      </c>
      <c r="S78" s="33" t="n">
        <v>202109</v>
      </c>
      <c r="T78" s="33" t="n">
        <v>202110</v>
      </c>
      <c r="U78" s="16" t="s">
        <v>54</v>
      </c>
    </row>
    <row r="79" s="42" customFormat="true" ht="48" hidden="false" customHeight="false" outlineLevel="0" collapsed="false">
      <c r="A79" s="33" t="n">
        <v>8</v>
      </c>
      <c r="B79" s="34" t="s">
        <v>29</v>
      </c>
      <c r="C79" s="16" t="s">
        <v>121</v>
      </c>
      <c r="D79" s="53" t="s">
        <v>380</v>
      </c>
      <c r="E79" s="54" t="s">
        <v>381</v>
      </c>
      <c r="F79" s="15" t="s">
        <v>382</v>
      </c>
      <c r="G79" s="54" t="s">
        <v>216</v>
      </c>
      <c r="H79" s="54" t="s">
        <v>383</v>
      </c>
      <c r="I79" s="23" t="n">
        <v>28</v>
      </c>
      <c r="J79" s="35"/>
      <c r="K79" s="35"/>
      <c r="L79" s="35"/>
      <c r="M79" s="23" t="n">
        <v>28</v>
      </c>
      <c r="N79" s="16" t="s">
        <v>353</v>
      </c>
      <c r="O79" s="54" t="s">
        <v>384</v>
      </c>
      <c r="P79" s="54" t="s">
        <v>355</v>
      </c>
      <c r="Q79" s="16" t="s">
        <v>119</v>
      </c>
      <c r="R79" s="33" t="n">
        <v>202106</v>
      </c>
      <c r="S79" s="33" t="n">
        <v>202109</v>
      </c>
      <c r="T79" s="33" t="n">
        <v>202110</v>
      </c>
      <c r="U79" s="16" t="s">
        <v>39</v>
      </c>
    </row>
    <row r="80" s="42" customFormat="true" ht="36" hidden="false" customHeight="false" outlineLevel="0" collapsed="false">
      <c r="A80" s="33" t="n">
        <v>9</v>
      </c>
      <c r="B80" s="34" t="s">
        <v>29</v>
      </c>
      <c r="C80" s="16" t="s">
        <v>121</v>
      </c>
      <c r="D80" s="53" t="s">
        <v>385</v>
      </c>
      <c r="E80" s="54" t="s">
        <v>386</v>
      </c>
      <c r="F80" s="15" t="s">
        <v>387</v>
      </c>
      <c r="G80" s="54" t="s">
        <v>92</v>
      </c>
      <c r="H80" s="54" t="s">
        <v>388</v>
      </c>
      <c r="I80" s="23" t="n">
        <v>27</v>
      </c>
      <c r="J80" s="35"/>
      <c r="K80" s="35"/>
      <c r="L80" s="35"/>
      <c r="M80" s="23" t="n">
        <v>27</v>
      </c>
      <c r="N80" s="16" t="s">
        <v>353</v>
      </c>
      <c r="O80" s="54" t="s">
        <v>389</v>
      </c>
      <c r="P80" s="54" t="s">
        <v>355</v>
      </c>
      <c r="Q80" s="16" t="s">
        <v>119</v>
      </c>
      <c r="R80" s="33" t="n">
        <v>202106</v>
      </c>
      <c r="S80" s="33" t="n">
        <v>202109</v>
      </c>
      <c r="T80" s="33" t="n">
        <v>202110</v>
      </c>
      <c r="U80" s="16" t="s">
        <v>39</v>
      </c>
    </row>
    <row r="81" s="42" customFormat="true" ht="36" hidden="false" customHeight="false" outlineLevel="0" collapsed="false">
      <c r="A81" s="33" t="n">
        <v>10</v>
      </c>
      <c r="B81" s="34" t="s">
        <v>29</v>
      </c>
      <c r="C81" s="16" t="s">
        <v>121</v>
      </c>
      <c r="D81" s="53" t="s">
        <v>390</v>
      </c>
      <c r="E81" s="53" t="s">
        <v>391</v>
      </c>
      <c r="F81" s="15" t="s">
        <v>392</v>
      </c>
      <c r="G81" s="54" t="s">
        <v>74</v>
      </c>
      <c r="H81" s="54" t="s">
        <v>393</v>
      </c>
      <c r="I81" s="35" t="n">
        <v>20</v>
      </c>
      <c r="J81" s="35"/>
      <c r="K81" s="35"/>
      <c r="L81" s="35"/>
      <c r="M81" s="35" t="n">
        <v>20</v>
      </c>
      <c r="N81" s="16" t="s">
        <v>353</v>
      </c>
      <c r="O81" s="54" t="s">
        <v>394</v>
      </c>
      <c r="P81" s="54" t="s">
        <v>355</v>
      </c>
      <c r="Q81" s="16" t="s">
        <v>119</v>
      </c>
      <c r="R81" s="33" t="n">
        <v>202106</v>
      </c>
      <c r="S81" s="33" t="n">
        <v>202109</v>
      </c>
      <c r="T81" s="33" t="n">
        <v>202110</v>
      </c>
      <c r="U81" s="16" t="s">
        <v>39</v>
      </c>
    </row>
    <row r="82" s="42" customFormat="true" ht="48" hidden="false" customHeight="true" outlineLevel="0" collapsed="false">
      <c r="A82" s="33" t="n">
        <v>11</v>
      </c>
      <c r="B82" s="34" t="s">
        <v>29</v>
      </c>
      <c r="C82" s="16" t="s">
        <v>121</v>
      </c>
      <c r="D82" s="53" t="s">
        <v>395</v>
      </c>
      <c r="E82" s="53" t="s">
        <v>396</v>
      </c>
      <c r="F82" s="15" t="s">
        <v>397</v>
      </c>
      <c r="G82" s="54" t="s">
        <v>74</v>
      </c>
      <c r="H82" s="54" t="s">
        <v>398</v>
      </c>
      <c r="I82" s="23" t="n">
        <v>25</v>
      </c>
      <c r="J82" s="35"/>
      <c r="K82" s="35"/>
      <c r="L82" s="35"/>
      <c r="M82" s="23" t="n">
        <v>25</v>
      </c>
      <c r="N82" s="16" t="s">
        <v>353</v>
      </c>
      <c r="O82" s="54" t="s">
        <v>399</v>
      </c>
      <c r="P82" s="54" t="s">
        <v>355</v>
      </c>
      <c r="Q82" s="16" t="s">
        <v>119</v>
      </c>
      <c r="R82" s="33" t="n">
        <v>202106</v>
      </c>
      <c r="S82" s="33" t="n">
        <v>202109</v>
      </c>
      <c r="T82" s="33" t="n">
        <v>202110</v>
      </c>
      <c r="U82" s="16" t="s">
        <v>39</v>
      </c>
    </row>
    <row r="83" s="42" customFormat="true" ht="36" hidden="false" customHeight="false" outlineLevel="0" collapsed="false">
      <c r="A83" s="33" t="n">
        <v>12</v>
      </c>
      <c r="B83" s="34" t="s">
        <v>29</v>
      </c>
      <c r="C83" s="16" t="s">
        <v>121</v>
      </c>
      <c r="D83" s="53" t="s">
        <v>400</v>
      </c>
      <c r="E83" s="54" t="s">
        <v>401</v>
      </c>
      <c r="F83" s="15" t="s">
        <v>91</v>
      </c>
      <c r="G83" s="54" t="s">
        <v>314</v>
      </c>
      <c r="H83" s="54" t="s">
        <v>402</v>
      </c>
      <c r="I83" s="23" t="n">
        <v>75</v>
      </c>
      <c r="J83" s="35"/>
      <c r="K83" s="35"/>
      <c r="L83" s="35"/>
      <c r="M83" s="23" t="n">
        <v>75</v>
      </c>
      <c r="N83" s="16" t="s">
        <v>353</v>
      </c>
      <c r="O83" s="54" t="s">
        <v>403</v>
      </c>
      <c r="P83" s="54" t="s">
        <v>355</v>
      </c>
      <c r="Q83" s="16" t="s">
        <v>119</v>
      </c>
      <c r="R83" s="33" t="n">
        <v>202106</v>
      </c>
      <c r="S83" s="33" t="n">
        <v>202109</v>
      </c>
      <c r="T83" s="33" t="n">
        <v>202110</v>
      </c>
      <c r="U83" s="16" t="s">
        <v>39</v>
      </c>
    </row>
    <row r="84" s="42" customFormat="true" ht="72" hidden="false" customHeight="false" outlineLevel="0" collapsed="false">
      <c r="A84" s="33" t="n">
        <v>13</v>
      </c>
      <c r="B84" s="34" t="s">
        <v>29</v>
      </c>
      <c r="C84" s="16" t="s">
        <v>121</v>
      </c>
      <c r="D84" s="53" t="s">
        <v>404</v>
      </c>
      <c r="E84" s="15" t="s">
        <v>405</v>
      </c>
      <c r="F84" s="15" t="s">
        <v>406</v>
      </c>
      <c r="G84" s="34" t="s">
        <v>74</v>
      </c>
      <c r="H84" s="34" t="s">
        <v>407</v>
      </c>
      <c r="I84" s="35" t="n">
        <v>18</v>
      </c>
      <c r="J84" s="35"/>
      <c r="K84" s="35"/>
      <c r="L84" s="35"/>
      <c r="M84" s="35" t="n">
        <v>18</v>
      </c>
      <c r="N84" s="16" t="s">
        <v>353</v>
      </c>
      <c r="O84" s="54" t="s">
        <v>408</v>
      </c>
      <c r="P84" s="54" t="s">
        <v>355</v>
      </c>
      <c r="Q84" s="16" t="s">
        <v>119</v>
      </c>
      <c r="R84" s="33" t="n">
        <v>202106</v>
      </c>
      <c r="S84" s="33" t="n">
        <v>202109</v>
      </c>
      <c r="T84" s="33" t="n">
        <v>202110</v>
      </c>
      <c r="U84" s="16" t="s">
        <v>39</v>
      </c>
    </row>
    <row r="85" s="42" customFormat="true" ht="84" hidden="false" customHeight="false" outlineLevel="0" collapsed="false">
      <c r="A85" s="33" t="n">
        <v>14</v>
      </c>
      <c r="B85" s="34" t="s">
        <v>29</v>
      </c>
      <c r="C85" s="16" t="s">
        <v>121</v>
      </c>
      <c r="D85" s="53" t="s">
        <v>409</v>
      </c>
      <c r="E85" s="54" t="s">
        <v>410</v>
      </c>
      <c r="F85" s="15" t="s">
        <v>411</v>
      </c>
      <c r="G85" s="34" t="s">
        <v>132</v>
      </c>
      <c r="H85" s="34" t="s">
        <v>412</v>
      </c>
      <c r="I85" s="55" t="n">
        <v>55.685308</v>
      </c>
      <c r="J85" s="35"/>
      <c r="K85" s="35"/>
      <c r="L85" s="35"/>
      <c r="M85" s="55" t="n">
        <v>55.685308</v>
      </c>
      <c r="N85" s="16" t="s">
        <v>353</v>
      </c>
      <c r="O85" s="54" t="s">
        <v>413</v>
      </c>
      <c r="P85" s="54" t="s">
        <v>414</v>
      </c>
      <c r="Q85" s="33" t="n">
        <v>202107</v>
      </c>
      <c r="R85" s="33" t="n">
        <v>202107</v>
      </c>
      <c r="S85" s="33" t="n">
        <v>202109</v>
      </c>
      <c r="T85" s="33" t="n">
        <v>202110</v>
      </c>
      <c r="U85" s="16" t="s">
        <v>39</v>
      </c>
    </row>
    <row r="86" s="52" customFormat="true" ht="12" hidden="false" customHeight="false" outlineLevel="0" collapsed="false">
      <c r="A86" s="10" t="s">
        <v>415</v>
      </c>
      <c r="B86" s="10"/>
      <c r="C86" s="10"/>
      <c r="D86" s="10"/>
      <c r="E86" s="11" t="n">
        <f aca="false">E87+E133+E155+E163</f>
        <v>75</v>
      </c>
      <c r="F86" s="8"/>
      <c r="G86" s="8"/>
      <c r="H86" s="8"/>
      <c r="I86" s="12" t="n">
        <f aca="false">I87+I133+I155+I163</f>
        <v>14360.746906</v>
      </c>
      <c r="J86" s="12" t="n">
        <f aca="false">J87+J133+J155+J163</f>
        <v>3173.168833</v>
      </c>
      <c r="K86" s="12" t="n">
        <f aca="false">K87+K133+K155+K163</f>
        <v>4637.270834</v>
      </c>
      <c r="L86" s="12" t="n">
        <f aca="false">L87+L133+L155+L163</f>
        <v>3962.398654</v>
      </c>
      <c r="M86" s="12" t="n">
        <f aca="false">M87+M133+M155+M163</f>
        <v>2587.908585</v>
      </c>
      <c r="N86" s="8"/>
      <c r="O86" s="11"/>
      <c r="P86" s="11"/>
      <c r="Q86" s="8"/>
      <c r="R86" s="11"/>
      <c r="S86" s="11"/>
      <c r="T86" s="11"/>
      <c r="U86" s="11"/>
    </row>
    <row r="87" s="52" customFormat="true" ht="12" hidden="false" customHeight="false" outlineLevel="0" collapsed="false">
      <c r="A87" s="10" t="s">
        <v>416</v>
      </c>
      <c r="B87" s="10"/>
      <c r="C87" s="10"/>
      <c r="D87" s="10"/>
      <c r="E87" s="11" t="n">
        <v>45</v>
      </c>
      <c r="F87" s="8"/>
      <c r="G87" s="8"/>
      <c r="H87" s="8"/>
      <c r="I87" s="12" t="n">
        <f aca="false">SUM(I88:I132)</f>
        <v>6646.782591</v>
      </c>
      <c r="J87" s="12" t="n">
        <f aca="false">SUM(J88:J132)</f>
        <v>1788.988098</v>
      </c>
      <c r="K87" s="12" t="n">
        <f aca="false">SUM(K88:K132)</f>
        <v>3022.620927</v>
      </c>
      <c r="L87" s="12" t="n">
        <f aca="false">SUM(L88:L132)</f>
        <v>1254.807</v>
      </c>
      <c r="M87" s="12" t="n">
        <f aca="false">SUM(M88:M132)</f>
        <v>580.366566</v>
      </c>
      <c r="N87" s="8"/>
      <c r="O87" s="11"/>
      <c r="P87" s="11"/>
      <c r="Q87" s="8"/>
      <c r="R87" s="11"/>
      <c r="S87" s="11"/>
      <c r="T87" s="11"/>
      <c r="U87" s="11"/>
    </row>
    <row r="88" s="38" customFormat="true" ht="36" hidden="false" customHeight="false" outlineLevel="0" collapsed="false">
      <c r="A88" s="15" t="n">
        <v>1</v>
      </c>
      <c r="B88" s="16" t="s">
        <v>40</v>
      </c>
      <c r="C88" s="16" t="s">
        <v>417</v>
      </c>
      <c r="D88" s="15" t="s">
        <v>418</v>
      </c>
      <c r="E88" s="16" t="s">
        <v>419</v>
      </c>
      <c r="F88" s="15" t="s">
        <v>420</v>
      </c>
      <c r="G88" s="16" t="s">
        <v>314</v>
      </c>
      <c r="H88" s="16" t="s">
        <v>421</v>
      </c>
      <c r="I88" s="17" t="n">
        <v>100</v>
      </c>
      <c r="J88" s="17" t="n">
        <v>100</v>
      </c>
      <c r="K88" s="35"/>
      <c r="L88" s="17"/>
      <c r="M88" s="17"/>
      <c r="N88" s="16" t="s">
        <v>94</v>
      </c>
      <c r="O88" s="16" t="s">
        <v>422</v>
      </c>
      <c r="P88" s="16" t="s">
        <v>423</v>
      </c>
      <c r="Q88" s="15" t="n">
        <v>212107</v>
      </c>
      <c r="R88" s="15" t="n">
        <v>212107</v>
      </c>
      <c r="S88" s="15" t="n">
        <v>212109</v>
      </c>
      <c r="T88" s="15" t="n">
        <v>212112</v>
      </c>
      <c r="U88" s="16" t="s">
        <v>54</v>
      </c>
    </row>
    <row r="89" s="21" customFormat="true" ht="48" hidden="false" customHeight="false" outlineLevel="0" collapsed="false">
      <c r="A89" s="15" t="n">
        <v>2</v>
      </c>
      <c r="B89" s="16" t="s">
        <v>29</v>
      </c>
      <c r="C89" s="16" t="s">
        <v>417</v>
      </c>
      <c r="D89" s="15" t="s">
        <v>424</v>
      </c>
      <c r="E89" s="16" t="s">
        <v>425</v>
      </c>
      <c r="F89" s="15" t="s">
        <v>426</v>
      </c>
      <c r="G89" s="16" t="s">
        <v>241</v>
      </c>
      <c r="H89" s="16" t="s">
        <v>427</v>
      </c>
      <c r="I89" s="17" t="n">
        <v>100</v>
      </c>
      <c r="J89" s="17" t="n">
        <v>100</v>
      </c>
      <c r="K89" s="17"/>
      <c r="L89" s="17"/>
      <c r="M89" s="35"/>
      <c r="N89" s="16" t="s">
        <v>94</v>
      </c>
      <c r="O89" s="16" t="s">
        <v>428</v>
      </c>
      <c r="P89" s="16" t="s">
        <v>429</v>
      </c>
      <c r="Q89" s="56" t="n">
        <v>212107</v>
      </c>
      <c r="R89" s="56" t="n">
        <v>212107</v>
      </c>
      <c r="S89" s="56" t="n">
        <v>212109</v>
      </c>
      <c r="T89" s="33" t="n">
        <v>202110</v>
      </c>
      <c r="U89" s="16" t="s">
        <v>39</v>
      </c>
    </row>
    <row r="90" s="21" customFormat="true" ht="48" hidden="false" customHeight="false" outlineLevel="0" collapsed="false">
      <c r="A90" s="15" t="n">
        <v>3</v>
      </c>
      <c r="B90" s="16" t="s">
        <v>29</v>
      </c>
      <c r="C90" s="16" t="s">
        <v>417</v>
      </c>
      <c r="D90" s="15" t="s">
        <v>430</v>
      </c>
      <c r="E90" s="16" t="s">
        <v>431</v>
      </c>
      <c r="F90" s="15" t="s">
        <v>432</v>
      </c>
      <c r="G90" s="16" t="s">
        <v>216</v>
      </c>
      <c r="H90" s="16" t="s">
        <v>433</v>
      </c>
      <c r="I90" s="57" t="n">
        <v>54.439645</v>
      </c>
      <c r="J90" s="57" t="n">
        <v>54.439645</v>
      </c>
      <c r="K90" s="17"/>
      <c r="L90" s="17"/>
      <c r="M90" s="17"/>
      <c r="N90" s="16" t="s">
        <v>94</v>
      </c>
      <c r="O90" s="34" t="s">
        <v>434</v>
      </c>
      <c r="P90" s="16" t="s">
        <v>435</v>
      </c>
      <c r="Q90" s="56" t="n">
        <v>202106</v>
      </c>
      <c r="R90" s="15" t="n">
        <v>212107</v>
      </c>
      <c r="S90" s="15" t="n">
        <v>202109</v>
      </c>
      <c r="T90" s="33" t="n">
        <v>202110</v>
      </c>
      <c r="U90" s="16" t="s">
        <v>39</v>
      </c>
    </row>
    <row r="91" s="21" customFormat="true" ht="132" hidden="false" customHeight="false" outlineLevel="0" collapsed="false">
      <c r="A91" s="15" t="n">
        <v>4</v>
      </c>
      <c r="B91" s="16" t="s">
        <v>29</v>
      </c>
      <c r="C91" s="16" t="s">
        <v>417</v>
      </c>
      <c r="D91" s="15" t="s">
        <v>436</v>
      </c>
      <c r="E91" s="16" t="s">
        <v>437</v>
      </c>
      <c r="F91" s="15" t="s">
        <v>438</v>
      </c>
      <c r="G91" s="16" t="s">
        <v>92</v>
      </c>
      <c r="H91" s="16" t="s">
        <v>439</v>
      </c>
      <c r="I91" s="26" t="n">
        <v>683.75</v>
      </c>
      <c r="J91" s="17"/>
      <c r="K91" s="58"/>
      <c r="L91" s="26" t="n">
        <v>683.75</v>
      </c>
      <c r="M91" s="17"/>
      <c r="N91" s="16" t="s">
        <v>94</v>
      </c>
      <c r="O91" s="16" t="s">
        <v>440</v>
      </c>
      <c r="P91" s="16" t="s">
        <v>441</v>
      </c>
      <c r="Q91" s="56" t="n">
        <v>202106</v>
      </c>
      <c r="R91" s="15" t="n">
        <v>212107</v>
      </c>
      <c r="S91" s="15" t="n">
        <v>202109</v>
      </c>
      <c r="T91" s="33" t="n">
        <v>202110</v>
      </c>
      <c r="U91" s="16" t="s">
        <v>54</v>
      </c>
    </row>
    <row r="92" s="21" customFormat="true" ht="108" hidden="false" customHeight="false" outlineLevel="0" collapsed="false">
      <c r="A92" s="15" t="n">
        <v>5</v>
      </c>
      <c r="B92" s="16" t="s">
        <v>29</v>
      </c>
      <c r="C92" s="16" t="s">
        <v>417</v>
      </c>
      <c r="D92" s="15" t="s">
        <v>442</v>
      </c>
      <c r="E92" s="16" t="s">
        <v>443</v>
      </c>
      <c r="F92" s="59" t="s">
        <v>444</v>
      </c>
      <c r="G92" s="16" t="s">
        <v>51</v>
      </c>
      <c r="H92" s="16" t="s">
        <v>52</v>
      </c>
      <c r="I92" s="17" t="n">
        <v>42</v>
      </c>
      <c r="J92" s="17" t="n">
        <v>42</v>
      </c>
      <c r="K92" s="17"/>
      <c r="L92" s="17"/>
      <c r="M92" s="17"/>
      <c r="N92" s="16" t="s">
        <v>94</v>
      </c>
      <c r="O92" s="16" t="s">
        <v>445</v>
      </c>
      <c r="P92" s="16" t="s">
        <v>446</v>
      </c>
      <c r="Q92" s="56" t="n">
        <v>202106</v>
      </c>
      <c r="R92" s="15" t="n">
        <v>212107</v>
      </c>
      <c r="S92" s="15" t="n">
        <v>202109</v>
      </c>
      <c r="T92" s="33" t="n">
        <v>202110</v>
      </c>
      <c r="U92" s="16" t="s">
        <v>54</v>
      </c>
    </row>
    <row r="93" s="21" customFormat="true" ht="60" hidden="false" customHeight="false" outlineLevel="0" collapsed="false">
      <c r="A93" s="15" t="n">
        <v>6</v>
      </c>
      <c r="B93" s="16" t="s">
        <v>29</v>
      </c>
      <c r="C93" s="16" t="s">
        <v>417</v>
      </c>
      <c r="D93" s="15" t="s">
        <v>447</v>
      </c>
      <c r="E93" s="16" t="s">
        <v>448</v>
      </c>
      <c r="F93" s="15" t="s">
        <v>449</v>
      </c>
      <c r="G93" s="16" t="s">
        <v>146</v>
      </c>
      <c r="H93" s="16" t="s">
        <v>147</v>
      </c>
      <c r="I93" s="60" t="n">
        <v>301.183647</v>
      </c>
      <c r="J93" s="60"/>
      <c r="K93" s="61"/>
      <c r="L93" s="61"/>
      <c r="M93" s="60" t="n">
        <v>301.183647</v>
      </c>
      <c r="N93" s="16" t="s">
        <v>94</v>
      </c>
      <c r="O93" s="16" t="s">
        <v>450</v>
      </c>
      <c r="P93" s="16" t="s">
        <v>451</v>
      </c>
      <c r="Q93" s="56" t="n">
        <v>202106</v>
      </c>
      <c r="R93" s="15" t="n">
        <v>212107</v>
      </c>
      <c r="S93" s="15" t="n">
        <v>202109</v>
      </c>
      <c r="T93" s="33" t="n">
        <v>202110</v>
      </c>
      <c r="U93" s="16" t="s">
        <v>39</v>
      </c>
    </row>
    <row r="94" s="21" customFormat="true" ht="156" hidden="false" customHeight="false" outlineLevel="0" collapsed="false">
      <c r="A94" s="15" t="n">
        <v>7</v>
      </c>
      <c r="B94" s="16" t="s">
        <v>29</v>
      </c>
      <c r="C94" s="16" t="s">
        <v>417</v>
      </c>
      <c r="D94" s="15" t="s">
        <v>452</v>
      </c>
      <c r="E94" s="16" t="s">
        <v>453</v>
      </c>
      <c r="F94" s="15" t="s">
        <v>454</v>
      </c>
      <c r="G94" s="16" t="s">
        <v>216</v>
      </c>
      <c r="H94" s="16" t="s">
        <v>455</v>
      </c>
      <c r="I94" s="26" t="n">
        <v>200.910036</v>
      </c>
      <c r="J94" s="17"/>
      <c r="K94" s="26" t="n">
        <v>200.910036</v>
      </c>
      <c r="L94" s="17"/>
      <c r="M94" s="17"/>
      <c r="N94" s="16" t="s">
        <v>94</v>
      </c>
      <c r="O94" s="16" t="s">
        <v>456</v>
      </c>
      <c r="P94" s="16" t="s">
        <v>457</v>
      </c>
      <c r="Q94" s="56" t="n">
        <v>202106</v>
      </c>
      <c r="R94" s="15" t="n">
        <v>212107</v>
      </c>
      <c r="S94" s="15" t="n">
        <v>202109</v>
      </c>
      <c r="T94" s="33" t="n">
        <v>202110</v>
      </c>
      <c r="U94" s="16" t="s">
        <v>54</v>
      </c>
    </row>
    <row r="95" s="21" customFormat="true" ht="72" hidden="false" customHeight="false" outlineLevel="0" collapsed="false">
      <c r="A95" s="15" t="n">
        <v>8</v>
      </c>
      <c r="B95" s="16" t="s">
        <v>29</v>
      </c>
      <c r="C95" s="16" t="s">
        <v>417</v>
      </c>
      <c r="D95" s="53" t="s">
        <v>458</v>
      </c>
      <c r="E95" s="53" t="s">
        <v>459</v>
      </c>
      <c r="F95" s="15" t="s">
        <v>460</v>
      </c>
      <c r="G95" s="16" t="s">
        <v>216</v>
      </c>
      <c r="H95" s="16" t="s">
        <v>217</v>
      </c>
      <c r="I95" s="20" t="n">
        <v>248</v>
      </c>
      <c r="J95" s="17"/>
      <c r="K95" s="58"/>
      <c r="L95" s="20" t="n">
        <v>248</v>
      </c>
      <c r="M95" s="17"/>
      <c r="N95" s="16" t="s">
        <v>94</v>
      </c>
      <c r="O95" s="16" t="s">
        <v>461</v>
      </c>
      <c r="P95" s="16" t="s">
        <v>462</v>
      </c>
      <c r="Q95" s="56" t="n">
        <v>202106</v>
      </c>
      <c r="R95" s="15" t="n">
        <v>212107</v>
      </c>
      <c r="S95" s="15" t="n">
        <v>202109</v>
      </c>
      <c r="T95" s="33" t="n">
        <v>202110</v>
      </c>
      <c r="U95" s="16" t="s">
        <v>54</v>
      </c>
    </row>
    <row r="96" s="21" customFormat="true" ht="96" hidden="false" customHeight="false" outlineLevel="0" collapsed="false">
      <c r="A96" s="15" t="n">
        <v>9</v>
      </c>
      <c r="B96" s="16" t="s">
        <v>29</v>
      </c>
      <c r="C96" s="16" t="s">
        <v>417</v>
      </c>
      <c r="D96" s="15" t="s">
        <v>463</v>
      </c>
      <c r="E96" s="16" t="s">
        <v>464</v>
      </c>
      <c r="F96" s="15" t="s">
        <v>465</v>
      </c>
      <c r="G96" s="16" t="s">
        <v>92</v>
      </c>
      <c r="H96" s="16" t="s">
        <v>466</v>
      </c>
      <c r="I96" s="17" t="n">
        <v>150</v>
      </c>
      <c r="J96" s="17" t="n">
        <v>150</v>
      </c>
      <c r="K96" s="17"/>
      <c r="L96" s="17"/>
      <c r="M96" s="35"/>
      <c r="N96" s="16" t="s">
        <v>94</v>
      </c>
      <c r="O96" s="16" t="s">
        <v>467</v>
      </c>
      <c r="P96" s="16" t="s">
        <v>468</v>
      </c>
      <c r="Q96" s="56" t="n">
        <v>202106</v>
      </c>
      <c r="R96" s="15" t="n">
        <v>212107</v>
      </c>
      <c r="S96" s="15" t="n">
        <v>202109</v>
      </c>
      <c r="T96" s="33" t="n">
        <v>202110</v>
      </c>
      <c r="U96" s="16" t="s">
        <v>39</v>
      </c>
    </row>
    <row r="97" s="21" customFormat="true" ht="72" hidden="false" customHeight="false" outlineLevel="0" collapsed="false">
      <c r="A97" s="15" t="n">
        <v>10</v>
      </c>
      <c r="B97" s="16" t="s">
        <v>29</v>
      </c>
      <c r="C97" s="16" t="s">
        <v>417</v>
      </c>
      <c r="D97" s="15" t="s">
        <v>469</v>
      </c>
      <c r="E97" s="16" t="s">
        <v>470</v>
      </c>
      <c r="F97" s="15" t="s">
        <v>91</v>
      </c>
      <c r="G97" s="16" t="s">
        <v>146</v>
      </c>
      <c r="H97" s="16" t="s">
        <v>471</v>
      </c>
      <c r="I97" s="17" t="n">
        <v>80</v>
      </c>
      <c r="J97" s="17" t="n">
        <v>80</v>
      </c>
      <c r="K97" s="17"/>
      <c r="L97" s="17"/>
      <c r="M97" s="35"/>
      <c r="N97" s="16" t="s">
        <v>94</v>
      </c>
      <c r="O97" s="16" t="s">
        <v>472</v>
      </c>
      <c r="P97" s="16" t="s">
        <v>473</v>
      </c>
      <c r="Q97" s="56" t="n">
        <v>202106</v>
      </c>
      <c r="R97" s="15" t="n">
        <v>212107</v>
      </c>
      <c r="S97" s="15" t="n">
        <v>202109</v>
      </c>
      <c r="T97" s="33" t="n">
        <v>202110</v>
      </c>
      <c r="U97" s="16" t="s">
        <v>39</v>
      </c>
    </row>
    <row r="98" s="38" customFormat="true" ht="120" hidden="false" customHeight="false" outlineLevel="0" collapsed="false">
      <c r="A98" s="15" t="n">
        <v>11</v>
      </c>
      <c r="B98" s="16" t="s">
        <v>29</v>
      </c>
      <c r="C98" s="16" t="s">
        <v>417</v>
      </c>
      <c r="D98" s="15" t="s">
        <v>474</v>
      </c>
      <c r="E98" s="15" t="s">
        <v>475</v>
      </c>
      <c r="F98" s="15" t="s">
        <v>476</v>
      </c>
      <c r="G98" s="16" t="s">
        <v>216</v>
      </c>
      <c r="H98" s="16" t="s">
        <v>217</v>
      </c>
      <c r="I98" s="17" t="n">
        <v>890</v>
      </c>
      <c r="J98" s="17" t="n">
        <v>175.32</v>
      </c>
      <c r="K98" s="17" t="n">
        <v>714.68</v>
      </c>
      <c r="L98" s="35"/>
      <c r="M98" s="17"/>
      <c r="N98" s="16" t="s">
        <v>94</v>
      </c>
      <c r="O98" s="16" t="s">
        <v>477</v>
      </c>
      <c r="P98" s="16" t="s">
        <v>478</v>
      </c>
      <c r="Q98" s="56" t="n">
        <v>202106</v>
      </c>
      <c r="R98" s="15" t="n">
        <v>212107</v>
      </c>
      <c r="S98" s="15" t="n">
        <v>202109</v>
      </c>
      <c r="T98" s="33" t="n">
        <v>202110</v>
      </c>
      <c r="U98" s="16" t="s">
        <v>54</v>
      </c>
    </row>
    <row r="99" s="21" customFormat="true" ht="36" hidden="false" customHeight="false" outlineLevel="0" collapsed="false">
      <c r="A99" s="15" t="n">
        <v>12</v>
      </c>
      <c r="B99" s="16" t="s">
        <v>29</v>
      </c>
      <c r="C99" s="16" t="s">
        <v>417</v>
      </c>
      <c r="D99" s="53" t="s">
        <v>479</v>
      </c>
      <c r="E99" s="54" t="s">
        <v>480</v>
      </c>
      <c r="F99" s="15" t="s">
        <v>481</v>
      </c>
      <c r="G99" s="16" t="s">
        <v>216</v>
      </c>
      <c r="H99" s="16" t="s">
        <v>217</v>
      </c>
      <c r="I99" s="20" t="n">
        <v>300</v>
      </c>
      <c r="J99" s="20" t="n">
        <v>300</v>
      </c>
      <c r="K99" s="17"/>
      <c r="L99" s="35"/>
      <c r="M99" s="17"/>
      <c r="N99" s="16" t="s">
        <v>94</v>
      </c>
      <c r="O99" s="16" t="s">
        <v>461</v>
      </c>
      <c r="P99" s="16" t="s">
        <v>462</v>
      </c>
      <c r="Q99" s="56" t="n">
        <v>202106</v>
      </c>
      <c r="R99" s="15" t="n">
        <v>212107</v>
      </c>
      <c r="S99" s="15" t="n">
        <v>202109</v>
      </c>
      <c r="T99" s="33" t="n">
        <v>202110</v>
      </c>
      <c r="U99" s="16" t="s">
        <v>54</v>
      </c>
    </row>
    <row r="100" s="62" customFormat="true" ht="36" hidden="false" customHeight="false" outlineLevel="0" collapsed="false">
      <c r="A100" s="15" t="n">
        <v>13</v>
      </c>
      <c r="B100" s="16" t="s">
        <v>29</v>
      </c>
      <c r="C100" s="16" t="s">
        <v>417</v>
      </c>
      <c r="D100" s="53" t="s">
        <v>482</v>
      </c>
      <c r="E100" s="54" t="s">
        <v>483</v>
      </c>
      <c r="F100" s="15" t="s">
        <v>91</v>
      </c>
      <c r="G100" s="16" t="s">
        <v>216</v>
      </c>
      <c r="H100" s="16" t="s">
        <v>217</v>
      </c>
      <c r="I100" s="26" t="n">
        <v>80</v>
      </c>
      <c r="J100" s="26" t="n">
        <v>80</v>
      </c>
      <c r="K100" s="17"/>
      <c r="L100" s="35"/>
      <c r="M100" s="17"/>
      <c r="N100" s="16" t="s">
        <v>94</v>
      </c>
      <c r="O100" s="54" t="s">
        <v>484</v>
      </c>
      <c r="P100" s="54" t="s">
        <v>485</v>
      </c>
      <c r="Q100" s="56" t="n">
        <v>202106</v>
      </c>
      <c r="R100" s="15" t="n">
        <v>212107</v>
      </c>
      <c r="S100" s="15" t="n">
        <v>202109</v>
      </c>
      <c r="T100" s="33" t="n">
        <v>202110</v>
      </c>
      <c r="U100" s="16" t="s">
        <v>54</v>
      </c>
    </row>
    <row r="101" s="21" customFormat="true" ht="36" hidden="false" customHeight="false" outlineLevel="0" collapsed="false">
      <c r="A101" s="15" t="n">
        <v>14</v>
      </c>
      <c r="B101" s="16" t="s">
        <v>29</v>
      </c>
      <c r="C101" s="16" t="s">
        <v>417</v>
      </c>
      <c r="D101" s="15" t="s">
        <v>486</v>
      </c>
      <c r="E101" s="16" t="s">
        <v>487</v>
      </c>
      <c r="F101" s="15" t="s">
        <v>488</v>
      </c>
      <c r="G101" s="16" t="s">
        <v>216</v>
      </c>
      <c r="H101" s="16" t="s">
        <v>217</v>
      </c>
      <c r="I101" s="20" t="n">
        <v>403.702795</v>
      </c>
      <c r="J101" s="20" t="n">
        <v>403.702795</v>
      </c>
      <c r="K101" s="17"/>
      <c r="L101" s="17"/>
      <c r="M101" s="35"/>
      <c r="N101" s="16" t="s">
        <v>94</v>
      </c>
      <c r="O101" s="16" t="s">
        <v>477</v>
      </c>
      <c r="P101" s="16" t="s">
        <v>478</v>
      </c>
      <c r="Q101" s="56" t="n">
        <v>202106</v>
      </c>
      <c r="R101" s="15" t="n">
        <v>212107</v>
      </c>
      <c r="S101" s="15" t="n">
        <v>202109</v>
      </c>
      <c r="T101" s="33" t="n">
        <v>202110</v>
      </c>
      <c r="U101" s="16" t="s">
        <v>54</v>
      </c>
    </row>
    <row r="102" s="21" customFormat="true" ht="48" hidden="false" customHeight="false" outlineLevel="0" collapsed="false">
      <c r="A102" s="15" t="n">
        <v>15</v>
      </c>
      <c r="B102" s="16" t="s">
        <v>29</v>
      </c>
      <c r="C102" s="16" t="s">
        <v>417</v>
      </c>
      <c r="D102" s="15" t="s">
        <v>489</v>
      </c>
      <c r="E102" s="16" t="s">
        <v>490</v>
      </c>
      <c r="F102" s="15" t="s">
        <v>491</v>
      </c>
      <c r="G102" s="16" t="s">
        <v>216</v>
      </c>
      <c r="H102" s="16" t="s">
        <v>492</v>
      </c>
      <c r="I102" s="20" t="n">
        <v>63.525658</v>
      </c>
      <c r="J102" s="20" t="n">
        <v>63.525658</v>
      </c>
      <c r="K102" s="17"/>
      <c r="L102" s="17"/>
      <c r="M102" s="35"/>
      <c r="N102" s="16" t="s">
        <v>94</v>
      </c>
      <c r="O102" s="16" t="s">
        <v>461</v>
      </c>
      <c r="P102" s="16" t="s">
        <v>435</v>
      </c>
      <c r="Q102" s="56" t="n">
        <v>202106</v>
      </c>
      <c r="R102" s="15" t="n">
        <v>212107</v>
      </c>
      <c r="S102" s="15" t="n">
        <v>202109</v>
      </c>
      <c r="T102" s="33" t="n">
        <v>202110</v>
      </c>
      <c r="U102" s="16" t="s">
        <v>54</v>
      </c>
    </row>
    <row r="103" s="66" customFormat="true" ht="48" hidden="false" customHeight="false" outlineLevel="0" collapsed="false">
      <c r="A103" s="15" t="n">
        <v>16</v>
      </c>
      <c r="B103" s="16" t="s">
        <v>29</v>
      </c>
      <c r="C103" s="16" t="s">
        <v>417</v>
      </c>
      <c r="D103" s="63" t="s">
        <v>493</v>
      </c>
      <c r="E103" s="64" t="s">
        <v>494</v>
      </c>
      <c r="F103" s="15" t="s">
        <v>495</v>
      </c>
      <c r="G103" s="65" t="s">
        <v>34</v>
      </c>
      <c r="H103" s="16" t="s">
        <v>496</v>
      </c>
      <c r="I103" s="17" t="n">
        <v>500</v>
      </c>
      <c r="J103" s="17" t="n">
        <v>240</v>
      </c>
      <c r="K103" s="17" t="n">
        <v>260</v>
      </c>
      <c r="L103" s="35"/>
      <c r="M103" s="17"/>
      <c r="N103" s="16" t="s">
        <v>94</v>
      </c>
      <c r="O103" s="16" t="s">
        <v>497</v>
      </c>
      <c r="P103" s="16" t="s">
        <v>498</v>
      </c>
      <c r="Q103" s="56" t="n">
        <v>202106</v>
      </c>
      <c r="R103" s="15" t="n">
        <v>212107</v>
      </c>
      <c r="S103" s="15" t="n">
        <v>202109</v>
      </c>
      <c r="T103" s="33" t="n">
        <v>202110</v>
      </c>
      <c r="U103" s="16" t="s">
        <v>39</v>
      </c>
    </row>
    <row r="104" s="21" customFormat="true" ht="96" hidden="false" customHeight="false" outlineLevel="0" collapsed="false">
      <c r="A104" s="15" t="n">
        <v>17</v>
      </c>
      <c r="B104" s="16" t="s">
        <v>29</v>
      </c>
      <c r="C104" s="16" t="s">
        <v>417</v>
      </c>
      <c r="D104" s="15" t="s">
        <v>499</v>
      </c>
      <c r="E104" s="16" t="s">
        <v>500</v>
      </c>
      <c r="F104" s="15" t="s">
        <v>299</v>
      </c>
      <c r="G104" s="16" t="s">
        <v>74</v>
      </c>
      <c r="H104" s="16" t="s">
        <v>81</v>
      </c>
      <c r="I104" s="17" t="n">
        <v>280</v>
      </c>
      <c r="J104" s="17"/>
      <c r="K104" s="17"/>
      <c r="L104" s="17" t="n">
        <v>280</v>
      </c>
      <c r="M104" s="17"/>
      <c r="N104" s="16" t="s">
        <v>94</v>
      </c>
      <c r="O104" s="16" t="s">
        <v>501</v>
      </c>
      <c r="P104" s="16" t="s">
        <v>502</v>
      </c>
      <c r="Q104" s="56" t="n">
        <v>202106</v>
      </c>
      <c r="R104" s="15" t="n">
        <v>212107</v>
      </c>
      <c r="S104" s="15" t="n">
        <v>202109</v>
      </c>
      <c r="T104" s="33" t="n">
        <v>202110</v>
      </c>
      <c r="U104" s="16" t="s">
        <v>39</v>
      </c>
    </row>
    <row r="105" s="21" customFormat="true" ht="36" hidden="false" customHeight="false" outlineLevel="0" collapsed="false">
      <c r="A105" s="15" t="n">
        <v>18</v>
      </c>
      <c r="B105" s="16" t="s">
        <v>29</v>
      </c>
      <c r="C105" s="16" t="s">
        <v>417</v>
      </c>
      <c r="D105" s="15" t="s">
        <v>503</v>
      </c>
      <c r="E105" s="16" t="s">
        <v>504</v>
      </c>
      <c r="F105" s="15" t="s">
        <v>277</v>
      </c>
      <c r="G105" s="16" t="s">
        <v>210</v>
      </c>
      <c r="H105" s="16" t="s">
        <v>505</v>
      </c>
      <c r="I105" s="17" t="n">
        <v>100</v>
      </c>
      <c r="J105" s="35"/>
      <c r="K105" s="17" t="n">
        <v>45.260081</v>
      </c>
      <c r="L105" s="35" t="n">
        <v>43.057</v>
      </c>
      <c r="M105" s="35" t="n">
        <v>11.682919</v>
      </c>
      <c r="N105" s="16" t="s">
        <v>94</v>
      </c>
      <c r="O105" s="16" t="s">
        <v>506</v>
      </c>
      <c r="P105" s="16" t="s">
        <v>507</v>
      </c>
      <c r="Q105" s="56" t="n">
        <v>202106</v>
      </c>
      <c r="R105" s="15" t="n">
        <v>212107</v>
      </c>
      <c r="S105" s="15" t="n">
        <v>202109</v>
      </c>
      <c r="T105" s="33" t="n">
        <v>202110</v>
      </c>
      <c r="U105" s="16" t="s">
        <v>39</v>
      </c>
    </row>
    <row r="106" s="21" customFormat="true" ht="48" hidden="false" customHeight="false" outlineLevel="0" collapsed="false">
      <c r="A106" s="15" t="n">
        <v>19</v>
      </c>
      <c r="B106" s="16" t="s">
        <v>29</v>
      </c>
      <c r="C106" s="16" t="s">
        <v>417</v>
      </c>
      <c r="D106" s="15" t="s">
        <v>508</v>
      </c>
      <c r="E106" s="16" t="s">
        <v>509</v>
      </c>
      <c r="F106" s="15" t="s">
        <v>277</v>
      </c>
      <c r="G106" s="16" t="s">
        <v>176</v>
      </c>
      <c r="H106" s="16" t="s">
        <v>510</v>
      </c>
      <c r="I106" s="17" t="n">
        <v>100</v>
      </c>
      <c r="J106" s="35"/>
      <c r="K106" s="35"/>
      <c r="L106" s="35"/>
      <c r="M106" s="35" t="n">
        <v>100</v>
      </c>
      <c r="N106" s="16" t="s">
        <v>94</v>
      </c>
      <c r="O106" s="16" t="s">
        <v>511</v>
      </c>
      <c r="P106" s="16" t="s">
        <v>512</v>
      </c>
      <c r="Q106" s="56" t="n">
        <v>202106</v>
      </c>
      <c r="R106" s="15" t="n">
        <v>212107</v>
      </c>
      <c r="S106" s="15" t="n">
        <v>202109</v>
      </c>
      <c r="T106" s="33" t="n">
        <v>202110</v>
      </c>
      <c r="U106" s="16" t="s">
        <v>39</v>
      </c>
    </row>
    <row r="107" s="38" customFormat="true" ht="36" hidden="false" customHeight="false" outlineLevel="0" collapsed="false">
      <c r="A107" s="15" t="n">
        <v>20</v>
      </c>
      <c r="B107" s="16" t="s">
        <v>29</v>
      </c>
      <c r="C107" s="16" t="s">
        <v>513</v>
      </c>
      <c r="D107" s="67" t="s">
        <v>514</v>
      </c>
      <c r="E107" s="16" t="s">
        <v>515</v>
      </c>
      <c r="F107" s="15" t="s">
        <v>516</v>
      </c>
      <c r="G107" s="16" t="s">
        <v>517</v>
      </c>
      <c r="H107" s="16" t="s">
        <v>517</v>
      </c>
      <c r="I107" s="17" t="n">
        <v>600</v>
      </c>
      <c r="J107" s="17"/>
      <c r="K107" s="17" t="n">
        <v>600</v>
      </c>
      <c r="L107" s="17"/>
      <c r="M107" s="17"/>
      <c r="N107" s="16" t="s">
        <v>94</v>
      </c>
      <c r="O107" s="16" t="s">
        <v>518</v>
      </c>
      <c r="P107" s="16" t="s">
        <v>519</v>
      </c>
      <c r="Q107" s="16" t="s">
        <v>119</v>
      </c>
      <c r="R107" s="15" t="n">
        <v>202105</v>
      </c>
      <c r="S107" s="15" t="n">
        <v>202109</v>
      </c>
      <c r="T107" s="33" t="n">
        <v>202110</v>
      </c>
      <c r="U107" s="15"/>
    </row>
    <row r="108" customFormat="false" ht="36" hidden="false" customHeight="false" outlineLevel="0" collapsed="false">
      <c r="A108" s="15" t="n">
        <v>21</v>
      </c>
      <c r="B108" s="16" t="s">
        <v>29</v>
      </c>
      <c r="C108" s="16" t="s">
        <v>513</v>
      </c>
      <c r="D108" s="15" t="s">
        <v>520</v>
      </c>
      <c r="E108" s="16" t="s">
        <v>521</v>
      </c>
      <c r="F108" s="15" t="s">
        <v>522</v>
      </c>
      <c r="G108" s="16" t="s">
        <v>176</v>
      </c>
      <c r="H108" s="16" t="s">
        <v>176</v>
      </c>
      <c r="I108" s="35" t="n">
        <v>2.235</v>
      </c>
      <c r="J108" s="35"/>
      <c r="K108" s="35" t="n">
        <v>2.235</v>
      </c>
      <c r="L108" s="35"/>
      <c r="M108" s="35"/>
      <c r="N108" s="16" t="s">
        <v>94</v>
      </c>
      <c r="O108" s="16" t="s">
        <v>518</v>
      </c>
      <c r="P108" s="16" t="s">
        <v>523</v>
      </c>
      <c r="Q108" s="16" t="s">
        <v>119</v>
      </c>
      <c r="R108" s="33" t="n">
        <v>202102</v>
      </c>
      <c r="S108" s="33" t="n">
        <v>202102</v>
      </c>
      <c r="T108" s="33" t="n">
        <v>202103</v>
      </c>
      <c r="U108" s="15"/>
    </row>
    <row r="109" customFormat="false" ht="48" hidden="false" customHeight="false" outlineLevel="0" collapsed="false">
      <c r="A109" s="15" t="n">
        <v>22</v>
      </c>
      <c r="B109" s="16" t="s">
        <v>29</v>
      </c>
      <c r="C109" s="16" t="s">
        <v>417</v>
      </c>
      <c r="D109" s="15" t="s">
        <v>524</v>
      </c>
      <c r="E109" s="16" t="s">
        <v>525</v>
      </c>
      <c r="F109" s="15" t="s">
        <v>277</v>
      </c>
      <c r="G109" s="16" t="s">
        <v>100</v>
      </c>
      <c r="H109" s="16" t="s">
        <v>101</v>
      </c>
      <c r="I109" s="17" t="n">
        <v>100</v>
      </c>
      <c r="J109" s="35"/>
      <c r="K109" s="58"/>
      <c r="L109" s="35"/>
      <c r="M109" s="17" t="n">
        <v>100</v>
      </c>
      <c r="N109" s="16" t="s">
        <v>94</v>
      </c>
      <c r="O109" s="16" t="s">
        <v>526</v>
      </c>
      <c r="P109" s="16" t="s">
        <v>527</v>
      </c>
      <c r="Q109" s="15" t="n">
        <v>202107</v>
      </c>
      <c r="R109" s="15" t="n">
        <v>202107</v>
      </c>
      <c r="S109" s="15" t="n">
        <v>202109</v>
      </c>
      <c r="T109" s="33" t="n">
        <v>202110</v>
      </c>
      <c r="U109" s="16" t="s">
        <v>39</v>
      </c>
    </row>
    <row r="110" customFormat="false" ht="84" hidden="false" customHeight="false" outlineLevel="0" collapsed="false">
      <c r="A110" s="15" t="n">
        <v>23</v>
      </c>
      <c r="B110" s="68" t="s">
        <v>29</v>
      </c>
      <c r="C110" s="68" t="s">
        <v>417</v>
      </c>
      <c r="D110" s="69" t="s">
        <v>528</v>
      </c>
      <c r="E110" s="68" t="s">
        <v>529</v>
      </c>
      <c r="F110" s="69" t="s">
        <v>196</v>
      </c>
      <c r="G110" s="68" t="s">
        <v>216</v>
      </c>
      <c r="H110" s="68" t="s">
        <v>530</v>
      </c>
      <c r="I110" s="70" t="n">
        <v>50</v>
      </c>
      <c r="J110" s="70"/>
      <c r="K110" s="70" t="n">
        <v>50</v>
      </c>
      <c r="L110" s="70"/>
      <c r="M110" s="70"/>
      <c r="N110" s="68" t="s">
        <v>94</v>
      </c>
      <c r="O110" s="68" t="s">
        <v>531</v>
      </c>
      <c r="P110" s="68" t="s">
        <v>532</v>
      </c>
      <c r="Q110" s="16" t="s">
        <v>119</v>
      </c>
      <c r="R110" s="69" t="n">
        <v>202108</v>
      </c>
      <c r="S110" s="69" t="n">
        <v>202110</v>
      </c>
      <c r="T110" s="69" t="n">
        <v>202110</v>
      </c>
      <c r="U110" s="69"/>
    </row>
    <row r="111" customFormat="false" ht="84" hidden="false" customHeight="false" outlineLevel="0" collapsed="false">
      <c r="A111" s="15" t="n">
        <v>24</v>
      </c>
      <c r="B111" s="71" t="s">
        <v>29</v>
      </c>
      <c r="C111" s="71" t="s">
        <v>417</v>
      </c>
      <c r="D111" s="72" t="s">
        <v>533</v>
      </c>
      <c r="E111" s="71" t="s">
        <v>534</v>
      </c>
      <c r="F111" s="72" t="s">
        <v>196</v>
      </c>
      <c r="G111" s="71" t="s">
        <v>216</v>
      </c>
      <c r="H111" s="71" t="s">
        <v>535</v>
      </c>
      <c r="I111" s="73" t="n">
        <v>50</v>
      </c>
      <c r="J111" s="73"/>
      <c r="K111" s="73" t="n">
        <v>50</v>
      </c>
      <c r="L111" s="73"/>
      <c r="M111" s="73"/>
      <c r="N111" s="71" t="s">
        <v>94</v>
      </c>
      <c r="O111" s="71" t="s">
        <v>536</v>
      </c>
      <c r="P111" s="71" t="s">
        <v>532</v>
      </c>
      <c r="Q111" s="16" t="s">
        <v>119</v>
      </c>
      <c r="R111" s="72" t="n">
        <v>202108</v>
      </c>
      <c r="S111" s="72" t="n">
        <v>202110</v>
      </c>
      <c r="T111" s="72" t="n">
        <v>202110</v>
      </c>
      <c r="U111" s="72"/>
    </row>
    <row r="112" customFormat="false" ht="84" hidden="false" customHeight="false" outlineLevel="0" collapsed="false">
      <c r="A112" s="15" t="n">
        <v>25</v>
      </c>
      <c r="B112" s="71" t="s">
        <v>29</v>
      </c>
      <c r="C112" s="71" t="s">
        <v>417</v>
      </c>
      <c r="D112" s="72" t="s">
        <v>537</v>
      </c>
      <c r="E112" s="71" t="s">
        <v>538</v>
      </c>
      <c r="F112" s="72" t="s">
        <v>196</v>
      </c>
      <c r="G112" s="71" t="s">
        <v>216</v>
      </c>
      <c r="H112" s="71" t="s">
        <v>539</v>
      </c>
      <c r="I112" s="73" t="n">
        <v>50</v>
      </c>
      <c r="J112" s="73"/>
      <c r="K112" s="73" t="n">
        <v>50</v>
      </c>
      <c r="L112" s="73"/>
      <c r="M112" s="73"/>
      <c r="N112" s="71" t="s">
        <v>94</v>
      </c>
      <c r="O112" s="71" t="s">
        <v>540</v>
      </c>
      <c r="P112" s="71" t="s">
        <v>532</v>
      </c>
      <c r="Q112" s="16" t="s">
        <v>119</v>
      </c>
      <c r="R112" s="72" t="n">
        <v>202108</v>
      </c>
      <c r="S112" s="72" t="n">
        <v>202110</v>
      </c>
      <c r="T112" s="72" t="n">
        <v>202110</v>
      </c>
      <c r="U112" s="72"/>
    </row>
    <row r="113" customFormat="false" ht="84" hidden="false" customHeight="false" outlineLevel="0" collapsed="false">
      <c r="A113" s="15" t="n">
        <v>26</v>
      </c>
      <c r="B113" s="71" t="s">
        <v>29</v>
      </c>
      <c r="C113" s="71" t="s">
        <v>417</v>
      </c>
      <c r="D113" s="72" t="s">
        <v>541</v>
      </c>
      <c r="E113" s="71" t="s">
        <v>542</v>
      </c>
      <c r="F113" s="72" t="s">
        <v>196</v>
      </c>
      <c r="G113" s="71" t="s">
        <v>216</v>
      </c>
      <c r="H113" s="71" t="s">
        <v>455</v>
      </c>
      <c r="I113" s="73" t="n">
        <v>50</v>
      </c>
      <c r="J113" s="73"/>
      <c r="K113" s="73" t="n">
        <v>50</v>
      </c>
      <c r="L113" s="73"/>
      <c r="M113" s="73"/>
      <c r="N113" s="71" t="s">
        <v>94</v>
      </c>
      <c r="O113" s="71" t="s">
        <v>543</v>
      </c>
      <c r="P113" s="71" t="s">
        <v>532</v>
      </c>
      <c r="Q113" s="16" t="s">
        <v>119</v>
      </c>
      <c r="R113" s="72" t="n">
        <v>202108</v>
      </c>
      <c r="S113" s="72" t="n">
        <v>202110</v>
      </c>
      <c r="T113" s="72" t="n">
        <v>202110</v>
      </c>
      <c r="U113" s="72"/>
    </row>
    <row r="114" customFormat="false" ht="84" hidden="false" customHeight="false" outlineLevel="0" collapsed="false">
      <c r="A114" s="15" t="n">
        <v>27</v>
      </c>
      <c r="B114" s="71" t="s">
        <v>29</v>
      </c>
      <c r="C114" s="71" t="s">
        <v>417</v>
      </c>
      <c r="D114" s="72" t="s">
        <v>544</v>
      </c>
      <c r="E114" s="71" t="s">
        <v>545</v>
      </c>
      <c r="F114" s="72" t="s">
        <v>196</v>
      </c>
      <c r="G114" s="71" t="s">
        <v>216</v>
      </c>
      <c r="H114" s="71" t="s">
        <v>546</v>
      </c>
      <c r="I114" s="73" t="n">
        <v>50</v>
      </c>
      <c r="J114" s="73"/>
      <c r="K114" s="73" t="n">
        <v>50</v>
      </c>
      <c r="L114" s="73"/>
      <c r="M114" s="73"/>
      <c r="N114" s="71" t="s">
        <v>94</v>
      </c>
      <c r="O114" s="71" t="s">
        <v>547</v>
      </c>
      <c r="P114" s="71" t="s">
        <v>532</v>
      </c>
      <c r="Q114" s="16" t="s">
        <v>119</v>
      </c>
      <c r="R114" s="72" t="n">
        <v>202108</v>
      </c>
      <c r="S114" s="72" t="n">
        <v>202110</v>
      </c>
      <c r="T114" s="72" t="n">
        <v>202110</v>
      </c>
      <c r="U114" s="72"/>
    </row>
    <row r="115" customFormat="false" ht="84" hidden="false" customHeight="false" outlineLevel="0" collapsed="false">
      <c r="A115" s="15" t="n">
        <v>28</v>
      </c>
      <c r="B115" s="71" t="s">
        <v>29</v>
      </c>
      <c r="C115" s="71" t="s">
        <v>417</v>
      </c>
      <c r="D115" s="72" t="s">
        <v>548</v>
      </c>
      <c r="E115" s="71" t="s">
        <v>549</v>
      </c>
      <c r="F115" s="72" t="s">
        <v>196</v>
      </c>
      <c r="G115" s="71" t="s">
        <v>100</v>
      </c>
      <c r="H115" s="71" t="s">
        <v>550</v>
      </c>
      <c r="I115" s="73" t="n">
        <v>50</v>
      </c>
      <c r="J115" s="73"/>
      <c r="K115" s="73" t="n">
        <v>50</v>
      </c>
      <c r="L115" s="73"/>
      <c r="M115" s="73"/>
      <c r="N115" s="71" t="s">
        <v>94</v>
      </c>
      <c r="O115" s="71" t="s">
        <v>551</v>
      </c>
      <c r="P115" s="71" t="s">
        <v>532</v>
      </c>
      <c r="Q115" s="16" t="s">
        <v>119</v>
      </c>
      <c r="R115" s="72" t="n">
        <v>202108</v>
      </c>
      <c r="S115" s="72" t="n">
        <v>202110</v>
      </c>
      <c r="T115" s="72" t="n">
        <v>202110</v>
      </c>
      <c r="U115" s="72"/>
    </row>
    <row r="116" s="38" customFormat="true" ht="84" hidden="false" customHeight="false" outlineLevel="0" collapsed="false">
      <c r="A116" s="15" t="n">
        <v>29</v>
      </c>
      <c r="B116" s="71" t="s">
        <v>29</v>
      </c>
      <c r="C116" s="71" t="s">
        <v>417</v>
      </c>
      <c r="D116" s="72" t="s">
        <v>552</v>
      </c>
      <c r="E116" s="71" t="s">
        <v>553</v>
      </c>
      <c r="F116" s="72" t="s">
        <v>196</v>
      </c>
      <c r="G116" s="71" t="s">
        <v>51</v>
      </c>
      <c r="H116" s="71" t="s">
        <v>69</v>
      </c>
      <c r="I116" s="73" t="n">
        <v>50</v>
      </c>
      <c r="J116" s="73"/>
      <c r="K116" s="73" t="n">
        <v>50</v>
      </c>
      <c r="L116" s="73"/>
      <c r="M116" s="73"/>
      <c r="N116" s="71" t="s">
        <v>94</v>
      </c>
      <c r="O116" s="71" t="s">
        <v>554</v>
      </c>
      <c r="P116" s="71" t="s">
        <v>532</v>
      </c>
      <c r="Q116" s="16" t="s">
        <v>119</v>
      </c>
      <c r="R116" s="72" t="n">
        <v>202108</v>
      </c>
      <c r="S116" s="72" t="n">
        <v>202110</v>
      </c>
      <c r="T116" s="72" t="n">
        <v>202110</v>
      </c>
      <c r="U116" s="72"/>
    </row>
    <row r="117" customFormat="false" ht="84" hidden="false" customHeight="false" outlineLevel="0" collapsed="false">
      <c r="A117" s="15" t="n">
        <v>30</v>
      </c>
      <c r="B117" s="71" t="s">
        <v>29</v>
      </c>
      <c r="C117" s="71" t="s">
        <v>417</v>
      </c>
      <c r="D117" s="72" t="s">
        <v>555</v>
      </c>
      <c r="E117" s="71" t="s">
        <v>556</v>
      </c>
      <c r="F117" s="72" t="s">
        <v>196</v>
      </c>
      <c r="G117" s="71" t="s">
        <v>51</v>
      </c>
      <c r="H117" s="71" t="s">
        <v>557</v>
      </c>
      <c r="I117" s="73" t="n">
        <v>50</v>
      </c>
      <c r="J117" s="73"/>
      <c r="K117" s="73" t="n">
        <v>50</v>
      </c>
      <c r="L117" s="73"/>
      <c r="M117" s="73"/>
      <c r="N117" s="71" t="s">
        <v>94</v>
      </c>
      <c r="O117" s="71" t="s">
        <v>558</v>
      </c>
      <c r="P117" s="71" t="s">
        <v>532</v>
      </c>
      <c r="Q117" s="16" t="s">
        <v>119</v>
      </c>
      <c r="R117" s="72" t="n">
        <v>202108</v>
      </c>
      <c r="S117" s="72" t="n">
        <v>202110</v>
      </c>
      <c r="T117" s="72" t="n">
        <v>202110</v>
      </c>
      <c r="U117" s="72"/>
    </row>
    <row r="118" customFormat="false" ht="84" hidden="false" customHeight="false" outlineLevel="0" collapsed="false">
      <c r="A118" s="15" t="n">
        <v>31</v>
      </c>
      <c r="B118" s="71" t="s">
        <v>29</v>
      </c>
      <c r="C118" s="71" t="s">
        <v>417</v>
      </c>
      <c r="D118" s="72" t="s">
        <v>559</v>
      </c>
      <c r="E118" s="71" t="s">
        <v>560</v>
      </c>
      <c r="F118" s="72" t="s">
        <v>196</v>
      </c>
      <c r="G118" s="71" t="s">
        <v>74</v>
      </c>
      <c r="H118" s="71" t="s">
        <v>561</v>
      </c>
      <c r="I118" s="73" t="n">
        <v>50</v>
      </c>
      <c r="J118" s="73"/>
      <c r="K118" s="73" t="n">
        <v>50</v>
      </c>
      <c r="L118" s="73"/>
      <c r="M118" s="73"/>
      <c r="N118" s="71" t="s">
        <v>94</v>
      </c>
      <c r="O118" s="71" t="s">
        <v>562</v>
      </c>
      <c r="P118" s="71" t="s">
        <v>532</v>
      </c>
      <c r="Q118" s="16" t="s">
        <v>119</v>
      </c>
      <c r="R118" s="72" t="n">
        <v>202108</v>
      </c>
      <c r="S118" s="72" t="n">
        <v>202110</v>
      </c>
      <c r="T118" s="72" t="n">
        <v>202110</v>
      </c>
      <c r="U118" s="72"/>
    </row>
    <row r="119" customFormat="false" ht="84" hidden="false" customHeight="false" outlineLevel="0" collapsed="false">
      <c r="A119" s="15" t="n">
        <v>32</v>
      </c>
      <c r="B119" s="71" t="s">
        <v>29</v>
      </c>
      <c r="C119" s="71" t="s">
        <v>417</v>
      </c>
      <c r="D119" s="72" t="s">
        <v>563</v>
      </c>
      <c r="E119" s="71" t="s">
        <v>564</v>
      </c>
      <c r="F119" s="72" t="s">
        <v>196</v>
      </c>
      <c r="G119" s="71" t="s">
        <v>92</v>
      </c>
      <c r="H119" s="71" t="s">
        <v>565</v>
      </c>
      <c r="I119" s="73" t="n">
        <v>50</v>
      </c>
      <c r="J119" s="73"/>
      <c r="K119" s="73" t="n">
        <v>50</v>
      </c>
      <c r="L119" s="73"/>
      <c r="M119" s="73"/>
      <c r="N119" s="71" t="s">
        <v>94</v>
      </c>
      <c r="O119" s="71" t="s">
        <v>566</v>
      </c>
      <c r="P119" s="71" t="s">
        <v>532</v>
      </c>
      <c r="Q119" s="16" t="s">
        <v>119</v>
      </c>
      <c r="R119" s="72" t="n">
        <v>202108</v>
      </c>
      <c r="S119" s="72" t="n">
        <v>202110</v>
      </c>
      <c r="T119" s="72" t="n">
        <v>202110</v>
      </c>
      <c r="U119" s="72"/>
    </row>
    <row r="120" customFormat="false" ht="84" hidden="false" customHeight="false" outlineLevel="0" collapsed="false">
      <c r="A120" s="15" t="n">
        <v>33</v>
      </c>
      <c r="B120" s="71" t="s">
        <v>29</v>
      </c>
      <c r="C120" s="71" t="s">
        <v>417</v>
      </c>
      <c r="D120" s="72" t="s">
        <v>567</v>
      </c>
      <c r="E120" s="71" t="s">
        <v>568</v>
      </c>
      <c r="F120" s="72" t="s">
        <v>196</v>
      </c>
      <c r="G120" s="71" t="s">
        <v>92</v>
      </c>
      <c r="H120" s="71" t="s">
        <v>569</v>
      </c>
      <c r="I120" s="73" t="n">
        <v>50</v>
      </c>
      <c r="J120" s="73"/>
      <c r="K120" s="73" t="n">
        <v>50</v>
      </c>
      <c r="L120" s="73"/>
      <c r="M120" s="73"/>
      <c r="N120" s="71" t="s">
        <v>94</v>
      </c>
      <c r="O120" s="71" t="s">
        <v>570</v>
      </c>
      <c r="P120" s="71" t="s">
        <v>532</v>
      </c>
      <c r="Q120" s="16" t="s">
        <v>119</v>
      </c>
      <c r="R120" s="72" t="n">
        <v>202108</v>
      </c>
      <c r="S120" s="72" t="n">
        <v>202110</v>
      </c>
      <c r="T120" s="72" t="n">
        <v>202110</v>
      </c>
      <c r="U120" s="72"/>
    </row>
    <row r="121" customFormat="false" ht="84" hidden="false" customHeight="false" outlineLevel="0" collapsed="false">
      <c r="A121" s="15" t="n">
        <v>34</v>
      </c>
      <c r="B121" s="71" t="s">
        <v>29</v>
      </c>
      <c r="C121" s="71" t="s">
        <v>417</v>
      </c>
      <c r="D121" s="72" t="s">
        <v>571</v>
      </c>
      <c r="E121" s="71" t="s">
        <v>572</v>
      </c>
      <c r="F121" s="72" t="s">
        <v>196</v>
      </c>
      <c r="G121" s="71" t="s">
        <v>146</v>
      </c>
      <c r="H121" s="71" t="s">
        <v>227</v>
      </c>
      <c r="I121" s="73" t="n">
        <v>50</v>
      </c>
      <c r="J121" s="73"/>
      <c r="K121" s="73" t="n">
        <v>50</v>
      </c>
      <c r="L121" s="73"/>
      <c r="M121" s="73"/>
      <c r="N121" s="71" t="s">
        <v>94</v>
      </c>
      <c r="O121" s="71" t="s">
        <v>573</v>
      </c>
      <c r="P121" s="71" t="s">
        <v>532</v>
      </c>
      <c r="Q121" s="16" t="s">
        <v>119</v>
      </c>
      <c r="R121" s="72" t="n">
        <v>202108</v>
      </c>
      <c r="S121" s="72" t="n">
        <v>202110</v>
      </c>
      <c r="T121" s="72" t="n">
        <v>202110</v>
      </c>
      <c r="U121" s="72"/>
    </row>
    <row r="122" customFormat="false" ht="84" hidden="false" customHeight="false" outlineLevel="0" collapsed="false">
      <c r="A122" s="15" t="n">
        <v>35</v>
      </c>
      <c r="B122" s="71" t="s">
        <v>29</v>
      </c>
      <c r="C122" s="71" t="s">
        <v>417</v>
      </c>
      <c r="D122" s="72" t="s">
        <v>574</v>
      </c>
      <c r="E122" s="71" t="s">
        <v>575</v>
      </c>
      <c r="F122" s="72" t="s">
        <v>196</v>
      </c>
      <c r="G122" s="71" t="s">
        <v>146</v>
      </c>
      <c r="H122" s="71" t="s">
        <v>576</v>
      </c>
      <c r="I122" s="73" t="n">
        <v>50</v>
      </c>
      <c r="J122" s="73"/>
      <c r="K122" s="73" t="n">
        <v>50</v>
      </c>
      <c r="L122" s="73"/>
      <c r="M122" s="73"/>
      <c r="N122" s="71" t="s">
        <v>94</v>
      </c>
      <c r="O122" s="71" t="s">
        <v>577</v>
      </c>
      <c r="P122" s="71" t="s">
        <v>532</v>
      </c>
      <c r="Q122" s="16" t="s">
        <v>119</v>
      </c>
      <c r="R122" s="72" t="n">
        <v>202108</v>
      </c>
      <c r="S122" s="72" t="n">
        <v>202110</v>
      </c>
      <c r="T122" s="72" t="n">
        <v>202110</v>
      </c>
      <c r="U122" s="72"/>
    </row>
    <row r="123" customFormat="false" ht="84" hidden="false" customHeight="false" outlineLevel="0" collapsed="false">
      <c r="A123" s="15" t="n">
        <v>36</v>
      </c>
      <c r="B123" s="71" t="s">
        <v>29</v>
      </c>
      <c r="C123" s="71" t="s">
        <v>417</v>
      </c>
      <c r="D123" s="72" t="s">
        <v>578</v>
      </c>
      <c r="E123" s="71" t="s">
        <v>579</v>
      </c>
      <c r="F123" s="72" t="s">
        <v>196</v>
      </c>
      <c r="G123" s="71" t="s">
        <v>44</v>
      </c>
      <c r="H123" s="71" t="s">
        <v>580</v>
      </c>
      <c r="I123" s="73" t="n">
        <v>50</v>
      </c>
      <c r="J123" s="73"/>
      <c r="K123" s="73" t="n">
        <v>50</v>
      </c>
      <c r="L123" s="73"/>
      <c r="M123" s="73"/>
      <c r="N123" s="71" t="s">
        <v>94</v>
      </c>
      <c r="O123" s="71" t="s">
        <v>581</v>
      </c>
      <c r="P123" s="71" t="s">
        <v>532</v>
      </c>
      <c r="Q123" s="16" t="s">
        <v>119</v>
      </c>
      <c r="R123" s="72" t="n">
        <v>202108</v>
      </c>
      <c r="S123" s="72" t="n">
        <v>202110</v>
      </c>
      <c r="T123" s="72" t="n">
        <v>202110</v>
      </c>
      <c r="U123" s="72"/>
    </row>
    <row r="124" customFormat="false" ht="84" hidden="false" customHeight="false" outlineLevel="0" collapsed="false">
      <c r="A124" s="15" t="n">
        <v>37</v>
      </c>
      <c r="B124" s="71" t="s">
        <v>29</v>
      </c>
      <c r="C124" s="71" t="s">
        <v>417</v>
      </c>
      <c r="D124" s="72" t="s">
        <v>582</v>
      </c>
      <c r="E124" s="71" t="s">
        <v>583</v>
      </c>
      <c r="F124" s="72" t="s">
        <v>196</v>
      </c>
      <c r="G124" s="71" t="s">
        <v>152</v>
      </c>
      <c r="H124" s="71" t="s">
        <v>584</v>
      </c>
      <c r="I124" s="73" t="n">
        <v>50</v>
      </c>
      <c r="J124" s="73"/>
      <c r="K124" s="73" t="n">
        <v>50</v>
      </c>
      <c r="L124" s="73"/>
      <c r="M124" s="73"/>
      <c r="N124" s="71" t="s">
        <v>94</v>
      </c>
      <c r="O124" s="71" t="s">
        <v>585</v>
      </c>
      <c r="P124" s="71" t="s">
        <v>532</v>
      </c>
      <c r="Q124" s="16" t="s">
        <v>119</v>
      </c>
      <c r="R124" s="72" t="n">
        <v>202108</v>
      </c>
      <c r="S124" s="72" t="n">
        <v>202110</v>
      </c>
      <c r="T124" s="72" t="n">
        <v>202110</v>
      </c>
      <c r="U124" s="72"/>
    </row>
    <row r="125" customFormat="false" ht="84" hidden="false" customHeight="false" outlineLevel="0" collapsed="false">
      <c r="A125" s="15" t="n">
        <v>38</v>
      </c>
      <c r="B125" s="71" t="s">
        <v>29</v>
      </c>
      <c r="C125" s="71" t="s">
        <v>417</v>
      </c>
      <c r="D125" s="72" t="s">
        <v>586</v>
      </c>
      <c r="E125" s="71" t="s">
        <v>587</v>
      </c>
      <c r="F125" s="72" t="s">
        <v>196</v>
      </c>
      <c r="G125" s="71" t="s">
        <v>152</v>
      </c>
      <c r="H125" s="71" t="s">
        <v>588</v>
      </c>
      <c r="I125" s="73" t="n">
        <v>50</v>
      </c>
      <c r="J125" s="73"/>
      <c r="K125" s="73" t="n">
        <v>50</v>
      </c>
      <c r="L125" s="73"/>
      <c r="M125" s="73"/>
      <c r="N125" s="71" t="s">
        <v>94</v>
      </c>
      <c r="O125" s="71" t="s">
        <v>589</v>
      </c>
      <c r="P125" s="71" t="s">
        <v>532</v>
      </c>
      <c r="Q125" s="16" t="s">
        <v>119</v>
      </c>
      <c r="R125" s="72" t="n">
        <v>202108</v>
      </c>
      <c r="S125" s="72" t="n">
        <v>202110</v>
      </c>
      <c r="T125" s="72" t="n">
        <v>202110</v>
      </c>
      <c r="U125" s="72"/>
    </row>
    <row r="126" customFormat="false" ht="84" hidden="false" customHeight="false" outlineLevel="0" collapsed="false">
      <c r="A126" s="15" t="n">
        <v>39</v>
      </c>
      <c r="B126" s="71" t="s">
        <v>29</v>
      </c>
      <c r="C126" s="71" t="s">
        <v>417</v>
      </c>
      <c r="D126" s="72" t="s">
        <v>590</v>
      </c>
      <c r="E126" s="71" t="s">
        <v>591</v>
      </c>
      <c r="F126" s="72" t="s">
        <v>196</v>
      </c>
      <c r="G126" s="71" t="s">
        <v>152</v>
      </c>
      <c r="H126" s="71" t="s">
        <v>592</v>
      </c>
      <c r="I126" s="73" t="n">
        <v>50</v>
      </c>
      <c r="J126" s="73"/>
      <c r="K126" s="73" t="n">
        <v>50</v>
      </c>
      <c r="L126" s="73"/>
      <c r="M126" s="73"/>
      <c r="N126" s="71" t="s">
        <v>94</v>
      </c>
      <c r="O126" s="71" t="s">
        <v>593</v>
      </c>
      <c r="P126" s="71" t="s">
        <v>532</v>
      </c>
      <c r="Q126" s="16" t="s">
        <v>119</v>
      </c>
      <c r="R126" s="72" t="n">
        <v>202108</v>
      </c>
      <c r="S126" s="72" t="n">
        <v>202110</v>
      </c>
      <c r="T126" s="72" t="n">
        <v>202110</v>
      </c>
      <c r="U126" s="72"/>
    </row>
    <row r="127" customFormat="false" ht="84" hidden="false" customHeight="false" outlineLevel="0" collapsed="false">
      <c r="A127" s="15" t="n">
        <v>40</v>
      </c>
      <c r="B127" s="71" t="s">
        <v>29</v>
      </c>
      <c r="C127" s="71" t="s">
        <v>417</v>
      </c>
      <c r="D127" s="72" t="s">
        <v>594</v>
      </c>
      <c r="E127" s="71" t="s">
        <v>595</v>
      </c>
      <c r="F127" s="72" t="s">
        <v>196</v>
      </c>
      <c r="G127" s="71" t="s">
        <v>314</v>
      </c>
      <c r="H127" s="71" t="s">
        <v>596</v>
      </c>
      <c r="I127" s="73" t="n">
        <v>50</v>
      </c>
      <c r="J127" s="73"/>
      <c r="K127" s="73" t="n">
        <v>50</v>
      </c>
      <c r="L127" s="73"/>
      <c r="M127" s="73"/>
      <c r="N127" s="71" t="s">
        <v>94</v>
      </c>
      <c r="O127" s="71" t="s">
        <v>597</v>
      </c>
      <c r="P127" s="71" t="s">
        <v>532</v>
      </c>
      <c r="Q127" s="16" t="s">
        <v>119</v>
      </c>
      <c r="R127" s="72" t="n">
        <v>202108</v>
      </c>
      <c r="S127" s="72" t="n">
        <v>202110</v>
      </c>
      <c r="T127" s="72" t="n">
        <v>202110</v>
      </c>
      <c r="U127" s="72"/>
    </row>
    <row r="128" customFormat="false" ht="84" hidden="false" customHeight="false" outlineLevel="0" collapsed="false">
      <c r="A128" s="15" t="n">
        <v>41</v>
      </c>
      <c r="B128" s="71" t="s">
        <v>29</v>
      </c>
      <c r="C128" s="71" t="s">
        <v>417</v>
      </c>
      <c r="D128" s="72" t="s">
        <v>598</v>
      </c>
      <c r="E128" s="71" t="s">
        <v>599</v>
      </c>
      <c r="F128" s="72" t="s">
        <v>196</v>
      </c>
      <c r="G128" s="71" t="s">
        <v>314</v>
      </c>
      <c r="H128" s="71" t="s">
        <v>600</v>
      </c>
      <c r="I128" s="73" t="n">
        <v>50</v>
      </c>
      <c r="J128" s="73"/>
      <c r="K128" s="73" t="n">
        <v>50</v>
      </c>
      <c r="L128" s="73"/>
      <c r="M128" s="73"/>
      <c r="N128" s="71" t="s">
        <v>94</v>
      </c>
      <c r="O128" s="71" t="s">
        <v>601</v>
      </c>
      <c r="P128" s="71" t="s">
        <v>532</v>
      </c>
      <c r="Q128" s="16" t="s">
        <v>119</v>
      </c>
      <c r="R128" s="72" t="n">
        <v>202108</v>
      </c>
      <c r="S128" s="72" t="n">
        <v>202110</v>
      </c>
      <c r="T128" s="72" t="n">
        <v>202110</v>
      </c>
      <c r="U128" s="72"/>
    </row>
    <row r="129" customFormat="false" ht="84" hidden="false" customHeight="false" outlineLevel="0" collapsed="false">
      <c r="A129" s="15" t="n">
        <v>42</v>
      </c>
      <c r="B129" s="71" t="s">
        <v>29</v>
      </c>
      <c r="C129" s="71" t="s">
        <v>417</v>
      </c>
      <c r="D129" s="72" t="s">
        <v>602</v>
      </c>
      <c r="E129" s="71" t="s">
        <v>603</v>
      </c>
      <c r="F129" s="72" t="s">
        <v>196</v>
      </c>
      <c r="G129" s="71" t="s">
        <v>314</v>
      </c>
      <c r="H129" s="71" t="s">
        <v>421</v>
      </c>
      <c r="I129" s="73" t="n">
        <v>50</v>
      </c>
      <c r="J129" s="73"/>
      <c r="K129" s="73" t="n">
        <v>50</v>
      </c>
      <c r="L129" s="73"/>
      <c r="M129" s="73"/>
      <c r="N129" s="71" t="s">
        <v>94</v>
      </c>
      <c r="O129" s="71" t="s">
        <v>604</v>
      </c>
      <c r="P129" s="71" t="s">
        <v>532</v>
      </c>
      <c r="Q129" s="16" t="s">
        <v>119</v>
      </c>
      <c r="R129" s="72" t="n">
        <v>202108</v>
      </c>
      <c r="S129" s="72" t="n">
        <v>202110</v>
      </c>
      <c r="T129" s="72" t="n">
        <v>202110</v>
      </c>
      <c r="U129" s="72"/>
    </row>
    <row r="130" customFormat="false" ht="24" hidden="false" customHeight="false" outlineLevel="0" collapsed="false">
      <c r="A130" s="15" t="n">
        <v>43</v>
      </c>
      <c r="B130" s="71" t="s">
        <v>29</v>
      </c>
      <c r="C130" s="71" t="s">
        <v>417</v>
      </c>
      <c r="D130" s="74" t="s">
        <v>605</v>
      </c>
      <c r="E130" s="75" t="s">
        <v>606</v>
      </c>
      <c r="F130" s="76" t="s">
        <v>117</v>
      </c>
      <c r="G130" s="77" t="s">
        <v>146</v>
      </c>
      <c r="H130" s="78" t="s">
        <v>607</v>
      </c>
      <c r="I130" s="79" t="n">
        <v>19.5</v>
      </c>
      <c r="J130" s="79"/>
      <c r="K130" s="79"/>
      <c r="L130" s="79"/>
      <c r="M130" s="79" t="n">
        <v>19.5</v>
      </c>
      <c r="N130" s="71" t="s">
        <v>94</v>
      </c>
      <c r="O130" s="80" t="s">
        <v>608</v>
      </c>
      <c r="P130" s="80" t="s">
        <v>609</v>
      </c>
      <c r="Q130" s="76" t="n">
        <v>202108</v>
      </c>
      <c r="R130" s="76" t="n">
        <v>202108</v>
      </c>
      <c r="S130" s="76" t="n">
        <v>202110</v>
      </c>
      <c r="T130" s="76" t="n">
        <v>202110</v>
      </c>
      <c r="U130" s="76"/>
    </row>
    <row r="131" customFormat="false" ht="24" hidden="false" customHeight="false" outlineLevel="0" collapsed="false">
      <c r="A131" s="15" t="n">
        <v>44</v>
      </c>
      <c r="B131" s="71" t="s">
        <v>29</v>
      </c>
      <c r="C131" s="71" t="s">
        <v>417</v>
      </c>
      <c r="D131" s="81" t="s">
        <v>610</v>
      </c>
      <c r="E131" s="71" t="s">
        <v>611</v>
      </c>
      <c r="F131" s="72" t="s">
        <v>612</v>
      </c>
      <c r="G131" s="77" t="s">
        <v>146</v>
      </c>
      <c r="H131" s="77" t="s">
        <v>607</v>
      </c>
      <c r="I131" s="73" t="n">
        <v>48</v>
      </c>
      <c r="J131" s="73"/>
      <c r="K131" s="73"/>
      <c r="L131" s="73"/>
      <c r="M131" s="73" t="n">
        <v>48</v>
      </c>
      <c r="N131" s="71" t="s">
        <v>94</v>
      </c>
      <c r="O131" s="77" t="s">
        <v>608</v>
      </c>
      <c r="P131" s="77" t="s">
        <v>609</v>
      </c>
      <c r="Q131" s="72" t="n">
        <v>202108</v>
      </c>
      <c r="R131" s="72" t="n">
        <v>202108</v>
      </c>
      <c r="S131" s="72" t="n">
        <v>202110</v>
      </c>
      <c r="T131" s="72" t="n">
        <v>202110</v>
      </c>
      <c r="U131" s="72"/>
    </row>
    <row r="132" customFormat="false" ht="36" hidden="false" customHeight="false" outlineLevel="0" collapsed="false">
      <c r="A132" s="15" t="n">
        <v>45</v>
      </c>
      <c r="B132" s="71" t="s">
        <v>29</v>
      </c>
      <c r="C132" s="71" t="s">
        <v>417</v>
      </c>
      <c r="D132" s="53" t="s">
        <v>613</v>
      </c>
      <c r="E132" s="54" t="s">
        <v>480</v>
      </c>
      <c r="F132" s="72" t="s">
        <v>614</v>
      </c>
      <c r="G132" s="77" t="s">
        <v>216</v>
      </c>
      <c r="H132" s="77" t="s">
        <v>615</v>
      </c>
      <c r="I132" s="20" t="n">
        <v>199.53581</v>
      </c>
      <c r="J132" s="73"/>
      <c r="K132" s="20" t="n">
        <v>199.53581</v>
      </c>
      <c r="L132" s="73"/>
      <c r="M132" s="73"/>
      <c r="N132" s="71" t="s">
        <v>94</v>
      </c>
      <c r="O132" s="77" t="s">
        <v>616</v>
      </c>
      <c r="P132" s="77" t="s">
        <v>617</v>
      </c>
      <c r="Q132" s="72" t="n">
        <v>202108</v>
      </c>
      <c r="R132" s="72" t="n">
        <v>202108</v>
      </c>
      <c r="S132" s="72" t="n">
        <v>202110</v>
      </c>
      <c r="T132" s="72" t="n">
        <v>202110</v>
      </c>
      <c r="U132" s="72"/>
    </row>
    <row r="133" s="14" customFormat="true" ht="36.75" hidden="false" customHeight="true" outlineLevel="0" collapsed="false">
      <c r="A133" s="8" t="s">
        <v>618</v>
      </c>
      <c r="B133" s="8"/>
      <c r="C133" s="8"/>
      <c r="D133" s="8"/>
      <c r="E133" s="8" t="n">
        <v>21</v>
      </c>
      <c r="F133" s="8"/>
      <c r="G133" s="8"/>
      <c r="H133" s="8"/>
      <c r="I133" s="9" t="n">
        <f aca="false">SUM(I134:I154)</f>
        <v>4329.034315</v>
      </c>
      <c r="J133" s="9" t="n">
        <f aca="false">SUM(J134:J154)</f>
        <v>709.250735</v>
      </c>
      <c r="K133" s="9" t="n">
        <f aca="false">SUM(K134:K154)</f>
        <v>1174.649907</v>
      </c>
      <c r="L133" s="9" t="n">
        <f aca="false">SUM(L134:L154)</f>
        <v>983.871654</v>
      </c>
      <c r="M133" s="9" t="n">
        <f aca="false">SUM(M134:M154)</f>
        <v>1461.262019</v>
      </c>
      <c r="N133" s="8"/>
      <c r="O133" s="8"/>
      <c r="P133" s="8"/>
      <c r="Q133" s="8"/>
      <c r="R133" s="8"/>
      <c r="S133" s="82"/>
      <c r="T133" s="11"/>
      <c r="U133" s="11"/>
    </row>
    <row r="134" s="21" customFormat="true" ht="96" hidden="false" customHeight="false" outlineLevel="0" collapsed="false">
      <c r="A134" s="15" t="n">
        <v>1</v>
      </c>
      <c r="B134" s="16" t="s">
        <v>29</v>
      </c>
      <c r="C134" s="16" t="s">
        <v>417</v>
      </c>
      <c r="D134" s="15" t="s">
        <v>619</v>
      </c>
      <c r="E134" s="16" t="s">
        <v>620</v>
      </c>
      <c r="F134" s="15" t="s">
        <v>621</v>
      </c>
      <c r="G134" s="16" t="s">
        <v>51</v>
      </c>
      <c r="H134" s="16" t="s">
        <v>86</v>
      </c>
      <c r="I134" s="26" t="n">
        <v>94.299973</v>
      </c>
      <c r="J134" s="17" t="n">
        <v>0.08</v>
      </c>
      <c r="K134" s="17" t="n">
        <v>66</v>
      </c>
      <c r="L134" s="17" t="n">
        <v>8.807154</v>
      </c>
      <c r="M134" s="17" t="n">
        <v>19.412819</v>
      </c>
      <c r="N134" s="16" t="s">
        <v>622</v>
      </c>
      <c r="O134" s="16" t="s">
        <v>623</v>
      </c>
      <c r="P134" s="16" t="s">
        <v>624</v>
      </c>
      <c r="Q134" s="56" t="n">
        <v>202106</v>
      </c>
      <c r="R134" s="15" t="n">
        <v>212107</v>
      </c>
      <c r="S134" s="15" t="n">
        <v>202109</v>
      </c>
      <c r="T134" s="33" t="n">
        <v>202110</v>
      </c>
      <c r="U134" s="16" t="s">
        <v>39</v>
      </c>
    </row>
    <row r="135" customFormat="false" ht="72" hidden="false" customHeight="false" outlineLevel="0" collapsed="false">
      <c r="A135" s="15" t="n">
        <v>2</v>
      </c>
      <c r="B135" s="16" t="s">
        <v>29</v>
      </c>
      <c r="C135" s="16" t="s">
        <v>417</v>
      </c>
      <c r="D135" s="15" t="s">
        <v>625</v>
      </c>
      <c r="E135" s="16" t="s">
        <v>626</v>
      </c>
      <c r="F135" s="15" t="s">
        <v>627</v>
      </c>
      <c r="G135" s="16" t="s">
        <v>146</v>
      </c>
      <c r="H135" s="16" t="s">
        <v>147</v>
      </c>
      <c r="I135" s="20" t="n">
        <v>204.095335</v>
      </c>
      <c r="J135" s="20" t="n">
        <v>204.095335</v>
      </c>
      <c r="K135" s="35"/>
      <c r="L135" s="17"/>
      <c r="M135" s="17"/>
      <c r="N135" s="16" t="s">
        <v>94</v>
      </c>
      <c r="O135" s="16" t="s">
        <v>628</v>
      </c>
      <c r="P135" s="16" t="s">
        <v>628</v>
      </c>
      <c r="Q135" s="56" t="n">
        <v>202106</v>
      </c>
      <c r="R135" s="15" t="n">
        <v>212107</v>
      </c>
      <c r="S135" s="15" t="n">
        <v>202109</v>
      </c>
      <c r="T135" s="33" t="n">
        <v>202110</v>
      </c>
      <c r="U135" s="16" t="s">
        <v>39</v>
      </c>
    </row>
    <row r="136" s="21" customFormat="true" ht="156" hidden="false" customHeight="false" outlineLevel="0" collapsed="false">
      <c r="A136" s="15" t="n">
        <v>3</v>
      </c>
      <c r="B136" s="16" t="s">
        <v>29</v>
      </c>
      <c r="C136" s="16" t="s">
        <v>417</v>
      </c>
      <c r="D136" s="15" t="s">
        <v>629</v>
      </c>
      <c r="E136" s="15" t="s">
        <v>630</v>
      </c>
      <c r="F136" s="15" t="s">
        <v>631</v>
      </c>
      <c r="G136" s="16" t="s">
        <v>216</v>
      </c>
      <c r="H136" s="16" t="s">
        <v>217</v>
      </c>
      <c r="I136" s="17" t="n">
        <v>382</v>
      </c>
      <c r="J136" s="17" t="n">
        <v>382</v>
      </c>
      <c r="K136" s="17"/>
      <c r="L136" s="17"/>
      <c r="M136" s="17"/>
      <c r="N136" s="16" t="s">
        <v>94</v>
      </c>
      <c r="O136" s="16" t="s">
        <v>461</v>
      </c>
      <c r="P136" s="16" t="s">
        <v>462</v>
      </c>
      <c r="Q136" s="56" t="n">
        <v>202106</v>
      </c>
      <c r="R136" s="15" t="n">
        <v>212107</v>
      </c>
      <c r="S136" s="15" t="n">
        <v>202109</v>
      </c>
      <c r="T136" s="33" t="n">
        <v>202110</v>
      </c>
      <c r="U136" s="16" t="s">
        <v>54</v>
      </c>
    </row>
    <row r="137" s="21" customFormat="true" ht="84" hidden="false" customHeight="false" outlineLevel="0" collapsed="false">
      <c r="A137" s="15" t="n">
        <v>4</v>
      </c>
      <c r="B137" s="16" t="s">
        <v>29</v>
      </c>
      <c r="C137" s="16" t="s">
        <v>417</v>
      </c>
      <c r="D137" s="15" t="s">
        <v>632</v>
      </c>
      <c r="E137" s="16" t="s">
        <v>633</v>
      </c>
      <c r="F137" s="15" t="s">
        <v>196</v>
      </c>
      <c r="G137" s="16" t="s">
        <v>132</v>
      </c>
      <c r="H137" s="16" t="s">
        <v>634</v>
      </c>
      <c r="I137" s="17" t="n">
        <v>50</v>
      </c>
      <c r="J137" s="17"/>
      <c r="K137" s="17"/>
      <c r="L137" s="17"/>
      <c r="M137" s="17" t="n">
        <v>50</v>
      </c>
      <c r="N137" s="16" t="s">
        <v>353</v>
      </c>
      <c r="O137" s="16" t="s">
        <v>635</v>
      </c>
      <c r="P137" s="16" t="s">
        <v>636</v>
      </c>
      <c r="Q137" s="16" t="s">
        <v>119</v>
      </c>
      <c r="R137" s="33" t="n">
        <v>202007</v>
      </c>
      <c r="S137" s="33" t="n">
        <v>202009</v>
      </c>
      <c r="T137" s="33" t="n">
        <v>202010</v>
      </c>
      <c r="U137" s="16" t="s">
        <v>39</v>
      </c>
    </row>
    <row r="138" s="21" customFormat="true" ht="139.5" hidden="false" customHeight="true" outlineLevel="0" collapsed="false">
      <c r="A138" s="15" t="n">
        <v>5</v>
      </c>
      <c r="B138" s="16" t="s">
        <v>29</v>
      </c>
      <c r="C138" s="16" t="s">
        <v>417</v>
      </c>
      <c r="D138" s="15" t="s">
        <v>637</v>
      </c>
      <c r="E138" s="16" t="s">
        <v>638</v>
      </c>
      <c r="F138" s="15" t="s">
        <v>639</v>
      </c>
      <c r="G138" s="16" t="s">
        <v>100</v>
      </c>
      <c r="H138" s="16" t="s">
        <v>282</v>
      </c>
      <c r="I138" s="17" t="n">
        <v>140</v>
      </c>
      <c r="J138" s="35"/>
      <c r="K138" s="35"/>
      <c r="L138" s="17" t="n">
        <v>140</v>
      </c>
      <c r="M138" s="35"/>
      <c r="N138" s="16" t="s">
        <v>94</v>
      </c>
      <c r="O138" s="16" t="s">
        <v>640</v>
      </c>
      <c r="P138" s="16" t="s">
        <v>641</v>
      </c>
      <c r="Q138" s="56" t="n">
        <v>202106</v>
      </c>
      <c r="R138" s="15" t="n">
        <v>212107</v>
      </c>
      <c r="S138" s="15" t="n">
        <v>202109</v>
      </c>
      <c r="T138" s="33" t="n">
        <v>202110</v>
      </c>
      <c r="U138" s="16" t="s">
        <v>54</v>
      </c>
    </row>
    <row r="139" s="21" customFormat="true" ht="48" hidden="false" customHeight="false" outlineLevel="0" collapsed="false">
      <c r="A139" s="15" t="n">
        <v>6</v>
      </c>
      <c r="B139" s="16" t="s">
        <v>29</v>
      </c>
      <c r="C139" s="16" t="s">
        <v>417</v>
      </c>
      <c r="D139" s="15" t="s">
        <v>642</v>
      </c>
      <c r="E139" s="16" t="s">
        <v>643</v>
      </c>
      <c r="F139" s="15" t="s">
        <v>644</v>
      </c>
      <c r="G139" s="16" t="s">
        <v>146</v>
      </c>
      <c r="H139" s="16" t="s">
        <v>231</v>
      </c>
      <c r="I139" s="17" t="n">
        <v>100</v>
      </c>
      <c r="J139" s="35"/>
      <c r="K139" s="17"/>
      <c r="L139" s="17"/>
      <c r="M139" s="17" t="n">
        <v>100</v>
      </c>
      <c r="N139" s="16" t="s">
        <v>94</v>
      </c>
      <c r="O139" s="16" t="s">
        <v>645</v>
      </c>
      <c r="P139" s="16" t="s">
        <v>645</v>
      </c>
      <c r="Q139" s="56" t="n">
        <v>202106</v>
      </c>
      <c r="R139" s="15" t="n">
        <v>212107</v>
      </c>
      <c r="S139" s="15" t="n">
        <v>202109</v>
      </c>
      <c r="T139" s="33" t="n">
        <v>202110</v>
      </c>
      <c r="U139" s="16" t="s">
        <v>54</v>
      </c>
    </row>
    <row r="140" customFormat="false" ht="36" hidden="false" customHeight="false" outlineLevel="0" collapsed="false">
      <c r="A140" s="15" t="n">
        <v>7</v>
      </c>
      <c r="B140" s="16" t="s">
        <v>40</v>
      </c>
      <c r="C140" s="16" t="s">
        <v>646</v>
      </c>
      <c r="D140" s="15" t="s">
        <v>647</v>
      </c>
      <c r="E140" s="16" t="s">
        <v>648</v>
      </c>
      <c r="F140" s="15" t="s">
        <v>649</v>
      </c>
      <c r="G140" s="16" t="s">
        <v>44</v>
      </c>
      <c r="H140" s="16" t="s">
        <v>650</v>
      </c>
      <c r="I140" s="20" t="n">
        <v>355.6293</v>
      </c>
      <c r="J140" s="17"/>
      <c r="K140" s="17"/>
      <c r="L140" s="20" t="n">
        <v>355.6293</v>
      </c>
      <c r="M140" s="17"/>
      <c r="N140" s="16" t="s">
        <v>36</v>
      </c>
      <c r="O140" s="16" t="s">
        <v>651</v>
      </c>
      <c r="P140" s="16" t="s">
        <v>652</v>
      </c>
      <c r="Q140" s="56" t="n">
        <v>202106</v>
      </c>
      <c r="R140" s="56" t="n">
        <v>202106</v>
      </c>
      <c r="S140" s="15" t="n">
        <v>202109</v>
      </c>
      <c r="T140" s="33" t="n">
        <v>202110</v>
      </c>
      <c r="U140" s="16" t="s">
        <v>39</v>
      </c>
    </row>
    <row r="141" customFormat="false" ht="36" hidden="false" customHeight="false" outlineLevel="0" collapsed="false">
      <c r="A141" s="15" t="n">
        <v>8</v>
      </c>
      <c r="B141" s="16" t="s">
        <v>40</v>
      </c>
      <c r="C141" s="16" t="s">
        <v>646</v>
      </c>
      <c r="D141" s="15" t="s">
        <v>653</v>
      </c>
      <c r="E141" s="16" t="s">
        <v>654</v>
      </c>
      <c r="F141" s="15" t="s">
        <v>655</v>
      </c>
      <c r="G141" s="16" t="s">
        <v>34</v>
      </c>
      <c r="H141" s="16" t="s">
        <v>656</v>
      </c>
      <c r="I141" s="20" t="n">
        <v>674.7064</v>
      </c>
      <c r="J141" s="17"/>
      <c r="K141" s="17"/>
      <c r="L141" s="17"/>
      <c r="M141" s="20" t="n">
        <v>674.7064</v>
      </c>
      <c r="N141" s="16" t="s">
        <v>36</v>
      </c>
      <c r="O141" s="16" t="s">
        <v>657</v>
      </c>
      <c r="P141" s="16" t="s">
        <v>658</v>
      </c>
      <c r="Q141" s="56" t="n">
        <v>202106</v>
      </c>
      <c r="R141" s="56" t="n">
        <v>202106</v>
      </c>
      <c r="S141" s="15" t="n">
        <v>202109</v>
      </c>
      <c r="T141" s="33" t="n">
        <v>202110</v>
      </c>
      <c r="U141" s="16" t="s">
        <v>39</v>
      </c>
    </row>
    <row r="142" customFormat="false" ht="36" hidden="false" customHeight="false" outlineLevel="0" collapsed="false">
      <c r="A142" s="15" t="n">
        <v>9</v>
      </c>
      <c r="B142" s="16" t="s">
        <v>40</v>
      </c>
      <c r="C142" s="16" t="s">
        <v>646</v>
      </c>
      <c r="D142" s="15" t="s">
        <v>659</v>
      </c>
      <c r="E142" s="16" t="s">
        <v>660</v>
      </c>
      <c r="F142" s="15" t="s">
        <v>661</v>
      </c>
      <c r="G142" s="16" t="s">
        <v>92</v>
      </c>
      <c r="H142" s="16" t="s">
        <v>662</v>
      </c>
      <c r="I142" s="20" t="n">
        <v>90.4254</v>
      </c>
      <c r="J142" s="20" t="n">
        <v>60.9254</v>
      </c>
      <c r="K142" s="17" t="n">
        <v>29.5</v>
      </c>
      <c r="L142" s="17"/>
      <c r="M142" s="17"/>
      <c r="N142" s="16" t="s">
        <v>36</v>
      </c>
      <c r="O142" s="16" t="s">
        <v>663</v>
      </c>
      <c r="P142" s="16" t="s">
        <v>664</v>
      </c>
      <c r="Q142" s="56" t="n">
        <v>202106</v>
      </c>
      <c r="R142" s="56" t="n">
        <v>202106</v>
      </c>
      <c r="S142" s="15" t="n">
        <v>202109</v>
      </c>
      <c r="T142" s="33" t="n">
        <v>202110</v>
      </c>
      <c r="U142" s="16" t="s">
        <v>54</v>
      </c>
    </row>
    <row r="143" customFormat="false" ht="36" hidden="false" customHeight="false" outlineLevel="0" collapsed="false">
      <c r="A143" s="15" t="n">
        <v>10</v>
      </c>
      <c r="B143" s="16" t="s">
        <v>40</v>
      </c>
      <c r="C143" s="16" t="s">
        <v>646</v>
      </c>
      <c r="D143" s="15" t="s">
        <v>665</v>
      </c>
      <c r="E143" s="16" t="s">
        <v>666</v>
      </c>
      <c r="F143" s="15" t="s">
        <v>50</v>
      </c>
      <c r="G143" s="16" t="s">
        <v>92</v>
      </c>
      <c r="H143" s="16" t="s">
        <v>167</v>
      </c>
      <c r="I143" s="20" t="n">
        <v>85.242</v>
      </c>
      <c r="J143" s="17"/>
      <c r="K143" s="17"/>
      <c r="L143" s="20" t="n">
        <v>85.242</v>
      </c>
      <c r="M143" s="17"/>
      <c r="N143" s="16" t="s">
        <v>36</v>
      </c>
      <c r="O143" s="16" t="s">
        <v>667</v>
      </c>
      <c r="P143" s="16" t="s">
        <v>668</v>
      </c>
      <c r="Q143" s="56" t="n">
        <v>202106</v>
      </c>
      <c r="R143" s="56" t="n">
        <v>202106</v>
      </c>
      <c r="S143" s="15" t="n">
        <v>202109</v>
      </c>
      <c r="T143" s="33" t="n">
        <v>202110</v>
      </c>
      <c r="U143" s="16" t="s">
        <v>39</v>
      </c>
    </row>
    <row r="144" customFormat="false" ht="36" hidden="false" customHeight="false" outlineLevel="0" collapsed="false">
      <c r="A144" s="15" t="n">
        <v>11</v>
      </c>
      <c r="B144" s="16" t="s">
        <v>40</v>
      </c>
      <c r="C144" s="16" t="s">
        <v>646</v>
      </c>
      <c r="D144" s="15" t="s">
        <v>669</v>
      </c>
      <c r="E144" s="16" t="s">
        <v>670</v>
      </c>
      <c r="F144" s="15" t="s">
        <v>671</v>
      </c>
      <c r="G144" s="16" t="s">
        <v>92</v>
      </c>
      <c r="H144" s="16" t="s">
        <v>672</v>
      </c>
      <c r="I144" s="20" t="n">
        <v>320.343</v>
      </c>
      <c r="J144" s="17"/>
      <c r="K144" s="17"/>
      <c r="L144" s="17" t="n">
        <v>126.1031</v>
      </c>
      <c r="M144" s="17" t="n">
        <v>194.2399</v>
      </c>
      <c r="N144" s="16" t="s">
        <v>36</v>
      </c>
      <c r="O144" s="16" t="s">
        <v>673</v>
      </c>
      <c r="P144" s="16" t="s">
        <v>674</v>
      </c>
      <c r="Q144" s="56" t="n">
        <v>202106</v>
      </c>
      <c r="R144" s="56" t="n">
        <v>202106</v>
      </c>
      <c r="S144" s="15" t="n">
        <v>202109</v>
      </c>
      <c r="T144" s="33" t="n">
        <v>202110</v>
      </c>
      <c r="U144" s="16" t="s">
        <v>39</v>
      </c>
    </row>
    <row r="145" customFormat="false" ht="36" hidden="false" customHeight="false" outlineLevel="0" collapsed="false">
      <c r="A145" s="15" t="n">
        <v>12</v>
      </c>
      <c r="B145" s="16" t="s">
        <v>40</v>
      </c>
      <c r="C145" s="16" t="s">
        <v>646</v>
      </c>
      <c r="D145" s="15" t="s">
        <v>675</v>
      </c>
      <c r="E145" s="16" t="s">
        <v>676</v>
      </c>
      <c r="F145" s="15" t="s">
        <v>677</v>
      </c>
      <c r="G145" s="16" t="s">
        <v>92</v>
      </c>
      <c r="H145" s="16" t="s">
        <v>678</v>
      </c>
      <c r="I145" s="20" t="n">
        <v>511.6456</v>
      </c>
      <c r="J145" s="17" t="n">
        <v>62.15</v>
      </c>
      <c r="K145" s="17" t="n">
        <v>449.4956</v>
      </c>
      <c r="L145" s="17"/>
      <c r="M145" s="17"/>
      <c r="N145" s="16" t="s">
        <v>36</v>
      </c>
      <c r="O145" s="16" t="s">
        <v>679</v>
      </c>
      <c r="P145" s="16" t="s">
        <v>674</v>
      </c>
      <c r="Q145" s="56" t="n">
        <v>202106</v>
      </c>
      <c r="R145" s="56" t="n">
        <v>202106</v>
      </c>
      <c r="S145" s="15" t="n">
        <v>202109</v>
      </c>
      <c r="T145" s="33" t="n">
        <v>202110</v>
      </c>
      <c r="U145" s="16" t="s">
        <v>54</v>
      </c>
    </row>
    <row r="146" customFormat="false" ht="36" hidden="false" customHeight="false" outlineLevel="0" collapsed="false">
      <c r="A146" s="15" t="n">
        <v>13</v>
      </c>
      <c r="B146" s="16" t="s">
        <v>40</v>
      </c>
      <c r="C146" s="16" t="s">
        <v>646</v>
      </c>
      <c r="D146" s="15" t="s">
        <v>680</v>
      </c>
      <c r="E146" s="16" t="s">
        <v>681</v>
      </c>
      <c r="F146" s="15" t="s">
        <v>682</v>
      </c>
      <c r="G146" s="16" t="s">
        <v>44</v>
      </c>
      <c r="H146" s="16" t="s">
        <v>683</v>
      </c>
      <c r="I146" s="20" t="n">
        <v>189.3401</v>
      </c>
      <c r="J146" s="17"/>
      <c r="K146" s="17"/>
      <c r="L146" s="20" t="n">
        <v>189.3401</v>
      </c>
      <c r="M146" s="17"/>
      <c r="N146" s="16" t="s">
        <v>36</v>
      </c>
      <c r="O146" s="16" t="s">
        <v>684</v>
      </c>
      <c r="P146" s="16" t="s">
        <v>685</v>
      </c>
      <c r="Q146" s="56" t="n">
        <v>202106</v>
      </c>
      <c r="R146" s="56" t="n">
        <v>202106</v>
      </c>
      <c r="S146" s="15" t="n">
        <v>202109</v>
      </c>
      <c r="T146" s="33" t="n">
        <v>202110</v>
      </c>
      <c r="U146" s="16" t="s">
        <v>39</v>
      </c>
    </row>
    <row r="147" customFormat="false" ht="36" hidden="false" customHeight="false" outlineLevel="0" collapsed="false">
      <c r="A147" s="15" t="n">
        <v>14</v>
      </c>
      <c r="B147" s="16" t="s">
        <v>40</v>
      </c>
      <c r="C147" s="16" t="s">
        <v>646</v>
      </c>
      <c r="D147" s="15" t="s">
        <v>686</v>
      </c>
      <c r="E147" s="16" t="s">
        <v>687</v>
      </c>
      <c r="F147" s="15" t="s">
        <v>688</v>
      </c>
      <c r="G147" s="16" t="s">
        <v>152</v>
      </c>
      <c r="H147" s="16" t="s">
        <v>689</v>
      </c>
      <c r="I147" s="20" t="n">
        <v>187.9732</v>
      </c>
      <c r="J147" s="17"/>
      <c r="K147" s="17" t="n">
        <v>109.2232</v>
      </c>
      <c r="L147" s="17" t="n">
        <v>78.75</v>
      </c>
      <c r="M147" s="17"/>
      <c r="N147" s="16" t="s">
        <v>36</v>
      </c>
      <c r="O147" s="16" t="s">
        <v>690</v>
      </c>
      <c r="P147" s="16" t="s">
        <v>691</v>
      </c>
      <c r="Q147" s="56" t="n">
        <v>202106</v>
      </c>
      <c r="R147" s="56" t="n">
        <v>202106</v>
      </c>
      <c r="S147" s="15" t="n">
        <v>202109</v>
      </c>
      <c r="T147" s="33" t="n">
        <v>202110</v>
      </c>
      <c r="U147" s="16" t="s">
        <v>39</v>
      </c>
    </row>
    <row r="148" customFormat="false" ht="36" hidden="false" customHeight="false" outlineLevel="0" collapsed="false">
      <c r="A148" s="15" t="n">
        <v>15</v>
      </c>
      <c r="B148" s="16" t="s">
        <v>40</v>
      </c>
      <c r="C148" s="16" t="s">
        <v>646</v>
      </c>
      <c r="D148" s="15" t="s">
        <v>692</v>
      </c>
      <c r="E148" s="16" t="s">
        <v>693</v>
      </c>
      <c r="F148" s="15" t="s">
        <v>694</v>
      </c>
      <c r="G148" s="16" t="s">
        <v>92</v>
      </c>
      <c r="H148" s="16" t="s">
        <v>466</v>
      </c>
      <c r="I148" s="20" t="n">
        <v>168.8938</v>
      </c>
      <c r="J148" s="17"/>
      <c r="K148" s="20" t="n">
        <v>168.8938</v>
      </c>
      <c r="L148" s="17"/>
      <c r="M148" s="17"/>
      <c r="N148" s="16" t="s">
        <v>36</v>
      </c>
      <c r="O148" s="16" t="s">
        <v>663</v>
      </c>
      <c r="P148" s="16" t="s">
        <v>674</v>
      </c>
      <c r="Q148" s="56" t="n">
        <v>202106</v>
      </c>
      <c r="R148" s="56" t="n">
        <v>202106</v>
      </c>
      <c r="S148" s="15" t="n">
        <v>202109</v>
      </c>
      <c r="T148" s="33" t="n">
        <v>202110</v>
      </c>
      <c r="U148" s="16" t="s">
        <v>39</v>
      </c>
    </row>
    <row r="149" customFormat="false" ht="24" hidden="false" customHeight="false" outlineLevel="0" collapsed="false">
      <c r="A149" s="15" t="n">
        <v>16</v>
      </c>
      <c r="B149" s="16" t="s">
        <v>29</v>
      </c>
      <c r="C149" s="16" t="s">
        <v>417</v>
      </c>
      <c r="D149" s="15" t="s">
        <v>695</v>
      </c>
      <c r="E149" s="15" t="s">
        <v>696</v>
      </c>
      <c r="F149" s="15" t="s">
        <v>697</v>
      </c>
      <c r="G149" s="16" t="s">
        <v>100</v>
      </c>
      <c r="H149" s="16" t="s">
        <v>287</v>
      </c>
      <c r="I149" s="17" t="n">
        <v>2.2</v>
      </c>
      <c r="J149" s="17"/>
      <c r="K149" s="17" t="n">
        <v>2.2</v>
      </c>
      <c r="L149" s="17"/>
      <c r="M149" s="17"/>
      <c r="N149" s="16" t="s">
        <v>94</v>
      </c>
      <c r="O149" s="16" t="s">
        <v>698</v>
      </c>
      <c r="P149" s="16" t="s">
        <v>699</v>
      </c>
      <c r="Q149" s="16" t="s">
        <v>119</v>
      </c>
      <c r="R149" s="33" t="n">
        <v>202105</v>
      </c>
      <c r="S149" s="33" t="n">
        <v>202107</v>
      </c>
      <c r="T149" s="33" t="n">
        <v>202108</v>
      </c>
      <c r="U149" s="16" t="s">
        <v>54</v>
      </c>
    </row>
    <row r="150" customFormat="false" ht="108" hidden="false" customHeight="false" outlineLevel="0" collapsed="false">
      <c r="A150" s="15" t="n">
        <v>17</v>
      </c>
      <c r="B150" s="16" t="s">
        <v>172</v>
      </c>
      <c r="C150" s="16" t="s">
        <v>417</v>
      </c>
      <c r="D150" s="16" t="s">
        <v>700</v>
      </c>
      <c r="E150" s="16" t="s">
        <v>701</v>
      </c>
      <c r="F150" s="15" t="s">
        <v>702</v>
      </c>
      <c r="G150" s="16" t="s">
        <v>74</v>
      </c>
      <c r="H150" s="16" t="s">
        <v>202</v>
      </c>
      <c r="I150" s="17" t="n">
        <v>29</v>
      </c>
      <c r="J150" s="17"/>
      <c r="K150" s="17"/>
      <c r="L150" s="17"/>
      <c r="M150" s="17" t="n">
        <v>29</v>
      </c>
      <c r="N150" s="16" t="s">
        <v>353</v>
      </c>
      <c r="O150" s="16" t="s">
        <v>703</v>
      </c>
      <c r="P150" s="16" t="s">
        <v>704</v>
      </c>
      <c r="Q150" s="16" t="s">
        <v>119</v>
      </c>
      <c r="R150" s="33" t="n">
        <v>202001</v>
      </c>
      <c r="S150" s="33" t="n">
        <v>202001</v>
      </c>
      <c r="T150" s="33" t="n">
        <v>202004</v>
      </c>
      <c r="U150" s="16" t="s">
        <v>39</v>
      </c>
    </row>
    <row r="151" s="38" customFormat="true" ht="42.75" hidden="false" customHeight="true" outlineLevel="0" collapsed="false">
      <c r="A151" s="15" t="n">
        <v>18</v>
      </c>
      <c r="B151" s="83" t="s">
        <v>29</v>
      </c>
      <c r="C151" s="16" t="s">
        <v>646</v>
      </c>
      <c r="D151" s="15" t="s">
        <v>705</v>
      </c>
      <c r="E151" s="16" t="s">
        <v>706</v>
      </c>
      <c r="F151" s="15" t="s">
        <v>707</v>
      </c>
      <c r="G151" s="16" t="s">
        <v>92</v>
      </c>
      <c r="H151" s="16" t="s">
        <v>708</v>
      </c>
      <c r="I151" s="17" t="n">
        <v>120</v>
      </c>
      <c r="J151" s="17"/>
      <c r="K151" s="17"/>
      <c r="L151" s="17"/>
      <c r="M151" s="17" t="n">
        <v>120</v>
      </c>
      <c r="N151" s="16" t="s">
        <v>36</v>
      </c>
      <c r="O151" s="16" t="s">
        <v>709</v>
      </c>
      <c r="P151" s="16" t="s">
        <v>710</v>
      </c>
      <c r="Q151" s="84" t="n">
        <v>202107</v>
      </c>
      <c r="R151" s="84" t="n">
        <v>202108</v>
      </c>
      <c r="S151" s="84" t="n">
        <v>202110</v>
      </c>
      <c r="T151" s="84" t="n">
        <v>202110</v>
      </c>
      <c r="U151" s="15"/>
    </row>
    <row r="152" s="38" customFormat="true" ht="24" hidden="false" customHeight="false" outlineLevel="0" collapsed="false">
      <c r="A152" s="15" t="n">
        <v>19</v>
      </c>
      <c r="B152" s="83" t="s">
        <v>29</v>
      </c>
      <c r="C152" s="16" t="s">
        <v>646</v>
      </c>
      <c r="D152" s="85" t="s">
        <v>711</v>
      </c>
      <c r="E152" s="86" t="s">
        <v>712</v>
      </c>
      <c r="F152" s="87" t="s">
        <v>713</v>
      </c>
      <c r="G152" s="83" t="s">
        <v>152</v>
      </c>
      <c r="H152" s="83" t="s">
        <v>588</v>
      </c>
      <c r="I152" s="26" t="n">
        <v>163.9029</v>
      </c>
      <c r="J152" s="88"/>
      <c r="K152" s="88"/>
      <c r="L152" s="88"/>
      <c r="M152" s="26" t="n">
        <v>163.9029</v>
      </c>
      <c r="N152" s="83" t="s">
        <v>94</v>
      </c>
      <c r="O152" s="89" t="s">
        <v>714</v>
      </c>
      <c r="P152" s="89" t="s">
        <v>715</v>
      </c>
      <c r="Q152" s="84" t="n">
        <v>202107</v>
      </c>
      <c r="R152" s="84" t="n">
        <v>202108</v>
      </c>
      <c r="S152" s="84" t="n">
        <v>202110</v>
      </c>
      <c r="T152" s="84" t="n">
        <v>202110</v>
      </c>
      <c r="U152" s="87"/>
    </row>
    <row r="153" s="38" customFormat="true" ht="78.75" hidden="false" customHeight="false" outlineLevel="0" collapsed="false">
      <c r="A153" s="15" t="n">
        <v>20</v>
      </c>
      <c r="B153" s="83" t="s">
        <v>29</v>
      </c>
      <c r="C153" s="83" t="s">
        <v>417</v>
      </c>
      <c r="D153" s="85" t="s">
        <v>716</v>
      </c>
      <c r="E153" s="90" t="s">
        <v>717</v>
      </c>
      <c r="F153" s="87" t="s">
        <v>718</v>
      </c>
      <c r="G153" s="65" t="s">
        <v>34</v>
      </c>
      <c r="H153" s="83" t="s">
        <v>719</v>
      </c>
      <c r="I153" s="88" t="n">
        <v>110</v>
      </c>
      <c r="J153" s="88"/>
      <c r="K153" s="88"/>
      <c r="L153" s="88"/>
      <c r="M153" s="88" t="n">
        <v>110</v>
      </c>
      <c r="N153" s="83" t="s">
        <v>94</v>
      </c>
      <c r="O153" s="89" t="s">
        <v>720</v>
      </c>
      <c r="P153" s="90" t="s">
        <v>721</v>
      </c>
      <c r="Q153" s="84" t="n">
        <v>202107</v>
      </c>
      <c r="R153" s="84" t="n">
        <v>202108</v>
      </c>
      <c r="S153" s="84" t="n">
        <v>202110</v>
      </c>
      <c r="T153" s="84" t="n">
        <v>202110</v>
      </c>
      <c r="U153" s="87"/>
    </row>
    <row r="154" s="38" customFormat="true" ht="36" hidden="false" customHeight="false" outlineLevel="0" collapsed="false">
      <c r="A154" s="15" t="n">
        <v>21</v>
      </c>
      <c r="B154" s="83" t="s">
        <v>29</v>
      </c>
      <c r="C154" s="16" t="s">
        <v>646</v>
      </c>
      <c r="D154" s="53" t="s">
        <v>722</v>
      </c>
      <c r="E154" s="54" t="s">
        <v>723</v>
      </c>
      <c r="F154" s="87" t="s">
        <v>724</v>
      </c>
      <c r="G154" s="16" t="s">
        <v>216</v>
      </c>
      <c r="H154" s="16" t="s">
        <v>217</v>
      </c>
      <c r="I154" s="20" t="n">
        <v>349.337307</v>
      </c>
      <c r="J154" s="17"/>
      <c r="K154" s="20" t="n">
        <v>349.337307</v>
      </c>
      <c r="L154" s="17"/>
      <c r="M154" s="17"/>
      <c r="N154" s="16" t="s">
        <v>94</v>
      </c>
      <c r="O154" s="16" t="s">
        <v>725</v>
      </c>
      <c r="P154" s="16" t="s">
        <v>726</v>
      </c>
      <c r="Q154" s="56" t="n">
        <v>202106</v>
      </c>
      <c r="R154" s="15" t="n">
        <v>212107</v>
      </c>
      <c r="S154" s="15" t="n">
        <v>202109</v>
      </c>
      <c r="T154" s="33" t="n">
        <v>202110</v>
      </c>
      <c r="U154" s="16" t="s">
        <v>54</v>
      </c>
    </row>
    <row r="155" s="91" customFormat="true" ht="14.25" hidden="false" customHeight="true" outlineLevel="0" collapsed="false">
      <c r="A155" s="8" t="s">
        <v>727</v>
      </c>
      <c r="B155" s="8"/>
      <c r="C155" s="8"/>
      <c r="D155" s="8"/>
      <c r="E155" s="8" t="n">
        <v>7</v>
      </c>
      <c r="F155" s="8"/>
      <c r="G155" s="8"/>
      <c r="H155" s="8"/>
      <c r="I155" s="12" t="n">
        <f aca="false">SUM(I156:I162)</f>
        <v>1284.93</v>
      </c>
      <c r="J155" s="12" t="n">
        <f aca="false">SUM(J156:J162)</f>
        <v>644.93</v>
      </c>
      <c r="K155" s="12" t="n">
        <f aca="false">SUM(K156:K162)</f>
        <v>440</v>
      </c>
      <c r="L155" s="12" t="n">
        <f aca="false">SUM(L156:L162)</f>
        <v>70.52</v>
      </c>
      <c r="M155" s="12" t="n">
        <f aca="false">SUM(M156:M162)</f>
        <v>129.48</v>
      </c>
      <c r="N155" s="8"/>
      <c r="O155" s="8"/>
      <c r="P155" s="8"/>
      <c r="Q155" s="8"/>
      <c r="R155" s="11"/>
      <c r="S155" s="11"/>
      <c r="T155" s="11"/>
      <c r="U155" s="11"/>
    </row>
    <row r="156" s="38" customFormat="true" ht="24" hidden="false" customHeight="false" outlineLevel="0" collapsed="false">
      <c r="A156" s="15" t="n">
        <v>1</v>
      </c>
      <c r="B156" s="16" t="s">
        <v>29</v>
      </c>
      <c r="C156" s="16" t="s">
        <v>728</v>
      </c>
      <c r="D156" s="15" t="s">
        <v>729</v>
      </c>
      <c r="E156" s="16" t="s">
        <v>730</v>
      </c>
      <c r="F156" s="15" t="s">
        <v>731</v>
      </c>
      <c r="G156" s="16" t="s">
        <v>109</v>
      </c>
      <c r="H156" s="16" t="s">
        <v>109</v>
      </c>
      <c r="I156" s="17" t="n">
        <v>266.25</v>
      </c>
      <c r="J156" s="17" t="n">
        <v>266.25</v>
      </c>
      <c r="K156" s="35"/>
      <c r="L156" s="35"/>
      <c r="M156" s="35"/>
      <c r="N156" s="16" t="s">
        <v>732</v>
      </c>
      <c r="O156" s="16" t="s">
        <v>733</v>
      </c>
      <c r="P156" s="16" t="s">
        <v>734</v>
      </c>
      <c r="Q156" s="16" t="s">
        <v>119</v>
      </c>
      <c r="R156" s="33" t="n">
        <v>202106</v>
      </c>
      <c r="S156" s="33" t="n">
        <v>202107</v>
      </c>
      <c r="T156" s="33" t="n">
        <v>202108</v>
      </c>
      <c r="U156" s="15"/>
    </row>
    <row r="157" s="38" customFormat="true" ht="24" hidden="false" customHeight="false" outlineLevel="0" collapsed="false">
      <c r="A157" s="15" t="n">
        <v>2</v>
      </c>
      <c r="B157" s="16" t="s">
        <v>29</v>
      </c>
      <c r="C157" s="16" t="s">
        <v>728</v>
      </c>
      <c r="D157" s="15" t="s">
        <v>735</v>
      </c>
      <c r="E157" s="16" t="s">
        <v>736</v>
      </c>
      <c r="F157" s="15" t="s">
        <v>731</v>
      </c>
      <c r="G157" s="16" t="s">
        <v>109</v>
      </c>
      <c r="H157" s="16" t="s">
        <v>109</v>
      </c>
      <c r="I157" s="17" t="n">
        <v>264.75</v>
      </c>
      <c r="J157" s="17" t="n">
        <v>264.75</v>
      </c>
      <c r="K157" s="35"/>
      <c r="L157" s="35"/>
      <c r="M157" s="35"/>
      <c r="N157" s="16" t="s">
        <v>732</v>
      </c>
      <c r="O157" s="16" t="s">
        <v>733</v>
      </c>
      <c r="P157" s="16" t="s">
        <v>734</v>
      </c>
      <c r="Q157" s="16" t="s">
        <v>119</v>
      </c>
      <c r="R157" s="33" t="n">
        <v>202012</v>
      </c>
      <c r="S157" s="33" t="n">
        <v>202102</v>
      </c>
      <c r="T157" s="33" t="n">
        <v>202102</v>
      </c>
      <c r="U157" s="15"/>
    </row>
    <row r="158" s="38" customFormat="true" ht="36" hidden="false" customHeight="false" outlineLevel="0" collapsed="false">
      <c r="A158" s="15" t="n">
        <v>3</v>
      </c>
      <c r="B158" s="16" t="s">
        <v>29</v>
      </c>
      <c r="C158" s="16" t="s">
        <v>737</v>
      </c>
      <c r="D158" s="15" t="s">
        <v>738</v>
      </c>
      <c r="E158" s="16" t="s">
        <v>739</v>
      </c>
      <c r="F158" s="15" t="s">
        <v>740</v>
      </c>
      <c r="G158" s="16" t="s">
        <v>109</v>
      </c>
      <c r="H158" s="16" t="s">
        <v>109</v>
      </c>
      <c r="I158" s="17" t="n">
        <v>23.93</v>
      </c>
      <c r="J158" s="17" t="n">
        <v>23.93</v>
      </c>
      <c r="K158" s="35"/>
      <c r="L158" s="35"/>
      <c r="M158" s="35"/>
      <c r="N158" s="16" t="s">
        <v>732</v>
      </c>
      <c r="O158" s="16" t="s">
        <v>741</v>
      </c>
      <c r="P158" s="16" t="s">
        <v>742</v>
      </c>
      <c r="Q158" s="16" t="s">
        <v>119</v>
      </c>
      <c r="R158" s="33" t="n">
        <v>202012</v>
      </c>
      <c r="S158" s="33" t="n">
        <v>202102</v>
      </c>
      <c r="T158" s="33" t="n">
        <v>202102</v>
      </c>
      <c r="U158" s="15"/>
    </row>
    <row r="159" s="38" customFormat="true" ht="36" hidden="false" customHeight="false" outlineLevel="0" collapsed="false">
      <c r="A159" s="15" t="n">
        <v>4</v>
      </c>
      <c r="B159" s="16" t="s">
        <v>29</v>
      </c>
      <c r="C159" s="16" t="s">
        <v>737</v>
      </c>
      <c r="D159" s="15" t="s">
        <v>743</v>
      </c>
      <c r="E159" s="16" t="s">
        <v>744</v>
      </c>
      <c r="F159" s="15" t="s">
        <v>740</v>
      </c>
      <c r="G159" s="16" t="s">
        <v>109</v>
      </c>
      <c r="H159" s="16" t="s">
        <v>109</v>
      </c>
      <c r="I159" s="17" t="n">
        <v>90</v>
      </c>
      <c r="J159" s="17" t="n">
        <v>90</v>
      </c>
      <c r="K159" s="35"/>
      <c r="L159" s="35"/>
      <c r="M159" s="35"/>
      <c r="N159" s="16" t="s">
        <v>732</v>
      </c>
      <c r="O159" s="16" t="s">
        <v>741</v>
      </c>
      <c r="P159" s="16" t="s">
        <v>745</v>
      </c>
      <c r="Q159" s="16" t="s">
        <v>119</v>
      </c>
      <c r="R159" s="33" t="n">
        <v>202103</v>
      </c>
      <c r="S159" s="33" t="n">
        <v>202106</v>
      </c>
      <c r="T159" s="33" t="n">
        <v>202106</v>
      </c>
      <c r="U159" s="15"/>
    </row>
    <row r="160" s="38" customFormat="true" ht="36" hidden="false" customHeight="false" outlineLevel="0" collapsed="false">
      <c r="A160" s="15" t="n">
        <v>5</v>
      </c>
      <c r="B160" s="16" t="s">
        <v>29</v>
      </c>
      <c r="C160" s="16" t="s">
        <v>737</v>
      </c>
      <c r="D160" s="15" t="s">
        <v>746</v>
      </c>
      <c r="E160" s="16" t="s">
        <v>744</v>
      </c>
      <c r="F160" s="15" t="s">
        <v>740</v>
      </c>
      <c r="G160" s="16" t="s">
        <v>109</v>
      </c>
      <c r="H160" s="16" t="s">
        <v>109</v>
      </c>
      <c r="I160" s="17" t="n">
        <v>90</v>
      </c>
      <c r="J160" s="35"/>
      <c r="K160" s="17" t="n">
        <v>90</v>
      </c>
      <c r="L160" s="35"/>
      <c r="M160" s="35"/>
      <c r="N160" s="16" t="s">
        <v>732</v>
      </c>
      <c r="O160" s="16" t="s">
        <v>741</v>
      </c>
      <c r="P160" s="16" t="s">
        <v>745</v>
      </c>
      <c r="Q160" s="16" t="s">
        <v>119</v>
      </c>
      <c r="R160" s="33" t="n">
        <v>202107</v>
      </c>
      <c r="S160" s="33" t="n">
        <v>202111</v>
      </c>
      <c r="T160" s="33" t="n">
        <v>202112</v>
      </c>
      <c r="U160" s="15"/>
    </row>
    <row r="161" s="38" customFormat="true" ht="36" hidden="false" customHeight="false" outlineLevel="0" collapsed="false">
      <c r="A161" s="15" t="n">
        <v>6</v>
      </c>
      <c r="B161" s="16" t="s">
        <v>29</v>
      </c>
      <c r="C161" s="16" t="s">
        <v>737</v>
      </c>
      <c r="D161" s="15" t="s">
        <v>747</v>
      </c>
      <c r="E161" s="16" t="s">
        <v>748</v>
      </c>
      <c r="F161" s="15" t="s">
        <v>749</v>
      </c>
      <c r="G161" s="16" t="s">
        <v>109</v>
      </c>
      <c r="H161" s="16" t="s">
        <v>109</v>
      </c>
      <c r="I161" s="17" t="n">
        <v>50</v>
      </c>
      <c r="J161" s="35"/>
      <c r="K161" s="17" t="n">
        <v>50</v>
      </c>
      <c r="L161" s="35"/>
      <c r="M161" s="35"/>
      <c r="N161" s="16" t="s">
        <v>750</v>
      </c>
      <c r="O161" s="16" t="s">
        <v>751</v>
      </c>
      <c r="P161" s="16" t="s">
        <v>752</v>
      </c>
      <c r="Q161" s="16" t="s">
        <v>119</v>
      </c>
      <c r="R161" s="33" t="n">
        <v>202107</v>
      </c>
      <c r="S161" s="33" t="n">
        <v>202111</v>
      </c>
      <c r="T161" s="33" t="n">
        <v>202112</v>
      </c>
      <c r="U161" s="33"/>
    </row>
    <row r="162" s="38" customFormat="true" ht="37.5" hidden="false" customHeight="true" outlineLevel="0" collapsed="false">
      <c r="A162" s="15" t="n">
        <v>7</v>
      </c>
      <c r="B162" s="16" t="s">
        <v>29</v>
      </c>
      <c r="C162" s="16" t="s">
        <v>737</v>
      </c>
      <c r="D162" s="15" t="s">
        <v>753</v>
      </c>
      <c r="E162" s="16" t="s">
        <v>754</v>
      </c>
      <c r="F162" s="15" t="s">
        <v>749</v>
      </c>
      <c r="G162" s="16" t="s">
        <v>109</v>
      </c>
      <c r="H162" s="16" t="s">
        <v>109</v>
      </c>
      <c r="I162" s="17" t="n">
        <v>500</v>
      </c>
      <c r="J162" s="35"/>
      <c r="K162" s="17" t="n">
        <v>300</v>
      </c>
      <c r="L162" s="35" t="n">
        <v>70.52</v>
      </c>
      <c r="M162" s="35" t="n">
        <v>129.48</v>
      </c>
      <c r="N162" s="16" t="s">
        <v>750</v>
      </c>
      <c r="O162" s="16" t="s">
        <v>755</v>
      </c>
      <c r="P162" s="16" t="s">
        <v>756</v>
      </c>
      <c r="Q162" s="16" t="s">
        <v>119</v>
      </c>
      <c r="R162" s="33" t="n">
        <v>202108</v>
      </c>
      <c r="S162" s="33" t="n">
        <v>202111</v>
      </c>
      <c r="T162" s="33" t="n">
        <v>202112</v>
      </c>
      <c r="U162" s="33"/>
    </row>
    <row r="163" s="91" customFormat="true" ht="18" hidden="false" customHeight="true" outlineLevel="0" collapsed="false">
      <c r="A163" s="8" t="s">
        <v>757</v>
      </c>
      <c r="B163" s="8"/>
      <c r="C163" s="8"/>
      <c r="D163" s="8"/>
      <c r="E163" s="8" t="n">
        <v>2</v>
      </c>
      <c r="F163" s="8"/>
      <c r="G163" s="8"/>
      <c r="H163" s="8"/>
      <c r="I163" s="9" t="n">
        <f aca="false">SUM(I164:I165)</f>
        <v>2100</v>
      </c>
      <c r="J163" s="9" t="n">
        <f aca="false">SUM(J164:J165)</f>
        <v>30</v>
      </c>
      <c r="K163" s="9" t="n">
        <f aca="false">SUM(K164:K165)</f>
        <v>0</v>
      </c>
      <c r="L163" s="9" t="n">
        <f aca="false">SUM(L164:L165)</f>
        <v>1653.2</v>
      </c>
      <c r="M163" s="9" t="n">
        <f aca="false">SUM(M164:M165)</f>
        <v>416.8</v>
      </c>
      <c r="N163" s="8"/>
      <c r="O163" s="8"/>
      <c r="P163" s="8"/>
      <c r="Q163" s="8"/>
      <c r="R163" s="11"/>
      <c r="S163" s="11"/>
      <c r="T163" s="11"/>
      <c r="U163" s="11"/>
    </row>
    <row r="164" s="38" customFormat="true" ht="24" hidden="false" customHeight="false" outlineLevel="0" collapsed="false">
      <c r="A164" s="15" t="n">
        <v>1</v>
      </c>
      <c r="B164" s="16" t="s">
        <v>29</v>
      </c>
      <c r="C164" s="16" t="s">
        <v>758</v>
      </c>
      <c r="D164" s="15" t="s">
        <v>759</v>
      </c>
      <c r="E164" s="16" t="s">
        <v>760</v>
      </c>
      <c r="F164" s="15" t="s">
        <v>277</v>
      </c>
      <c r="G164" s="16" t="s">
        <v>109</v>
      </c>
      <c r="H164" s="16" t="s">
        <v>109</v>
      </c>
      <c r="I164" s="17" t="n">
        <v>100</v>
      </c>
      <c r="J164" s="17" t="n">
        <v>30</v>
      </c>
      <c r="K164" s="17"/>
      <c r="L164" s="17"/>
      <c r="M164" s="17" t="n">
        <v>70</v>
      </c>
      <c r="N164" s="16" t="s">
        <v>761</v>
      </c>
      <c r="O164" s="16" t="s">
        <v>762</v>
      </c>
      <c r="P164" s="16" t="s">
        <v>763</v>
      </c>
      <c r="Q164" s="16" t="s">
        <v>119</v>
      </c>
      <c r="R164" s="33" t="n">
        <v>202101</v>
      </c>
      <c r="S164" s="33" t="n">
        <v>202101</v>
      </c>
      <c r="T164" s="33" t="n">
        <v>202112</v>
      </c>
      <c r="U164" s="15"/>
    </row>
    <row r="165" s="38" customFormat="true" ht="24" hidden="false" customHeight="false" outlineLevel="0" collapsed="false">
      <c r="A165" s="15" t="n">
        <v>2</v>
      </c>
      <c r="B165" s="16" t="s">
        <v>29</v>
      </c>
      <c r="C165" s="16" t="s">
        <v>758</v>
      </c>
      <c r="D165" s="15" t="s">
        <v>764</v>
      </c>
      <c r="E165" s="16" t="s">
        <v>765</v>
      </c>
      <c r="F165" s="15" t="s">
        <v>766</v>
      </c>
      <c r="G165" s="16" t="s">
        <v>109</v>
      </c>
      <c r="H165" s="16" t="s">
        <v>109</v>
      </c>
      <c r="I165" s="17" t="n">
        <v>2000</v>
      </c>
      <c r="J165" s="35"/>
      <c r="K165" s="35"/>
      <c r="L165" s="17" t="n">
        <v>1653.2</v>
      </c>
      <c r="M165" s="17" t="n">
        <f aca="false">I165-L165</f>
        <v>346.8</v>
      </c>
      <c r="N165" s="16" t="s">
        <v>750</v>
      </c>
      <c r="O165" s="16" t="s">
        <v>762</v>
      </c>
      <c r="P165" s="16" t="s">
        <v>763</v>
      </c>
      <c r="Q165" s="16" t="s">
        <v>119</v>
      </c>
      <c r="R165" s="33" t="n">
        <v>202101</v>
      </c>
      <c r="S165" s="33" t="n">
        <v>202101</v>
      </c>
      <c r="T165" s="33" t="n">
        <v>202112</v>
      </c>
      <c r="U165" s="15"/>
    </row>
    <row r="166" s="91" customFormat="true" ht="16.5" hidden="false" customHeight="true" outlineLevel="0" collapsed="false">
      <c r="A166" s="10" t="s">
        <v>767</v>
      </c>
      <c r="B166" s="10"/>
      <c r="C166" s="10"/>
      <c r="D166" s="10"/>
      <c r="E166" s="11" t="n">
        <v>2</v>
      </c>
      <c r="F166" s="8"/>
      <c r="G166" s="8"/>
      <c r="H166" s="8"/>
      <c r="I166" s="12" t="n">
        <f aca="false">SUM(I167:I168)</f>
        <v>297.54</v>
      </c>
      <c r="J166" s="12" t="n">
        <f aca="false">SUM(J167:J168)</f>
        <v>42.34</v>
      </c>
      <c r="K166" s="12" t="n">
        <f aca="false">SUM(K167:K168)</f>
        <v>73.68</v>
      </c>
      <c r="L166" s="12" t="n">
        <f aca="false">SUM(L167:L168)</f>
        <v>32</v>
      </c>
      <c r="M166" s="12" t="n">
        <f aca="false">SUM(M167:M168)</f>
        <v>149.52</v>
      </c>
      <c r="N166" s="8"/>
      <c r="O166" s="11"/>
      <c r="P166" s="11"/>
      <c r="Q166" s="8"/>
      <c r="R166" s="11"/>
      <c r="S166" s="11"/>
      <c r="T166" s="11"/>
      <c r="U166" s="11"/>
    </row>
    <row r="167" s="38" customFormat="true" ht="36" hidden="false" customHeight="false" outlineLevel="0" collapsed="false">
      <c r="A167" s="33" t="n">
        <v>1</v>
      </c>
      <c r="B167" s="34" t="s">
        <v>29</v>
      </c>
      <c r="C167" s="16" t="s">
        <v>768</v>
      </c>
      <c r="D167" s="16" t="s">
        <v>769</v>
      </c>
      <c r="E167" s="16" t="s">
        <v>770</v>
      </c>
      <c r="F167" s="15" t="s">
        <v>771</v>
      </c>
      <c r="G167" s="16" t="s">
        <v>109</v>
      </c>
      <c r="H167" s="16" t="s">
        <v>109</v>
      </c>
      <c r="I167" s="35" t="n">
        <v>197.54</v>
      </c>
      <c r="J167" s="35" t="n">
        <v>42.34</v>
      </c>
      <c r="K167" s="35" t="n">
        <v>73.68</v>
      </c>
      <c r="L167" s="35" t="n">
        <v>32</v>
      </c>
      <c r="M167" s="35" t="n">
        <v>49.52</v>
      </c>
      <c r="N167" s="16" t="s">
        <v>772</v>
      </c>
      <c r="O167" s="16" t="s">
        <v>773</v>
      </c>
      <c r="P167" s="16" t="s">
        <v>773</v>
      </c>
      <c r="Q167" s="16" t="s">
        <v>119</v>
      </c>
      <c r="R167" s="33" t="n">
        <v>202107</v>
      </c>
      <c r="S167" s="33" t="n">
        <v>202111</v>
      </c>
      <c r="T167" s="33" t="n">
        <v>202112</v>
      </c>
      <c r="U167" s="33"/>
    </row>
    <row r="168" s="38" customFormat="true" ht="36" hidden="false" customHeight="false" outlineLevel="0" collapsed="false">
      <c r="A168" s="33" t="n">
        <v>2</v>
      </c>
      <c r="B168" s="34" t="s">
        <v>29</v>
      </c>
      <c r="C168" s="16" t="s">
        <v>774</v>
      </c>
      <c r="D168" s="15" t="s">
        <v>775</v>
      </c>
      <c r="E168" s="16" t="s">
        <v>776</v>
      </c>
      <c r="F168" s="16" t="s">
        <v>777</v>
      </c>
      <c r="G168" s="16" t="s">
        <v>109</v>
      </c>
      <c r="H168" s="16" t="s">
        <v>109</v>
      </c>
      <c r="I168" s="35" t="n">
        <v>100</v>
      </c>
      <c r="J168" s="35"/>
      <c r="K168" s="35"/>
      <c r="L168" s="35"/>
      <c r="M168" s="35" t="n">
        <v>100</v>
      </c>
      <c r="N168" s="16" t="s">
        <v>732</v>
      </c>
      <c r="O168" s="16" t="s">
        <v>778</v>
      </c>
      <c r="P168" s="16" t="s">
        <v>778</v>
      </c>
      <c r="Q168" s="16" t="s">
        <v>119</v>
      </c>
      <c r="R168" s="33" t="n">
        <v>202102</v>
      </c>
      <c r="S168" s="33" t="n">
        <v>202112</v>
      </c>
      <c r="T168" s="33" t="n">
        <v>202112</v>
      </c>
      <c r="U168" s="33"/>
    </row>
  </sheetData>
  <mergeCells count="27">
    <mergeCell ref="A1:U1"/>
    <mergeCell ref="A2:U2"/>
    <mergeCell ref="A3:U3"/>
    <mergeCell ref="A4:A6"/>
    <mergeCell ref="B4:B6"/>
    <mergeCell ref="C4:C6"/>
    <mergeCell ref="D4:D6"/>
    <mergeCell ref="E4:E6"/>
    <mergeCell ref="F4:F6"/>
    <mergeCell ref="G4:H5"/>
    <mergeCell ref="I4:M5"/>
    <mergeCell ref="N4:N6"/>
    <mergeCell ref="O4:O6"/>
    <mergeCell ref="P4:P6"/>
    <mergeCell ref="Q4:T5"/>
    <mergeCell ref="U4:U6"/>
    <mergeCell ref="A7:D7"/>
    <mergeCell ref="A8:D8"/>
    <mergeCell ref="A9:D9"/>
    <mergeCell ref="A24:D24"/>
    <mergeCell ref="A71:D71"/>
    <mergeCell ref="A86:D86"/>
    <mergeCell ref="A87:D87"/>
    <mergeCell ref="A133:D133"/>
    <mergeCell ref="A155:D155"/>
    <mergeCell ref="A163:D163"/>
    <mergeCell ref="A166:D166"/>
  </mergeCells>
  <dataValidations count="2">
    <dataValidation allowBlank="true" errorStyle="stop" operator="between" showDropDown="false" showErrorMessage="true" showInputMessage="false" sqref="I137 K137 I149:I150 K149 I151 M151 I153 M153" type="list">
      <formula1>#NAME?</formula1>
      <formula2>0</formula2>
    </dataValidation>
    <dataValidation allowBlank="true" errorStyle="stop" operator="between" showDropDown="false" showErrorMessage="true" showInputMessage="false" sqref="I165" type="decimal">
      <formula1>-9999999999</formula1>
      <formula2>99999999999</formula2>
    </dataValidation>
  </dataValidations>
  <printOptions headings="false" gridLines="false" gridLinesSet="true" horizontalCentered="false" verticalCentered="false"/>
  <pageMargins left="0.220138888888889" right="0.179861111111111" top="0.540277777777778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6T09:38:31Z</cp:lastPrinted>
  <dcterms:modified xsi:type="dcterms:W3CDTF">2021-08-26T23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940126D3A46349591E85E634B0339</vt:lpwstr>
  </property>
  <property fmtid="{D5CDD505-2E9C-101B-9397-08002B2CF9AE}" pid="3" name="KSOProductBuildVer">
    <vt:lpwstr>2052-10.8.0.6206</vt:lpwstr>
  </property>
</Properties>
</file>