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项目分类" vbProcedure="false">[1]项目资金拨付表!$A$1</definedName>
    <definedName function="false" hidden="false" localSheetId="0" name="Excel_BuiltIn__FilterDatabase" vbProcedure="false">Sheet1!$A$7:$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81">
  <si>
    <t xml:space="preserve">附表</t>
  </si>
  <si>
    <r>
      <rPr>
        <sz val="18"/>
        <color rgb="FF000000"/>
        <rFont val="Noto Sans"/>
        <family val="2"/>
      </rPr>
      <t xml:space="preserve">伊川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统筹整合财政涉农资金项目明细表</t>
    </r>
  </si>
  <si>
    <t xml:space="preserve">单位：万元</t>
  </si>
  <si>
    <t xml:space="preserve">序号</t>
  </si>
  <si>
    <t xml:space="preserve">项目性质</t>
  </si>
  <si>
    <t xml:space="preserve">项目类别</t>
  </si>
  <si>
    <t xml:space="preserve">项目名称</t>
  </si>
  <si>
    <t xml:space="preserve">项目内容（建设任务）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利益联结机制形式</t>
  </si>
  <si>
    <t xml:space="preserve">时间进度计划</t>
  </si>
  <si>
    <t xml:space="preserve">备注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整合资金</t>
  </si>
  <si>
    <t xml:space="preserve">招投标时间</t>
  </si>
  <si>
    <t xml:space="preserve">开工时间</t>
  </si>
  <si>
    <t xml:space="preserve">完工时间</t>
  </si>
  <si>
    <t xml:space="preserve">验收时间</t>
  </si>
  <si>
    <t xml:space="preserve">一、农村基础设施建设类项目</t>
  </si>
  <si>
    <t xml:space="preserve">（一）道路硬化项目</t>
  </si>
  <si>
    <t xml:space="preserve">新建</t>
  </si>
  <si>
    <t xml:space="preserve">村基础设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夏堡村道路硬化项目</t>
    </r>
  </si>
  <si>
    <r>
      <rPr>
        <sz val="10"/>
        <color rgb="FF000000"/>
        <rFont val="Noto Sans"/>
        <family val="2"/>
      </rPr>
      <t xml:space="preserve">夏堡村道路硬化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白元镇</t>
  </si>
  <si>
    <t xml:space="preserve">夏堡村</t>
  </si>
  <si>
    <t xml:space="preserve">交通局</t>
  </si>
  <si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余人直接受益，提升夏堡村整体形象</t>
    </r>
  </si>
  <si>
    <r>
      <rPr>
        <sz val="9"/>
        <color rgb="FF000000"/>
        <rFont val="Noto Sans"/>
        <family val="2"/>
      </rPr>
      <t xml:space="preserve">通过项目实施，改善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名群众生产生活条件</t>
    </r>
  </si>
  <si>
    <t xml:space="preserve">改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江左至李寨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849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江左镇</t>
  </si>
  <si>
    <t xml:space="preserve">上菜园村、贾村、李寨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名群众出行条件，群众对项目实施效果非常满意</t>
    </r>
  </si>
  <si>
    <t xml:space="preserve">通过项目实施，改善群众生产生活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磨洼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79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彭婆镇</t>
  </si>
  <si>
    <t xml:space="preserve">磨洼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名群众出行条件，群众对项目实施效果非常满意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翟村至石张庄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82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翟村、石张庄村</t>
  </si>
  <si>
    <t xml:space="preserve">为当地群众就近就业提供岗位，群众对项目实施效果非常满意</t>
  </si>
  <si>
    <t xml:space="preserve">通过项目实施，将改善生猪养殖条件，促进养殖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官庄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8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官庄村、王窑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名群众出行条件，群众对项目实施效果非常满意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槐庄村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沥青混凝土路面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槐庄村</t>
  </si>
  <si>
    <r>
      <rPr>
        <sz val="9"/>
        <color rgb="FF000000"/>
        <rFont val="Noto Sans"/>
        <family val="2"/>
      </rPr>
      <t xml:space="preserve">覆盖全体</t>
    </r>
    <r>
      <rPr>
        <sz val="9"/>
        <color rgb="FF000000"/>
        <rFont val="宋体"/>
        <family val="0"/>
        <charset val="134"/>
      </rPr>
      <t xml:space="preserve">6600</t>
    </r>
    <r>
      <rPr>
        <sz val="9"/>
        <color rgb="FF000000"/>
        <rFont val="Noto Sans"/>
        <family val="2"/>
      </rPr>
      <t xml:space="preserve">户村民，村民对实施效果非常满意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季沟村道路硬化项目</t>
    </r>
  </si>
  <si>
    <r>
      <rPr>
        <sz val="10"/>
        <color rgb="FF000000"/>
        <rFont val="Noto Sans"/>
        <family val="2"/>
      </rPr>
      <t xml:space="preserve">鸣皋镇季沟村党群服务中心至中溪村道路硬化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，水泥混凝土路面</t>
    </r>
  </si>
  <si>
    <r>
      <rPr>
        <sz val="10"/>
        <color rgb="FF000000"/>
        <rFont val="宋体"/>
        <family val="0"/>
        <charset val="134"/>
      </rPr>
      <t xml:space="preserve">97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鸣皋镇</t>
  </si>
  <si>
    <t xml:space="preserve">季沟村</t>
  </si>
  <si>
    <r>
      <rPr>
        <sz val="9"/>
        <color rgb="FF000000"/>
        <rFont val="Noto Sans"/>
        <family val="2"/>
      </rPr>
      <t xml:space="preserve">覆盖全村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村民，村民对设施效果非常满意。</t>
    </r>
  </si>
  <si>
    <t xml:space="preserve">通过项目设施，改善群众出行条件及生产生活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鸣皋村道路硬化项目</t>
    </r>
  </si>
  <si>
    <r>
      <rPr>
        <sz val="10"/>
        <color rgb="FF000000"/>
        <rFont val="Noto Sans"/>
        <family val="2"/>
      </rPr>
      <t xml:space="preserve">鸣皋村曾石路向东延伸道路硬化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水泥混凝土路面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鸣皋村</t>
  </si>
  <si>
    <t xml:space="preserve">覆盖鸣皋村民及周边沿线村民，村民对设施效果非常满意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伊川县彭婆镇赵沟村道路修建项目</t>
    </r>
  </si>
  <si>
    <r>
      <rPr>
        <sz val="9"/>
        <color rgb="FF000000"/>
        <rFont val="Noto Sans"/>
        <family val="2"/>
      </rPr>
      <t xml:space="preserve">道路修建长</t>
    </r>
    <r>
      <rPr>
        <sz val="9"/>
        <color rgb="FF000000"/>
        <rFont val="宋体"/>
        <family val="0"/>
        <charset val="134"/>
      </rPr>
      <t xml:space="preserve">0.60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，路面宽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米，沥青混凝土路面。</t>
    </r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赵沟村</t>
  </si>
  <si>
    <t xml:space="preserve">伊川县交通运输局</t>
  </si>
  <si>
    <t xml:space="preserve">覆盖赵沟村及周边沿线村民，村民对实施效果非常满意。</t>
  </si>
  <si>
    <t xml:space="preserve">通过项目实施，改善群众出行条件及生产生活条件</t>
  </si>
  <si>
    <t xml:space="preserve">（二）人居环境整治项目</t>
  </si>
  <si>
    <t xml:space="preserve">生活条件改善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河滨街道办任沟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污水管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
铺设（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）污水管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
铺设（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）污水管网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米
建设窨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9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河滨
街道办</t>
  </si>
  <si>
    <t xml:space="preserve">任沟村</t>
  </si>
  <si>
    <t xml:space="preserve">住建局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20211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坡头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高山镇</t>
  </si>
  <si>
    <t xml:space="preserve">坡头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4687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4687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坡头寨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</t>
    </r>
  </si>
  <si>
    <t xml:space="preserve">坡头寨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626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626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张奇庄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
建设窨井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平等乡</t>
  </si>
  <si>
    <t xml:space="preserve">张奇庄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675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675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老庄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米
建设窨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酒后镇</t>
  </si>
  <si>
    <t xml:space="preserve">老庄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92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烟涧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葛寨镇</t>
  </si>
  <si>
    <t xml:space="preserve">烟涧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3821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821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常峪堡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米</t>
    </r>
  </si>
  <si>
    <t xml:space="preserve">常峪堡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21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塔沟村污水治理奖补项目</t>
    </r>
  </si>
  <si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
建设窨井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塔沟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968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周沟村污水治理奖补项目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吕店镇</t>
  </si>
  <si>
    <t xml:space="preserve">周沟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赵沟村污水治理奖补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</t>
    </r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名群众的生产生活条件。</t>
    </r>
  </si>
  <si>
    <t xml:space="preserve">续建</t>
  </si>
  <si>
    <t xml:space="preserve">伊川县河滨街道办浥涧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河滨街道办</t>
  </si>
  <si>
    <t xml:space="preserve">浥涧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636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636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河滨街道办马营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米，并进行大三格人工湿地建设。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马营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864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864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高山镇草场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59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草场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高山镇黄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605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黄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487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487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高山镇谷瑶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636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谷瑶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597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597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鸣皋镇杨海山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杨海山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25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葛寨镇沙园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沙园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315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15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城关街道办古城寨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城关街道办</t>
  </si>
  <si>
    <t xml:space="preserve">古城寨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382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82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鸦岭镇康庄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，并进行大三格人工湿地建设。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鸦岭镇</t>
  </si>
  <si>
    <t xml:space="preserve">康庄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3047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047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鸦岭镇于营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于营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736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736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酒后镇路庙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路庙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444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444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酒后镇三王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900</t>
    </r>
    <r>
      <rPr>
        <sz val="10"/>
        <color rgb="FF000000"/>
        <rFont val="Noto Sans"/>
        <family val="2"/>
      </rPr>
      <t xml:space="preserve">米，并进行大三格人工湿地建设</t>
    </r>
  </si>
  <si>
    <t xml:space="preserve">三王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906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白元镇谢庄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谢庄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462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462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水寨镇乐志沟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水寨镇</t>
  </si>
  <si>
    <t xml:space="preserve">乐志沟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半坡镇孙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555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半坡镇</t>
  </si>
  <si>
    <t xml:space="preserve">孙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翟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翟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203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石张庄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64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石张庄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451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451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李屯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李屯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五里头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2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五里头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214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214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刘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刘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74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王庄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56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王庄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2373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373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平等乡西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6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西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162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平等乡宋店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宋店村</t>
  </si>
  <si>
    <r>
      <rPr>
        <sz val="9"/>
        <color rgb="FF000000"/>
        <rFont val="Noto Sans"/>
        <family val="2"/>
      </rPr>
      <t xml:space="preserve">建设生态宜居乡村，改善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彭婆镇朱村污水治理奖补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朱村</t>
  </si>
  <si>
    <t xml:space="preserve">伊川县鸣皋镇鸣皋村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32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1642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酒后镇酒后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t xml:space="preserve">酒后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415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葛寨镇葛寨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米</t>
    </r>
  </si>
  <si>
    <t xml:space="preserve">葛寨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840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白元镇白元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t xml:space="preserve">白元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256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白沙镇白沙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白沙镇</t>
  </si>
  <si>
    <t xml:space="preserve">白沙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391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半坡镇半坡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616</t>
    </r>
    <r>
      <rPr>
        <sz val="10"/>
        <color rgb="FF000000"/>
        <rFont val="Noto Sans"/>
        <family val="2"/>
      </rPr>
      <t xml:space="preserve">米</t>
    </r>
  </si>
  <si>
    <t xml:space="preserve">半坡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55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江左镇江左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2590</t>
    </r>
    <r>
      <rPr>
        <sz val="10"/>
        <color rgb="FF000000"/>
        <rFont val="Noto Sans"/>
        <family val="2"/>
      </rPr>
      <t xml:space="preserve">米</t>
    </r>
  </si>
  <si>
    <t xml:space="preserve">江左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636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吕店镇吕店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5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吕店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83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彭婆镇彭婆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彭婆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313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平等乡平等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平等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880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江左镇江左村人居环境整治项目</t>
    </r>
  </si>
  <si>
    <r>
      <rPr>
        <sz val="10"/>
        <color rgb="FF000000"/>
        <rFont val="Noto Sans"/>
        <family val="2"/>
      </rPr>
      <t xml:space="preserve">河道修缮，挖一般土方</t>
    </r>
    <r>
      <rPr>
        <sz val="10"/>
        <color rgb="FF000000"/>
        <rFont val="宋体"/>
        <family val="0"/>
        <charset val="134"/>
      </rPr>
      <t xml:space="preserve">66400m³</t>
    </r>
    <r>
      <rPr>
        <sz val="10"/>
        <color rgb="FF000000"/>
        <rFont val="Noto Sans"/>
        <family val="2"/>
      </rPr>
      <t xml:space="preserve">；挖淤泥、流砂</t>
    </r>
    <r>
      <rPr>
        <sz val="10"/>
        <color rgb="FF000000"/>
        <rFont val="宋体"/>
        <family val="0"/>
        <charset val="134"/>
      </rPr>
      <t xml:space="preserve">13200m³</t>
    </r>
    <r>
      <rPr>
        <sz val="10"/>
        <color rgb="FF000000"/>
        <rFont val="Noto Sans"/>
        <family val="2"/>
      </rPr>
      <t xml:space="preserve">；回填土方</t>
    </r>
    <r>
      <rPr>
        <sz val="10"/>
        <color rgb="FF000000"/>
        <rFont val="宋体"/>
        <family val="0"/>
        <charset val="134"/>
      </rPr>
      <t xml:space="preserve">44482.5m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薄纹管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86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PE</t>
    </r>
    <r>
      <rPr>
        <sz val="10"/>
        <color rgb="FF000000"/>
        <rFont val="Noto Sans"/>
        <family val="2"/>
      </rPr>
      <t xml:space="preserve">双壁薄纹管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65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5687</t>
    </r>
    <r>
      <rPr>
        <sz val="10"/>
        <color rgb="FF000000"/>
        <rFont val="Noto Sans"/>
        <family val="2"/>
      </rPr>
      <t xml:space="preserve">名群众生产生活条件。</t>
    </r>
  </si>
  <si>
    <t xml:space="preserve">（三）安全饮水巩固提升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河滨街道办</t>
    </r>
    <r>
      <rPr>
        <sz val="9"/>
        <color rgb="FF000000"/>
        <rFont val="Noto Sans"/>
        <family val="2"/>
      </rPr>
      <t xml:space="preserve">小庄村饮水安全巩固</t>
    </r>
    <r>
      <rPr>
        <sz val="10"/>
        <color rgb="FF000000"/>
        <rFont val="Noto Sans"/>
        <family val="2"/>
      </rPr>
      <t xml:space="preserve">提升工程</t>
    </r>
  </si>
  <si>
    <r>
      <rPr>
        <sz val="10"/>
        <color rgb="FF000000"/>
        <rFont val="Noto Sans"/>
        <family val="2"/>
      </rPr>
      <t xml:space="preserve">铺设管道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、入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</t>
    </r>
  </si>
  <si>
    <t xml:space="preserve">小庄村</t>
  </si>
  <si>
    <t xml:space="preserve">水利局</t>
  </si>
  <si>
    <r>
      <rPr>
        <sz val="10"/>
        <color rgb="FF000000"/>
        <rFont val="Noto Sans"/>
        <family val="2"/>
      </rPr>
      <t xml:space="preserve">改善河滨小庄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t xml:space="preserve">改善群众饮水条件，提升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河滨街道办</t>
    </r>
    <r>
      <rPr>
        <sz val="9"/>
        <color rgb="FF000000"/>
        <rFont val="Noto Sans"/>
        <family val="2"/>
      </rPr>
      <t xml:space="preserve">梁村沟村饮水安全巩固</t>
    </r>
    <r>
      <rPr>
        <sz val="10"/>
        <color rgb="FF000000"/>
        <rFont val="Noto Sans"/>
        <family val="2"/>
      </rPr>
      <t xml:space="preserve">提升工程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、管理房、机电设备配套、高位水池及并配套管网入户</t>
    </r>
  </si>
  <si>
    <t xml:space="preserve">梁村沟村</t>
  </si>
  <si>
    <r>
      <rPr>
        <sz val="10"/>
        <color rgb="FF000000"/>
        <rFont val="Noto Sans"/>
        <family val="2"/>
      </rPr>
      <t xml:space="preserve">改善河滨梁村沟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刘沟村人畜吃水项目</t>
    </r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刘沟村</t>
  </si>
  <si>
    <r>
      <rPr>
        <sz val="10"/>
        <color rgb="FF000000"/>
        <rFont val="Noto Sans"/>
        <family val="2"/>
      </rPr>
      <t xml:space="preserve">改善鸦岭镇刘沟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杨岭村谷岭自然村饮水项目</t>
    </r>
  </si>
  <si>
    <r>
      <rPr>
        <sz val="10"/>
        <color rgb="FF000000"/>
        <rFont val="Noto Sans"/>
        <family val="2"/>
      </rPr>
      <t xml:space="preserve">谷岭饮水工程井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并配套，管网配套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t xml:space="preserve">杨岭村谷岭自然村</t>
  </si>
  <si>
    <r>
      <rPr>
        <sz val="10"/>
        <color rgb="FF000000"/>
        <rFont val="Noto Sans"/>
        <family val="2"/>
      </rPr>
      <t xml:space="preserve">改善白沙镇杨岭村谷岭自然村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余人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半坡镇半坡村安全饮水项目</t>
    </r>
  </si>
  <si>
    <r>
      <rPr>
        <sz val="10"/>
        <color rgb="FF000000"/>
        <rFont val="Noto Sans"/>
        <family val="2"/>
      </rPr>
      <t xml:space="preserve">机井配套，管道改造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米</t>
    </r>
  </si>
  <si>
    <t xml:space="preserve">改善半坡镇半坡村群众饮水条件，村民对实施效果非常满意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村饮水安全巩固提升工程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深水井一眼并配套，建管理房及高位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管网配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高山村</t>
  </si>
  <si>
    <r>
      <rPr>
        <sz val="10"/>
        <color rgb="FF000000"/>
        <rFont val="Noto Sans"/>
        <family val="2"/>
      </rPr>
      <t xml:space="preserve">改善高山镇高山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t xml:space="preserve">不需招投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代瑶陵洼自然村安全饮水配套项目</t>
    </r>
  </si>
  <si>
    <r>
      <rPr>
        <sz val="10"/>
        <color rgb="FF000000"/>
        <rFont val="Noto Sans"/>
        <family val="2"/>
      </rPr>
      <t xml:space="preserve">管理房一座，无塔供水器棚，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无塔供水器，消毒柜一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代瑶陵洼自然村</t>
  </si>
  <si>
    <r>
      <rPr>
        <sz val="10"/>
        <color rgb="FF000000"/>
        <rFont val="Noto Sans"/>
        <family val="2"/>
      </rPr>
      <t xml:space="preserve">改善改善代瑶村陵洼自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殷沟村范家沟自然村安全饮水配套项目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管理房、机电设备配套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殷沟村范家沟自然村</t>
  </si>
  <si>
    <r>
      <rPr>
        <sz val="10"/>
        <color rgb="FF000000"/>
        <rFont val="Noto Sans"/>
        <family val="2"/>
      </rPr>
      <t xml:space="preserve">改善鸦岭镇殷沟村范家沟自然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黑羊村双庙寨自然村安全饮水项目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管理房、机电设备配套、高位水池及配套管网入户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黑羊村双庙寨自然村</t>
  </si>
  <si>
    <r>
      <rPr>
        <sz val="10"/>
        <color rgb="FF000000"/>
        <rFont val="Noto Sans"/>
        <family val="2"/>
      </rPr>
      <t xml:space="preserve">改善鸦岭镇黑羊村双庙寨自然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伊川县吕店镇翟沟村安全用水</t>
    </r>
  </si>
  <si>
    <r>
      <rPr>
        <sz val="10"/>
        <color rgb="FF000000"/>
        <rFont val="Noto Sans"/>
        <family val="2"/>
      </rPr>
      <t xml:space="preserve">打井一眼并配套，管网配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翟沟村</t>
  </si>
  <si>
    <r>
      <rPr>
        <sz val="10"/>
        <color rgb="FF000000"/>
        <rFont val="Noto Sans"/>
        <family val="2"/>
      </rPr>
      <t xml:space="preserve">改善吕店镇翟沟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西平村饮水安全巩固提升工程</t>
    </r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无塔供水器，管网配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西平村</t>
  </si>
  <si>
    <r>
      <rPr>
        <sz val="10"/>
        <color rgb="FF000000"/>
        <rFont val="Noto Sans"/>
        <family val="2"/>
      </rPr>
      <t xml:space="preserve">改善鸣皋镇西平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邢庄村饮水安全巩固提升工程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水泵机电设备配套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邢庄村</t>
  </si>
  <si>
    <r>
      <rPr>
        <sz val="10"/>
        <color rgb="FF000000"/>
        <rFont val="Noto Sans"/>
        <family val="2"/>
      </rPr>
      <t xml:space="preserve">改善鸣皋镇邢庄村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石岭村邢岭自然村饮水项目</t>
    </r>
  </si>
  <si>
    <r>
      <rPr>
        <sz val="10"/>
        <color rgb="FF000000"/>
        <rFont val="Noto Sans"/>
        <family val="2"/>
      </rPr>
      <t xml:space="preserve">邢岭饮水工程井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并配套，管网配套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t xml:space="preserve">石岭村邢岭自然村</t>
  </si>
  <si>
    <r>
      <rPr>
        <sz val="10"/>
        <color rgb="FF000000"/>
        <rFont val="Noto Sans"/>
        <family val="2"/>
      </rPr>
      <t xml:space="preserve">改善白沙镇石岭村邢岭自然村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余人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坡根村安全饮水项目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管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，大小阀门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，磁卡水表，表箱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坡根村</t>
  </si>
  <si>
    <r>
      <rPr>
        <sz val="10"/>
        <color rgb="FF000000"/>
        <rFont val="Noto Sans"/>
        <family val="2"/>
      </rPr>
      <t xml:space="preserve">覆盖坡根村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，村民对设施效果非常满意。</t>
    </r>
  </si>
  <si>
    <t xml:space="preserve">二、产业发展类项目</t>
  </si>
  <si>
    <t xml:space="preserve">（一）产业扶贫项目</t>
  </si>
  <si>
    <t xml:space="preserve">产业扶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豆村集贸市场改造提升项目</t>
    </r>
  </si>
  <si>
    <r>
      <rPr>
        <sz val="10"/>
        <color rgb="FF000000"/>
        <rFont val="Noto Sans"/>
        <family val="2"/>
      </rPr>
      <t xml:space="preserve">总面积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㎡，场坪硬化、围墙、彩钢棚等</t>
    </r>
  </si>
  <si>
    <r>
      <rPr>
        <sz val="10"/>
        <color rgb="FF000000"/>
        <rFont val="宋体"/>
        <family val="0"/>
        <charset val="134"/>
      </rPr>
      <t xml:space="preserve">187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豆村</t>
  </si>
  <si>
    <r>
      <rPr>
        <sz val="9"/>
        <color rgb="FF000000"/>
        <rFont val="Noto Sans"/>
        <family val="2"/>
      </rPr>
      <t xml:space="preserve">产权归属村集体，增加村集体经济收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门面出租，增加公益性岗位，增加农民收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水寨镇上天院村美团协同仓项目</t>
    </r>
  </si>
  <si>
    <r>
      <rPr>
        <sz val="10"/>
        <color rgb="FF000000"/>
        <rFont val="Noto Sans"/>
        <family val="2"/>
      </rPr>
      <t xml:space="preserve">新建仓储仓库Ⅰ期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上天院村</t>
  </si>
  <si>
    <r>
      <rPr>
        <sz val="9"/>
        <color rgb="FF000000"/>
        <rFont val="Noto Sans"/>
        <family val="2"/>
      </rPr>
      <t xml:space="preserve">产权归上天院村委所有，年村集体经济收入增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可提供就业岗位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，增加村民收入。村集体经济收入用于巩固脱贫攻坚和乡村振兴，为“三类人群”提供公益性岗位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“岭上硒薯”示范基地育苗温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育苗温棚（含室内喷淋灌溉系统），每座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亓岭村</t>
  </si>
  <si>
    <t xml:space="preserve">农业农村局</t>
  </si>
  <si>
    <r>
      <rPr>
        <sz val="9"/>
        <color rgb="FF000000"/>
        <rFont val="Noto Sans"/>
        <family val="2"/>
      </rPr>
      <t xml:space="preserve">所有权为鸦岭镇亓岭村集体，该项目村集体年收益率不低于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，发展新品种红薯育苗可带动周边农户种植红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，亩产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斤，每亩收入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带动农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户，提供工作岗位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，红薯种植每亩收入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，户均增收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富硒小米种植基地项目</t>
    </r>
  </si>
  <si>
    <r>
      <rPr>
        <sz val="10"/>
        <color rgb="FF000000"/>
        <rFont val="Noto Sans"/>
        <family val="2"/>
      </rPr>
      <t xml:space="preserve">提灌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机井一座，喷灌系统 、管道工程</t>
    </r>
  </si>
  <si>
    <r>
      <rPr>
        <sz val="10"/>
        <color rgb="FF000000"/>
        <rFont val="宋体"/>
        <family val="0"/>
        <charset val="134"/>
      </rPr>
      <t xml:space="preserve">743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苏沟、温沟等村</t>
  </si>
  <si>
    <r>
      <rPr>
        <sz val="9"/>
        <color rgb="FF000000"/>
        <rFont val="Noto Sans"/>
        <family val="2"/>
      </rPr>
      <t xml:space="preserve">产权归属集体，采取“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种植模式，探索“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金融机构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全托管模式，通过扩大种植规模，以企业为保障、以村集体为桥梁、以农户为主体，种植全周期统一标准，降低生产投入，通过利益联结机制达到公司有了稳定的高品质的小米货源、村集体通过为公司提供服务获得收益。</t>
    </r>
  </si>
  <si>
    <r>
      <rPr>
        <sz val="9"/>
        <color rgb="FF000000"/>
        <rFont val="Noto Sans"/>
        <family val="2"/>
      </rPr>
      <t xml:space="preserve">农户每亩可提高产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斤，每亩收益增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，共带动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余户（其中脱贫户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户），带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人就近务工，增收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万元；村集体经济可通过组织实施谷子种植实现收入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万元。巩固脱贫成果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符村农产品深加工项目</t>
    </r>
  </si>
  <si>
    <r>
      <rPr>
        <sz val="10"/>
        <color rgb="FF000000"/>
        <rFont val="Noto Sans"/>
        <family val="2"/>
      </rPr>
      <t xml:space="preserve">建设种子基因库基地长 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标准化车间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。</t>
    </r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符村</t>
  </si>
  <si>
    <r>
      <rPr>
        <sz val="9"/>
        <color rgb="FF000000"/>
        <rFont val="Noto Sans"/>
        <family val="2"/>
      </rPr>
      <t xml:space="preserve">该园区设计标准化厂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，每座建筑面积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平方米，总建筑面积可达</t>
    </r>
    <r>
      <rPr>
        <sz val="9"/>
        <color rgb="FF000000"/>
        <rFont val="宋体"/>
        <family val="0"/>
        <charset val="134"/>
      </rPr>
      <t xml:space="preserve">17600</t>
    </r>
    <r>
      <rPr>
        <sz val="9"/>
        <color rgb="FF000000"/>
        <rFont val="Noto Sans"/>
        <family val="2"/>
      </rPr>
      <t xml:space="preserve">平方米，按出租价每平方米每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计算，年效益为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4——5</t>
    </r>
    <r>
      <rPr>
        <sz val="9"/>
        <color rgb="FF000000"/>
        <rFont val="Noto Sans"/>
        <family val="2"/>
      </rPr>
      <t xml:space="preserve">年可收回投资成本。一期建设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平方标准化厂房，年收益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项目建成后，引进先进的机械、钢结构、精密轴承等制造企业，可解决周边符村、后庄、后瑶、于集等村群众和贫困户就近务工，增加群众收入。同时园区每年产生的租金收入可提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个村级公益性岗位，提高建档立卡人员收入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么洼村集体经济项目</t>
    </r>
  </si>
  <si>
    <r>
      <rPr>
        <sz val="10"/>
        <color rgb="FF000000"/>
        <rFont val="Noto Sans"/>
        <family val="2"/>
      </rPr>
      <t xml:space="preserve">物化农业机械设备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以上，项目实施后，可辐射带动全村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人（其中贫困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人）发展产业，通过土地流转、提供就业岗位、产业发展、农机作业、托管服务、技术培训、秸秆综合利用，带动全村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贫困户，年增收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，村集体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以上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通过村集体自主经营，使用挖掘机一台（刨除人工、油料、维修等费用）预期年净收益不低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农用拖拉机（刨除人工、油料、维修等费用），预期年净收益不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共计每年可为村集体带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收益。每年带动易地扶贫搬迁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、年增收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，且村内生态环境得到提升，群众对项目实施满意。</t>
    </r>
  </si>
  <si>
    <r>
      <rPr>
        <sz val="9"/>
        <color rgb="FF000000"/>
        <rFont val="Noto Sans"/>
        <family val="2"/>
      </rPr>
      <t xml:space="preserve">采用“村集体股份经济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发展模式，通过村集体自主经营，使用提供就业岗位、产业发展、农机作业、托管服务、秸秆综合利用等方式，带动贫困群众增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老庄村产业基地冷库建设项目</t>
    </r>
  </si>
  <si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包括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保鲜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气调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土建、钢构及配套设施建设。</t>
    </r>
  </si>
  <si>
    <r>
      <rPr>
        <sz val="10"/>
        <color rgb="FF000000"/>
        <rFont val="宋体"/>
        <family val="0"/>
        <charset val="134"/>
      </rPr>
      <t xml:space="preserve">301.18364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产权归属酒后镇老庄村村集体，建成后可服务周边蔬菜种植户，延长蔬菜与香菇储藏和销售周期，提高市场价值，带动周边农户和贫困户种植香菇等蔬菜，老庄村村集体每年收益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带动农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人，提供工作岗位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，户均增收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富硒果蔬综合服务中心项目</t>
    </r>
  </si>
  <si>
    <r>
      <rPr>
        <sz val="10"/>
        <color rgb="FF000000"/>
        <rFont val="Noto Sans"/>
        <family val="2"/>
      </rPr>
      <t xml:space="preserve">硬化地面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，建设围墙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，安装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综合服务中心展示平台及配套设施，仓储分拣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吕寨村</t>
  </si>
  <si>
    <t xml:space="preserve">建成后可服务周边蔬菜种植企业、大户，为产品提供展示平台，建成集蔬菜仓储、分拣、物流配送为一体的服务中心，提高蔬菜市场价值，带动周边农户种植香菇等蔬菜</t>
  </si>
  <si>
    <r>
      <rPr>
        <sz val="9"/>
        <color rgb="FF000000"/>
        <rFont val="Noto Sans"/>
        <family val="2"/>
      </rPr>
      <t xml:space="preserve">带动农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人，提供工作岗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户均增收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烟涧村电能烤房改建工程</t>
    </r>
  </si>
  <si>
    <r>
      <rPr>
        <sz val="10"/>
        <color rgb="FF000000"/>
        <rFont val="Noto Sans"/>
        <family val="2"/>
      </rPr>
      <t xml:space="preserve">改建电能烤房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个，变压器等设施</t>
    </r>
  </si>
  <si>
    <r>
      <rPr>
        <sz val="10"/>
        <color rgb="FF000000"/>
        <rFont val="宋体"/>
        <family val="0"/>
        <charset val="134"/>
      </rPr>
      <t xml:space="preserve">1.37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提高葛寨镇种烟群众收入，改善产业结构，通过改建电能烤房，改善生态环境指标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户贫困户，每户每年增收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殷桥村花椒加工项目</t>
    </r>
  </si>
  <si>
    <r>
      <rPr>
        <sz val="10"/>
        <color rgb="FF000000"/>
        <rFont val="Noto Sans"/>
        <family val="2"/>
      </rPr>
      <t xml:space="preserve">筛椒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色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红外色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（含水冷机）、无破碎提升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55kw</t>
    </r>
    <r>
      <rPr>
        <sz val="10"/>
        <color rgb="FF000000"/>
        <rFont val="Noto Sans"/>
        <family val="2"/>
      </rPr>
      <t xml:space="preserve">空压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色选机配套定制喂料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色选机配套上料提升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配套传送带电缆电柜、管道、耗材、安装费、</t>
    </r>
    <r>
      <rPr>
        <sz val="10"/>
        <color rgb="FF000000"/>
        <rFont val="宋体"/>
        <family val="0"/>
        <charset val="134"/>
      </rPr>
      <t xml:space="preserve">400KVA</t>
    </r>
    <r>
      <rPr>
        <sz val="10"/>
        <color rgb="FF000000"/>
        <rFont val="Noto Sans"/>
        <family val="2"/>
      </rPr>
      <t xml:space="preserve">相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及高压线、空气能烘干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14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殷桥村</t>
  </si>
  <si>
    <r>
      <rPr>
        <sz val="9"/>
        <color rgb="FF000000"/>
        <rFont val="Noto Sans"/>
        <family val="2"/>
      </rPr>
      <t xml:space="preserve">产权归属鸦岭镇集体经济合作社，集体经济年收益不低于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，年每亩产出优质花椒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斤以上，亩均收益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以上。</t>
    </r>
  </si>
  <si>
    <r>
      <rPr>
        <sz val="9"/>
        <color rgb="FF000000"/>
        <rFont val="Noto Sans"/>
        <family val="2"/>
      </rPr>
      <t xml:space="preserve">项目实施能增加</t>
    </r>
    <r>
      <rPr>
        <sz val="9"/>
        <color rgb="FF000000"/>
        <rFont val="宋体"/>
        <family val="0"/>
        <charset val="134"/>
      </rPr>
      <t xml:space="preserve">3000
</t>
    </r>
    <r>
      <rPr>
        <sz val="9"/>
        <color rgb="FF000000"/>
        <rFont val="Noto Sans"/>
        <family val="2"/>
      </rPr>
      <t xml:space="preserve">余农户家庭收入，带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就近务工，巩固脱贫成果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产业园示范区建设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亩农田土地整理项目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道路硬化工程，长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套物联网系统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套水源灌溉工程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KVA</t>
    </r>
    <r>
      <rPr>
        <sz val="10"/>
        <color rgb="FF000000"/>
        <rFont val="Noto Sans"/>
        <family val="2"/>
      </rPr>
      <t xml:space="preserve">箱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及电力配套。</t>
    </r>
  </si>
  <si>
    <r>
      <rPr>
        <sz val="10"/>
        <color rgb="FF000000"/>
        <rFont val="宋体"/>
        <family val="0"/>
        <charset val="134"/>
      </rPr>
      <t xml:space="preserve">15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产权归属鸦岭镇集体经济合作社，集体经济年收益不低于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，年每亩产出优质甘薯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斤以上，亩均收益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以上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余农户增加收入，其中脱贫户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户，带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人就近务工，巩固脱贫成果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产业园储藏及分拣中心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红薯气调库：占地面积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包含过车通道、储藏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每个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1.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周转筐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个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托盘</t>
    </r>
    <r>
      <rPr>
        <sz val="10"/>
        <color rgb="FF000000"/>
        <rFont val="宋体"/>
        <family val="0"/>
        <charset val="134"/>
      </rPr>
      <t xml:space="preserve">7666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电动叉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可移动货架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等。</t>
    </r>
  </si>
  <si>
    <r>
      <rPr>
        <sz val="10"/>
        <color rgb="FF000000"/>
        <rFont val="宋体"/>
        <family val="0"/>
        <charset val="134"/>
      </rPr>
      <t xml:space="preserve">1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产权归属鸦岭镇集体经济合作社，集体经济年收益不低于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，年每亩产出优质红薯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斤以上，亩均收益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以上。</t>
    </r>
  </si>
  <si>
    <r>
      <rPr>
        <sz val="9"/>
        <color rgb="FF000000"/>
        <rFont val="Noto Sans"/>
        <family val="2"/>
      </rPr>
      <t xml:space="preserve">项目实施能增加</t>
    </r>
    <r>
      <rPr>
        <sz val="9"/>
        <color rgb="FF000000"/>
        <rFont val="宋体"/>
        <family val="0"/>
        <charset val="134"/>
      </rPr>
      <t xml:space="preserve">8000
</t>
    </r>
    <r>
      <rPr>
        <sz val="9"/>
        <color rgb="FF000000"/>
        <rFont val="Noto Sans"/>
        <family val="2"/>
      </rPr>
      <t xml:space="preserve">余农户家庭收入，带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就近务工，巩固脱贫成果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科创园种薯储藏中心项目</t>
    </r>
  </si>
  <si>
    <r>
      <rPr>
        <sz val="10"/>
        <color rgb="FF000000"/>
        <rFont val="Noto Sans"/>
        <family val="2"/>
      </rPr>
      <t xml:space="preserve">种薯智能储藏窖建筑面积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，包含过车通道、运货月台和储藏库，其中储藏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间，每间</t>
    </r>
    <r>
      <rPr>
        <sz val="10"/>
        <color rgb="FF000000"/>
        <rFont val="宋体"/>
        <family val="0"/>
        <charset val="134"/>
      </rPr>
      <t xml:space="preserve">14.1m×10m×6m</t>
    </r>
    <r>
      <rPr>
        <sz val="10"/>
        <color rgb="FF000000"/>
        <rFont val="Noto Sans"/>
        <family val="2"/>
      </rPr>
      <t xml:space="preserve">。架设电力线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及配套变电箱；分拣中心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配套叉车一台。</t>
    </r>
  </si>
  <si>
    <r>
      <rPr>
        <sz val="10"/>
        <color rgb="FF000000"/>
        <rFont val="宋体"/>
        <family val="0"/>
        <charset val="134"/>
      </rPr>
      <t xml:space="preserve">3457.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富硒产业电商运营中心项目</t>
    </r>
  </si>
  <si>
    <t xml:space="preserve">土建、钢构、消防配套、基本装修、中央空调、软装、外立面装修等。</t>
  </si>
  <si>
    <r>
      <rPr>
        <sz val="10"/>
        <color rgb="FF000000"/>
        <rFont val="宋体"/>
        <family val="0"/>
        <charset val="134"/>
      </rPr>
      <t xml:space="preserve">3131.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高沟村育苗温棚建设项目</t>
    </r>
  </si>
  <si>
    <r>
      <rPr>
        <sz val="10"/>
        <color rgb="FF000000"/>
        <rFont val="Noto Sans"/>
        <family val="2"/>
      </rPr>
      <t xml:space="preserve">新建育苗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每个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配套喷淋灌溉系统。</t>
    </r>
  </si>
  <si>
    <r>
      <rPr>
        <sz val="10"/>
        <color rgb="FF000000"/>
        <rFont val="宋体"/>
        <family val="0"/>
        <charset val="134"/>
      </rPr>
      <t xml:space="preserve">87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高沟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坡头寨村羊肚菌种植项目</t>
    </r>
  </si>
  <si>
    <r>
      <rPr>
        <sz val="10"/>
        <color rgb="FF000000"/>
        <rFont val="Noto Sans"/>
        <family val="2"/>
      </rPr>
      <t xml:space="preserve">建羊肚菌种植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用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每个种植棚长</t>
    </r>
    <r>
      <rPr>
        <sz val="10"/>
        <color rgb="FF000000"/>
        <rFont val="宋体"/>
        <family val="0"/>
        <charset val="134"/>
      </rPr>
      <t xml:space="preserve">60M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用型材支撑、薄膜、遮阳网等配套灌溉设施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高山</t>
  </si>
  <si>
    <r>
      <rPr>
        <sz val="9"/>
        <color rgb="FF000000"/>
        <rFont val="Noto Sans"/>
        <family val="2"/>
      </rPr>
      <t xml:space="preserve">产权归属镇集体合作社，预计每年收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余万元，可带动劳动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人。</t>
    </r>
  </si>
  <si>
    <r>
      <rPr>
        <sz val="9"/>
        <color rgb="FF000000"/>
        <rFont val="Noto Sans"/>
        <family val="2"/>
      </rPr>
      <t xml:space="preserve">可带动坡头寨村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贫困户，每户年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，带动就业岗位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余人</t>
    </r>
  </si>
  <si>
    <t xml:space="preserve">扩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坡头村桃子深加工项目</t>
    </r>
  </si>
  <si>
    <r>
      <rPr>
        <sz val="10"/>
        <color rgb="FF000000"/>
        <rFont val="Noto Sans"/>
        <family val="2"/>
      </rPr>
      <t xml:space="preserve">桃子深加工项目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建设三个车间、一个生活区、一个储存车间，一整套生产流水线预计需要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产权归属镇集体合作社，预计每年收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可带动劳动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人。</t>
    </r>
  </si>
  <si>
    <r>
      <rPr>
        <sz val="9"/>
        <color rgb="FF000000"/>
        <rFont val="Noto Sans"/>
        <family val="2"/>
      </rPr>
      <t xml:space="preserve">可带动坡头村、草场、王忠洼村等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户贫困户，每户年增收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，带动就业岗位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常裕堡村辣椒仓储冷库建设项目</t>
    </r>
  </si>
  <si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，土建、钢构及配套设施建设</t>
    </r>
  </si>
  <si>
    <t xml:space="preserve">白元</t>
  </si>
  <si>
    <t xml:space="preserve">常峪堡</t>
  </si>
  <si>
    <t xml:space="preserve">该项目产权归属镇集体合作社，项目实施可拉长辣椒储存期</t>
  </si>
  <si>
    <r>
      <rPr>
        <sz val="9"/>
        <color rgb="FF000000"/>
        <rFont val="Noto Sans"/>
        <family val="2"/>
      </rPr>
      <t xml:space="preserve">带动至少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户贫困户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人就近务工，月增加收入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扶贫农产品交易市场项目</t>
    </r>
  </si>
  <si>
    <r>
      <rPr>
        <sz val="10"/>
        <color rgb="FF000000"/>
        <rFont val="Noto Sans"/>
        <family val="2"/>
      </rPr>
      <t xml:space="preserve">公厕及管理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砖混结构、彩钢棚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平方，方钢管轻钢结构，高度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设置摊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道路硬化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米及铺设雨污管网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覆盖鸣皋镇镇区</t>
    </r>
    <r>
      <rPr>
        <sz val="9"/>
        <color rgb="FF000000"/>
        <rFont val="宋体"/>
        <family val="0"/>
        <charset val="134"/>
      </rPr>
      <t xml:space="preserve">228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200</t>
    </r>
    <r>
      <rPr>
        <sz val="9"/>
        <color rgb="FF000000"/>
        <rFont val="Noto Sans"/>
        <family val="2"/>
      </rPr>
      <t xml:space="preserve">人，吸纳周边村商户入驻，建设摊位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，带动大桑坡村、东叶寨村、鸣皋村贫困户累计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人及周边农户销售瓜果蔬菜和农副产品，群众对项目实施效果非常满意</t>
    </r>
  </si>
  <si>
    <r>
      <rPr>
        <sz val="9"/>
        <color rgb="FF000000"/>
        <rFont val="Noto Sans"/>
        <family val="2"/>
      </rPr>
      <t xml:space="preserve">通过项目实施，带动镇区</t>
    </r>
    <r>
      <rPr>
        <sz val="9"/>
        <color rgb="FF000000"/>
        <rFont val="宋体"/>
        <family val="0"/>
        <charset val="134"/>
      </rPr>
      <t xml:space="preserve">228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1200</t>
    </r>
    <r>
      <rPr>
        <sz val="9"/>
        <color rgb="FF000000"/>
        <rFont val="Noto Sans"/>
        <family val="2"/>
      </rPr>
      <t xml:space="preserve">人，可方便贫困户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人进行农产品资源交易，同时可提供就业岗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每户预计年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通过征收摊位费的方式，壮大村集体经济发展，按照每年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的比例，年收益预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城关街道办野狐岭村成品仓库建设项目</t>
    </r>
  </si>
  <si>
    <r>
      <rPr>
        <sz val="10"/>
        <color rgb="FF000000"/>
        <rFont val="Noto Sans"/>
        <family val="2"/>
      </rPr>
      <t xml:space="preserve">建设成品仓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</t>
    </r>
  </si>
  <si>
    <t xml:space="preserve">野狐岭村</t>
  </si>
  <si>
    <r>
      <rPr>
        <sz val="9"/>
        <color rgb="FF000000"/>
        <rFont val="Noto Sans"/>
        <family val="2"/>
      </rPr>
      <t xml:space="preserve">产权归属集体，集体年收益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可安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务工年增加收入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河滨街道张庄社区仓储产业项目</t>
    </r>
  </si>
  <si>
    <r>
      <rPr>
        <sz val="10"/>
        <color rgb="FF000000"/>
        <rFont val="Noto Sans"/>
        <family val="2"/>
      </rPr>
      <t xml:space="preserve">建设两层钢构仓储</t>
    </r>
    <r>
      <rPr>
        <sz val="10"/>
        <color rgb="FF000000"/>
        <rFont val="宋体"/>
        <family val="0"/>
        <charset val="134"/>
      </rPr>
      <t xml:space="preserve">2870</t>
    </r>
    <r>
      <rPr>
        <sz val="10"/>
        <color rgb="FF000000"/>
        <rFont val="Noto Sans"/>
        <family val="2"/>
      </rPr>
      <t xml:space="preserve">㎡，升降梯三座，冷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</t>
    </r>
  </si>
  <si>
    <t xml:space="preserve">河滨街道</t>
  </si>
  <si>
    <t xml:space="preserve">张庄社区</t>
  </si>
  <si>
    <r>
      <rPr>
        <sz val="9"/>
        <color rgb="FF000000"/>
        <rFont val="Noto Sans"/>
        <family val="2"/>
      </rPr>
      <t xml:space="preserve">产权归属集体，年集体收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，提高居民生活质量</t>
    </r>
  </si>
  <si>
    <r>
      <rPr>
        <sz val="9"/>
        <color rgb="FF000000"/>
        <rFont val="Noto Sans"/>
        <family val="2"/>
      </rPr>
      <t xml:space="preserve">安排务工岗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，集体收益二次分配巩固脱贫户，残疾户、大病户、低保户等特殊群体增加收入</t>
    </r>
  </si>
  <si>
    <t xml:space="preserve">产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特色产业补贴项目</t>
    </r>
  </si>
  <si>
    <r>
      <rPr>
        <sz val="10"/>
        <color rgb="FF000000"/>
        <rFont val="Noto Sans"/>
        <family val="2"/>
      </rPr>
      <t xml:space="preserve">连片种植红薯、谷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以上的每亩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各乡镇</t>
  </si>
  <si>
    <r>
      <rPr>
        <sz val="9"/>
        <color rgb="FF000000"/>
        <rFont val="Noto Sans"/>
        <family val="2"/>
      </rPr>
      <t xml:space="preserve">户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群众对实施项目非常满意</t>
    </r>
  </si>
  <si>
    <r>
      <rPr>
        <sz val="9"/>
        <color rgb="FF000000"/>
        <rFont val="Noto Sans"/>
        <family val="2"/>
      </rPr>
      <t xml:space="preserve">巩固脱贫成效，推动产业振兴，户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滨街道办事处特色种植补贴项目追加资金</t>
    </r>
  </si>
  <si>
    <r>
      <rPr>
        <sz val="10"/>
        <color rgb="FF000000"/>
        <rFont val="Noto Sans"/>
        <family val="2"/>
      </rPr>
      <t xml:space="preserve">种植红薯、花生、芝麻等作物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群众对实施项目非常满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张奇庄村瓜蒌加工项目</t>
    </r>
  </si>
  <si>
    <r>
      <rPr>
        <sz val="10"/>
        <color rgb="FF000000"/>
        <rFont val="Noto Sans"/>
        <family val="2"/>
      </rPr>
      <t xml:space="preserve">储存车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加工车间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，科研销售服务中心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产权归属集体，年产鲜瓜蒌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吨，瓜子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，瓜皮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吨，瓜根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吨，预计年产值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万元，集体年收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项目可带动务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人均年收入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</t>
    </r>
  </si>
  <si>
    <t xml:space="preserve">（二）产业配套基础设施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赵沟村春风桃园灌溉项目</t>
    </r>
  </si>
  <si>
    <t xml:space="preserve">深水井一眼、管理房一座，机电设备安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县水利局</t>
  </si>
  <si>
    <r>
      <rPr>
        <sz val="9"/>
        <color rgb="FF000000"/>
        <rFont val="Noto Sans"/>
        <family val="2"/>
      </rPr>
      <t xml:space="preserve">赵沟村和赵沟村春风桃园项目签订协议，通过村集体统一租赁经营的运营模式，不仅能够解决周沟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户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群众饮水问题，同时为赵沟村春风桃园项目猕猴桃种植、花卉种植、康阳功能片区提供灌溉。每年带动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，务工吸纳贫困人口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人，年村集体经济收入增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以上，且村内生态环境得到提升，群众对项目实施满意。</t>
    </r>
  </si>
  <si>
    <r>
      <rPr>
        <sz val="9"/>
        <color rgb="FF000000"/>
        <rFont val="Noto Sans"/>
        <family val="2"/>
      </rPr>
      <t xml:space="preserve">彭婆镇赵沟村通过村集体自主租赁经营，带动村集体年增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以上，同时通过支持产业发展等方式每年带动贫困户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老庄村产业基地道路硬化项目</t>
    </r>
  </si>
  <si>
    <r>
      <rPr>
        <sz val="10"/>
        <color rgb="FF000000"/>
        <rFont val="Noto Sans"/>
        <family val="2"/>
      </rPr>
      <t xml:space="preserve">硬化产业道路共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其中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的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硬化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的道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8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道路硬化完毕后，将夏宜线与老庄村、吕寨村蔬菜基地相连接，形成便利的运输网，方便蔬菜运输与群众生产出行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科创园配套设施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温室大棚育苗土壤温控系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，电力配套及电缆埋地敷设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灌溉管网及喷淋系统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深机井一眼及配套设施，园区监控系统，大棚添加防虫网、内膜及压膜绳加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30KVA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及配套设施，园区配套设施，园区硬化道路工程。</t>
    </r>
  </si>
  <si>
    <r>
      <rPr>
        <sz val="10"/>
        <color rgb="FF000000"/>
        <rFont val="宋体"/>
        <family val="0"/>
        <charset val="134"/>
      </rPr>
      <t xml:space="preserve">191.68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侯村灌溉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拟在侯村村南新建灌溉机井及配套设施，该项目预计井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铺设管道</t>
    </r>
    <r>
      <rPr>
        <sz val="10"/>
        <color rgb="FF000000"/>
        <rFont val="宋体"/>
        <family val="0"/>
        <charset val="134"/>
      </rPr>
      <t xml:space="preserve">9500</t>
    </r>
    <r>
      <rPr>
        <sz val="10"/>
        <color rgb="FF000000"/>
        <rFont val="Noto Sans"/>
        <family val="2"/>
      </rPr>
      <t xml:space="preserve">米，该项目建设预计需要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t xml:space="preserve">侯村</t>
  </si>
  <si>
    <r>
      <rPr>
        <sz val="9"/>
        <color rgb="FF000000"/>
        <rFont val="Noto Sans"/>
        <family val="2"/>
      </rPr>
      <t xml:space="preserve">该项目产权归属镇集体合作社，项目实施可有效解决谷瑶、侯村、方沟等村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余亩旱地浇水问题，使原有的旱变为水浇地提高粮食产量。受益农户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余户口，受益人口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余人。</t>
    </r>
  </si>
  <si>
    <r>
      <rPr>
        <sz val="9"/>
        <color rgb="FF000000"/>
        <rFont val="Noto Sans"/>
        <family val="2"/>
      </rPr>
      <t xml:space="preserve">项目实施后，可解决谷瑶、侯村、方沟等村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农作物的灌溉，有效改善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余户灌溉条件，增加农民收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商品红薯产业园水利配套项目</t>
    </r>
  </si>
  <si>
    <t xml:space="preserve">建设机井一眼及水利配套设施；</t>
  </si>
  <si>
    <t xml:space="preserve">洞子沟、谷瑶等村</t>
  </si>
  <si>
    <t xml:space="preserve">该项目产权归属镇集体合作社，项目实施可解决洞子沟、谷瑶等村灌溉问题，提高红薯产量</t>
  </si>
  <si>
    <r>
      <rPr>
        <sz val="9"/>
        <color rgb="FF000000"/>
        <rFont val="Noto Sans"/>
        <family val="2"/>
      </rPr>
      <t xml:space="preserve">通过项目实施，带动侯村、谷瑶等村</t>
    </r>
    <r>
      <rPr>
        <sz val="9"/>
        <color rgb="FF000000"/>
        <rFont val="宋体"/>
        <family val="0"/>
        <charset val="134"/>
      </rPr>
      <t xml:space="preserve">74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554</t>
    </r>
    <r>
      <rPr>
        <sz val="9"/>
        <color rgb="FF000000"/>
        <rFont val="Noto Sans"/>
        <family val="2"/>
      </rPr>
      <t xml:space="preserve">人，以务工就业的方式带动贫困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人，每户预计年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食用菌种植基地产业配套项目</t>
    </r>
  </si>
  <si>
    <r>
      <rPr>
        <sz val="10"/>
        <color rgb="FF000000"/>
        <rFont val="Noto Sans"/>
        <family val="2"/>
      </rPr>
      <t xml:space="preserve">打井一眼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下井水泥管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变压器一个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管理房一间。（四合头、马庄）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四合头村</t>
  </si>
  <si>
    <t xml:space="preserve">产权归属集体，项目实施使羊肚菌与“马庄育良”平菇产量增加，增加经济收入</t>
  </si>
  <si>
    <r>
      <rPr>
        <sz val="9"/>
        <color rgb="FF000000"/>
        <rFont val="Noto Sans"/>
        <family val="2"/>
      </rPr>
      <t xml:space="preserve">项目可带动务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，人均年收入</t>
    </r>
    <r>
      <rPr>
        <sz val="9"/>
        <color rgb="FF000000"/>
        <rFont val="宋体"/>
        <family val="0"/>
        <charset val="134"/>
      </rPr>
      <t xml:space="preserve">195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三王村产业道路硬化项目</t>
    </r>
  </si>
  <si>
    <r>
      <rPr>
        <sz val="10"/>
        <color rgb="FF000000"/>
        <rFont val="Noto Sans"/>
        <family val="2"/>
      </rPr>
      <t xml:space="preserve">硬化产业道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83.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道路硬化完毕后，将三王村与全镇产业基地相连接，形成便利的运输网，方便蔬菜运输与群众生产出行</t>
  </si>
  <si>
    <t xml:space="preserve">产业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刘楼至苏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34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刘楼村、苏村</t>
  </si>
  <si>
    <t xml:space="preserve">促进核桃规模发展，为本地群众就近就业提供岗位</t>
  </si>
  <si>
    <t xml:space="preserve">通过项目实施，改善核桃种植条件，扩大核桃种植规模，带动群众增收致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洁泊村至白元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.697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洁泊村、白元村</t>
  </si>
  <si>
    <t xml:space="preserve">通过项目实施，将改善该村辣植种植条件，促进辣椒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孙沟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71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孙沟村</t>
  </si>
  <si>
    <t xml:space="preserve">为当地群众就近就业提供岗位，群众 对项目实施效果非常满意</t>
  </si>
  <si>
    <t xml:space="preserve">通过项目实施，将改善该村谷村种植条件， 促进谷子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周沟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61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t xml:space="preserve">通过项目实施，将改善该村牡丹种植条件，促进牡丹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赵庄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97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赵庄村、宋寨村</t>
  </si>
  <si>
    <t xml:space="preserve">通过项目实施，将改善该村谷子种植条件，促进谷子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苏沟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84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苏沟村、姚堂村、北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遵王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8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遵王村</t>
  </si>
  <si>
    <t xml:space="preserve">通过项目实施，将改善该村富晒红薯种植条件， 为红薯外销创造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西岭至前富山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04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西岭村、前富山村</t>
  </si>
  <si>
    <t xml:space="preserve">为当地群众就近提供岗位，群众 对项目实施效果非常满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符村至彭江路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15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宋店村农业配套设施项目</t>
    </r>
  </si>
  <si>
    <r>
      <rPr>
        <sz val="10"/>
        <color rgb="FF000000"/>
        <rFont val="宋体"/>
        <family val="0"/>
        <charset val="134"/>
      </rPr>
      <t xml:space="preserve">50KM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灌溉农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余亩，每亩增产小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斤左右</t>
    </r>
  </si>
  <si>
    <r>
      <rPr>
        <sz val="9"/>
        <color rgb="FF000000"/>
        <rFont val="Noto Sans"/>
        <family val="2"/>
      </rPr>
      <t xml:space="preserve">全村</t>
    </r>
    <r>
      <rPr>
        <sz val="9"/>
        <color rgb="FF000000"/>
        <rFont val="宋体"/>
        <family val="0"/>
        <charset val="134"/>
      </rPr>
      <t xml:space="preserve">88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762</t>
    </r>
    <r>
      <rPr>
        <sz val="9"/>
        <color rgb="FF000000"/>
        <rFont val="Noto Sans"/>
        <family val="2"/>
      </rPr>
      <t xml:space="preserve">人受益</t>
    </r>
  </si>
  <si>
    <t xml:space="preserve">伊川县鸣皋镇杨海山村正千牧业供水项目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深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洗井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；自欧式启动柜（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）一台，潜水泵</t>
    </r>
    <r>
      <rPr>
        <sz val="10"/>
        <color rgb="FF000000"/>
        <rFont val="宋体"/>
        <family val="0"/>
        <charset val="134"/>
      </rPr>
      <t xml:space="preserve">200QJ10-280/16</t>
    </r>
    <r>
      <rPr>
        <sz val="10"/>
        <color rgb="FF000000"/>
        <rFont val="Noto Sans"/>
        <family val="2"/>
      </rPr>
      <t xml:space="preserve">一台，</t>
    </r>
    <r>
      <rPr>
        <sz val="10"/>
        <color rgb="FF000000"/>
        <rFont val="宋体"/>
        <family val="0"/>
        <charset val="134"/>
      </rPr>
      <t xml:space="preserve">YV0.6/1K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*25mm2</t>
    </r>
    <r>
      <rPr>
        <sz val="10"/>
        <color rgb="FF000000"/>
        <rFont val="Noto Sans"/>
        <family val="2"/>
      </rPr>
      <t xml:space="preserve">）防水电缆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50*.8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50m</t>
    </r>
    <r>
      <rPr>
        <sz val="10"/>
        <color rgb="FF000000"/>
        <rFont val="Noto Sans"/>
        <family val="2"/>
      </rPr>
      <t xml:space="preserve">。</t>
    </r>
  </si>
  <si>
    <t xml:space="preserve">改善杨海山村产业发展条件</t>
  </si>
  <si>
    <t xml:space="preserve">（三）教育、就业扶贫</t>
  </si>
  <si>
    <t xml:space="preserve">教育扶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职业教育春季补贴</t>
    </r>
  </si>
  <si>
    <r>
      <rPr>
        <sz val="10"/>
        <color rgb="FF000000"/>
        <rFont val="Noto Sans"/>
        <family val="2"/>
      </rPr>
      <t xml:space="preserve">职业教育补助</t>
    </r>
    <r>
      <rPr>
        <sz val="10"/>
        <color rgb="FF000000"/>
        <rFont val="宋体"/>
        <family val="0"/>
        <charset val="134"/>
      </rPr>
      <t xml:space="preserve">17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伊川县</t>
  </si>
  <si>
    <r>
      <rPr>
        <sz val="9"/>
        <color rgb="FF000000"/>
        <rFont val="Noto Sans"/>
        <family val="2"/>
      </rPr>
      <t xml:space="preserve">受益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，每人补助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提高群众就业致富能力</t>
    </r>
  </si>
  <si>
    <t xml:space="preserve">提高群众就业致富能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职业教育秋季补贴</t>
    </r>
  </si>
  <si>
    <r>
      <rPr>
        <sz val="10"/>
        <color rgb="FF000000"/>
        <rFont val="Noto Sans"/>
        <family val="2"/>
      </rPr>
      <t xml:space="preserve">职业教育补贴</t>
    </r>
    <r>
      <rPr>
        <sz val="10"/>
        <color rgb="FF000000"/>
        <rFont val="宋体"/>
        <family val="0"/>
        <charset val="134"/>
      </rPr>
      <t xml:space="preserve">1765</t>
    </r>
    <r>
      <rPr>
        <sz val="10"/>
        <color rgb="FF000000"/>
        <rFont val="Noto Sans"/>
        <family val="2"/>
      </rPr>
      <t xml:space="preserve">人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短期技能下半年补助追加资金</t>
    </r>
  </si>
  <si>
    <r>
      <rPr>
        <sz val="10"/>
        <color rgb="FF000000"/>
        <rFont val="Noto Sans"/>
        <family val="2"/>
      </rPr>
      <t xml:space="preserve">短期技能补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.15-0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鼓励具备条件的贫困户参加技能培训，掌握一技之长，增加收入</t>
  </si>
  <si>
    <r>
      <rPr>
        <sz val="9"/>
        <color rgb="FF000000"/>
        <rFont val="Noto Sans"/>
        <family val="2"/>
      </rPr>
      <t xml:space="preserve">受益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，每人补助</t>
    </r>
    <r>
      <rPr>
        <sz val="9"/>
        <color rgb="FF000000"/>
        <rFont val="宋体"/>
        <family val="0"/>
        <charset val="134"/>
      </rPr>
      <t xml:space="preserve">1500-2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上半年短期技能培训补助</t>
    </r>
  </si>
  <si>
    <r>
      <rPr>
        <sz val="10"/>
        <color rgb="FF000000"/>
        <rFont val="Noto Sans"/>
        <family val="2"/>
      </rPr>
      <t xml:space="preserve">短期技能补贴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受益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每人补助</t>
    </r>
    <r>
      <rPr>
        <sz val="9"/>
        <color rgb="FF000000"/>
        <rFont val="宋体"/>
        <family val="0"/>
        <charset val="134"/>
      </rPr>
      <t xml:space="preserve">1500-20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下半年短期技能培训补助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农村实用技术培训</t>
    </r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覆盖建档立卡贫困户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人，提高贫困户的农业技术水平</t>
    </r>
  </si>
  <si>
    <t xml:space="preserve">提高建档立卡贫困户的农业技术水平，促进特色产业发展，带动贫困人口增收脱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三类户”市外务工交通补助</t>
    </r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覆盖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，鼓励群众转移就业</t>
    </r>
  </si>
  <si>
    <r>
      <rPr>
        <sz val="9"/>
        <color rgb="FF000000"/>
        <rFont val="Noto Sans"/>
        <family val="2"/>
      </rPr>
      <t xml:space="preserve">务工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，人均年收入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</si>
  <si>
    <t xml:space="preserve">（四）金融扶贫项目</t>
  </si>
  <si>
    <t xml:space="preserve">金融扶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档立卡贫困户小额信贷贴息项目</t>
    </r>
  </si>
  <si>
    <t xml:space="preserve">建档立卡贫困户贷款贴息</t>
  </si>
  <si>
    <t xml:space="preserve">改善群众生产生活条件，群众对项目实施效果非常满意</t>
  </si>
  <si>
    <t xml:space="preserve">通过项目实施，改善贫困户脱贫增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金财投资担保费</t>
    </r>
  </si>
  <si>
    <r>
      <rPr>
        <sz val="10"/>
        <color rgb="FF000000"/>
        <rFont val="Noto Sans"/>
        <family val="2"/>
      </rPr>
      <t xml:space="preserve">为建档立卡贫困户提供担保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精准扶贫贷款风险补偿金项目</t>
    </r>
  </si>
  <si>
    <t xml:space="preserve">全县带贫企业担保贷款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三、其他类项目</t>
  </si>
  <si>
    <t xml:space="preserve">项目管理费</t>
  </si>
  <si>
    <t xml:space="preserve">项目设计费监理费</t>
  </si>
  <si>
    <t xml:space="preserve">为项目建设提供设计、监理等服务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对项目建设进行监督管理，为项目质量提供保障。</t>
  </si>
  <si>
    <t xml:space="preserve">驻村经费</t>
  </si>
  <si>
    <t xml:space="preserve">驻村人员补助</t>
  </si>
  <si>
    <t xml:space="preserve">为驻村人员发放驻村补贴</t>
  </si>
  <si>
    <r>
      <rPr>
        <sz val="10"/>
        <color rgb="FF000000"/>
        <rFont val="Noto Sans"/>
        <family val="2"/>
      </rPr>
      <t xml:space="preserve">每人每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支持驻村第一书记及工作队员开展各项扶贫工作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WeChat%20Files/jd1221/FileStorage/File/2021-06/1.2021&#24180;&#20234;&#24029;&#21439;&#32479;&#31609;&#25972;&#21512;&#36164;&#37329;&#32479;&#35745;&#34920;&#23454;&#38469;(5.28)(2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资金拨付表"/>
      <sheetName val="分配表"/>
      <sheetName val="县直单位排名"/>
      <sheetName val="乡镇排名"/>
      <sheetName val="单位公式表"/>
      <sheetName val="乡镇公式"/>
      <sheetName val="国库调款表"/>
      <sheetName val="总排名公式"/>
      <sheetName val="总排名表"/>
      <sheetName val="洛财预汇总"/>
      <sheetName val="伊财预文件汇总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7" topLeftCell="V95" activePane="bottomRight" state="frozen"/>
      <selection pane="topLeft" activeCell="A1" activeCellId="0" sqref="A1"/>
      <selection pane="topRight" activeCell="V1" activeCellId="0" sqref="V1"/>
      <selection pane="bottomLeft" activeCell="A95" activeCellId="0" sqref="A95"/>
      <selection pane="bottomRight" activeCell="D97" activeCellId="0" sqref="D97:E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2" width="7.87"/>
    <col collapsed="false" customWidth="true" hidden="false" outlineLevel="0" max="4" min="4" style="2" width="16.24"/>
    <col collapsed="false" customWidth="true" hidden="false" outlineLevel="0" max="5" min="5" style="3" width="12.87"/>
    <col collapsed="false" customWidth="true" hidden="false" outlineLevel="0" max="6" min="6" style="2" width="4.87"/>
    <col collapsed="false" customWidth="true" hidden="false" outlineLevel="0" max="8" min="7" style="2" width="7.74"/>
    <col collapsed="false" customWidth="true" hidden="false" outlineLevel="0" max="9" min="9" style="4" width="12.75"/>
    <col collapsed="false" customWidth="true" hidden="false" outlineLevel="0" max="10" min="10" style="4" width="12.24"/>
    <col collapsed="false" customWidth="true" hidden="false" outlineLevel="0" max="12" min="11" style="4" width="11.62"/>
    <col collapsed="false" customWidth="true" hidden="false" outlineLevel="0" max="14" min="13" style="4" width="10.87"/>
    <col collapsed="false" customWidth="true" hidden="false" outlineLevel="0" max="15" min="15" style="2" width="5.5"/>
    <col collapsed="false" customWidth="true" hidden="false" outlineLevel="0" max="16" min="16" style="5" width="14.12"/>
    <col collapsed="false" customWidth="true" hidden="false" outlineLevel="0" max="17" min="17" style="5" width="12.87"/>
    <col collapsed="false" customWidth="true" hidden="false" outlineLevel="0" max="18" min="18" style="2" width="9.12"/>
    <col collapsed="false" customWidth="true" hidden="false" outlineLevel="0" max="21" min="19" style="1" width="7.99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10" t="s">
        <v>10</v>
      </c>
      <c r="J4" s="10"/>
      <c r="K4" s="10"/>
      <c r="L4" s="10"/>
      <c r="M4" s="10"/>
      <c r="N4" s="10"/>
      <c r="O4" s="9" t="s">
        <v>11</v>
      </c>
      <c r="P4" s="9" t="s">
        <v>12</v>
      </c>
      <c r="Q4" s="9" t="s">
        <v>13</v>
      </c>
      <c r="R4" s="9" t="s">
        <v>14</v>
      </c>
      <c r="S4" s="9"/>
      <c r="T4" s="9"/>
      <c r="U4" s="9"/>
      <c r="V4" s="9" t="s">
        <v>15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9"/>
      <c r="P5" s="9"/>
      <c r="Q5" s="9"/>
      <c r="R5" s="9"/>
      <c r="S5" s="9"/>
      <c r="T5" s="9"/>
      <c r="U5" s="9"/>
      <c r="V5" s="9"/>
    </row>
    <row r="6" customFormat="false" ht="27" hidden="false" customHeight="false" outlineLevel="0" collapsed="false">
      <c r="A6" s="9"/>
      <c r="B6" s="9"/>
      <c r="C6" s="9"/>
      <c r="D6" s="9"/>
      <c r="E6" s="9"/>
      <c r="F6" s="9"/>
      <c r="G6" s="9" t="s">
        <v>16</v>
      </c>
      <c r="H6" s="11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9"/>
      <c r="P6" s="9"/>
      <c r="Q6" s="9"/>
      <c r="R6" s="9" t="s">
        <v>24</v>
      </c>
      <c r="S6" s="9" t="s">
        <v>25</v>
      </c>
      <c r="T6" s="9" t="s">
        <v>26</v>
      </c>
      <c r="U6" s="9" t="s">
        <v>27</v>
      </c>
      <c r="V6" s="9"/>
    </row>
    <row r="7" s="16" customFormat="true" ht="14.25" hidden="false" customHeight="false" outlineLevel="0" collapsed="false">
      <c r="A7" s="12" t="s">
        <v>18</v>
      </c>
      <c r="B7" s="12"/>
      <c r="C7" s="12"/>
      <c r="D7" s="12"/>
      <c r="E7" s="13" t="n">
        <f aca="false">E8+E80+E137</f>
        <v>122</v>
      </c>
      <c r="F7" s="9"/>
      <c r="G7" s="9"/>
      <c r="H7" s="9"/>
      <c r="I7" s="14" t="n">
        <f aca="false">I8+I80+I137</f>
        <v>23796.211086</v>
      </c>
      <c r="J7" s="14" t="n">
        <f aca="false">J8+J80+J137</f>
        <v>4276.339335</v>
      </c>
      <c r="K7" s="14" t="n">
        <f aca="false">K8+K80+K137</f>
        <v>7596.882342</v>
      </c>
      <c r="L7" s="14" t="n">
        <f aca="false">L8+L80+L137</f>
        <v>3232</v>
      </c>
      <c r="M7" s="14" t="n">
        <f aca="false">M8+M80+M137</f>
        <v>4900.001663</v>
      </c>
      <c r="N7" s="14" t="n">
        <f aca="false">N8+N80+N137</f>
        <v>3790.992146</v>
      </c>
      <c r="O7" s="9"/>
      <c r="P7" s="15"/>
      <c r="Q7" s="15"/>
      <c r="R7" s="9"/>
      <c r="S7" s="13"/>
      <c r="T7" s="13"/>
      <c r="U7" s="13"/>
      <c r="V7" s="13"/>
    </row>
    <row r="8" s="17" customFormat="true" ht="14.25" hidden="false" customHeight="false" outlineLevel="0" collapsed="false">
      <c r="A8" s="12" t="s">
        <v>28</v>
      </c>
      <c r="B8" s="12"/>
      <c r="C8" s="12"/>
      <c r="D8" s="12"/>
      <c r="E8" s="13" t="n">
        <f aca="false">E9+E19+E65</f>
        <v>68</v>
      </c>
      <c r="F8" s="13" t="n">
        <f aca="false">F9+F19+F65</f>
        <v>0</v>
      </c>
      <c r="G8" s="13" t="n">
        <f aca="false">G9+G19+G65</f>
        <v>0</v>
      </c>
      <c r="H8" s="13" t="n">
        <f aca="false">H9+H19+H65</f>
        <v>0</v>
      </c>
      <c r="I8" s="13" t="n">
        <f aca="false">I9+I19+I65</f>
        <v>8981.131304</v>
      </c>
      <c r="J8" s="13" t="n">
        <f aca="false">J9+J19+J65</f>
        <v>681.8986</v>
      </c>
      <c r="K8" s="13" t="n">
        <f aca="false">K9+K19+K65</f>
        <v>2418.037342</v>
      </c>
      <c r="L8" s="13" t="n">
        <f aca="false">L9+L19+L65</f>
        <v>405.192846</v>
      </c>
      <c r="M8" s="13" t="n">
        <f aca="false">M9+M19+M65</f>
        <v>3164.990116</v>
      </c>
      <c r="N8" s="13" t="n">
        <f aca="false">N9+N19+N65</f>
        <v>2311.0124</v>
      </c>
      <c r="O8" s="9"/>
      <c r="P8" s="15"/>
      <c r="Q8" s="15"/>
      <c r="R8" s="9"/>
      <c r="S8" s="13"/>
      <c r="T8" s="13"/>
      <c r="U8" s="13"/>
      <c r="V8" s="13"/>
    </row>
    <row r="9" s="17" customFormat="true" ht="14.25" hidden="false" customHeight="false" outlineLevel="0" collapsed="false">
      <c r="A9" s="12" t="s">
        <v>29</v>
      </c>
      <c r="B9" s="12"/>
      <c r="C9" s="12"/>
      <c r="D9" s="12"/>
      <c r="E9" s="13" t="n">
        <v>9</v>
      </c>
      <c r="F9" s="9"/>
      <c r="G9" s="9"/>
      <c r="H9" s="9"/>
      <c r="I9" s="14" t="n">
        <f aca="false">SUM(I10:I18)</f>
        <v>2221.465093</v>
      </c>
      <c r="J9" s="14" t="n">
        <f aca="false">SUM(J10:J18)</f>
        <v>681.8986</v>
      </c>
      <c r="K9" s="14" t="n">
        <f aca="false">SUM(K10:K18)</f>
        <v>319.449847</v>
      </c>
      <c r="L9" s="14" t="n">
        <f aca="false">SUM(L10:L18)</f>
        <v>355.192846</v>
      </c>
      <c r="M9" s="14" t="n">
        <f aca="false">SUM(M10:M18)</f>
        <v>252.0107</v>
      </c>
      <c r="N9" s="14" t="n">
        <f aca="false">SUM(N10:N18)</f>
        <v>612.9131</v>
      </c>
      <c r="O9" s="9"/>
      <c r="P9" s="15"/>
      <c r="Q9" s="15"/>
      <c r="R9" s="9"/>
      <c r="S9" s="13"/>
      <c r="T9" s="13"/>
      <c r="U9" s="13"/>
      <c r="V9" s="13"/>
    </row>
    <row r="10" customFormat="false" ht="36" hidden="false" customHeight="false" outlineLevel="0" collapsed="false">
      <c r="A10" s="18" t="n">
        <v>1</v>
      </c>
      <c r="B10" s="19" t="s">
        <v>30</v>
      </c>
      <c r="C10" s="19" t="s">
        <v>31</v>
      </c>
      <c r="D10" s="18" t="s">
        <v>32</v>
      </c>
      <c r="E10" s="19" t="s">
        <v>33</v>
      </c>
      <c r="F10" s="18" t="s">
        <v>34</v>
      </c>
      <c r="G10" s="19" t="s">
        <v>35</v>
      </c>
      <c r="H10" s="19" t="s">
        <v>36</v>
      </c>
      <c r="I10" s="20" t="n">
        <v>218.192846</v>
      </c>
      <c r="J10" s="20"/>
      <c r="K10" s="20"/>
      <c r="L10" s="20" t="n">
        <v>218.192846</v>
      </c>
      <c r="M10" s="21"/>
      <c r="N10" s="20"/>
      <c r="O10" s="19" t="s">
        <v>37</v>
      </c>
      <c r="P10" s="22" t="s">
        <v>38</v>
      </c>
      <c r="Q10" s="23" t="s">
        <v>39</v>
      </c>
      <c r="R10" s="24" t="n">
        <v>202106</v>
      </c>
      <c r="S10" s="24" t="n">
        <v>202106</v>
      </c>
      <c r="T10" s="24" t="n">
        <v>202109</v>
      </c>
      <c r="U10" s="24" t="n">
        <v>202110</v>
      </c>
      <c r="V10" s="18"/>
    </row>
    <row r="11" customFormat="false" ht="36" hidden="false" customHeight="false" outlineLevel="0" collapsed="false">
      <c r="A11" s="18" t="n">
        <v>2</v>
      </c>
      <c r="B11" s="19" t="s">
        <v>40</v>
      </c>
      <c r="C11" s="19" t="s">
        <v>31</v>
      </c>
      <c r="D11" s="18" t="s">
        <v>41</v>
      </c>
      <c r="E11" s="19" t="s">
        <v>42</v>
      </c>
      <c r="F11" s="18" t="s">
        <v>43</v>
      </c>
      <c r="G11" s="19" t="s">
        <v>44</v>
      </c>
      <c r="H11" s="19" t="s">
        <v>45</v>
      </c>
      <c r="I11" s="20" t="n">
        <v>494.4544</v>
      </c>
      <c r="J11" s="20"/>
      <c r="K11" s="20"/>
      <c r="L11" s="20"/>
      <c r="M11" s="20"/>
      <c r="N11" s="20" t="n">
        <v>494.4544</v>
      </c>
      <c r="O11" s="19" t="s">
        <v>37</v>
      </c>
      <c r="P11" s="23" t="s">
        <v>46</v>
      </c>
      <c r="Q11" s="23" t="s">
        <v>47</v>
      </c>
      <c r="R11" s="24" t="n">
        <v>202106</v>
      </c>
      <c r="S11" s="24" t="n">
        <v>202106</v>
      </c>
      <c r="T11" s="24" t="n">
        <v>202109</v>
      </c>
      <c r="U11" s="24" t="n">
        <v>202110</v>
      </c>
      <c r="V11" s="18"/>
    </row>
    <row r="12" s="25" customFormat="true" ht="48" hidden="false" customHeight="false" outlineLevel="0" collapsed="false">
      <c r="A12" s="18" t="n">
        <v>3</v>
      </c>
      <c r="B12" s="19" t="s">
        <v>40</v>
      </c>
      <c r="C12" s="19" t="s">
        <v>31</v>
      </c>
      <c r="D12" s="18" t="s">
        <v>48</v>
      </c>
      <c r="E12" s="19" t="s">
        <v>49</v>
      </c>
      <c r="F12" s="18" t="s">
        <v>50</v>
      </c>
      <c r="G12" s="19" t="s">
        <v>51</v>
      </c>
      <c r="H12" s="19" t="s">
        <v>52</v>
      </c>
      <c r="I12" s="20" t="n">
        <v>108.8986</v>
      </c>
      <c r="J12" s="20" t="n">
        <v>108.8986</v>
      </c>
      <c r="K12" s="20"/>
      <c r="L12" s="20"/>
      <c r="M12" s="20"/>
      <c r="N12" s="20"/>
      <c r="O12" s="19" t="s">
        <v>37</v>
      </c>
      <c r="P12" s="23" t="s">
        <v>53</v>
      </c>
      <c r="Q12" s="23" t="s">
        <v>47</v>
      </c>
      <c r="R12" s="24" t="n">
        <v>202106</v>
      </c>
      <c r="S12" s="24" t="n">
        <v>202106</v>
      </c>
      <c r="T12" s="24" t="n">
        <v>202109</v>
      </c>
      <c r="U12" s="24" t="n">
        <v>202110</v>
      </c>
      <c r="V12" s="18"/>
    </row>
    <row r="13" customFormat="false" ht="45" hidden="false" customHeight="false" outlineLevel="0" collapsed="false">
      <c r="A13" s="18" t="n">
        <v>4</v>
      </c>
      <c r="B13" s="19" t="s">
        <v>40</v>
      </c>
      <c r="C13" s="19" t="s">
        <v>31</v>
      </c>
      <c r="D13" s="18" t="s">
        <v>54</v>
      </c>
      <c r="E13" s="19" t="s">
        <v>55</v>
      </c>
      <c r="F13" s="18" t="s">
        <v>56</v>
      </c>
      <c r="G13" s="19" t="s">
        <v>44</v>
      </c>
      <c r="H13" s="19" t="s">
        <v>57</v>
      </c>
      <c r="I13" s="20" t="n">
        <v>118.4587</v>
      </c>
      <c r="J13" s="20"/>
      <c r="K13" s="20"/>
      <c r="L13" s="20"/>
      <c r="M13" s="20"/>
      <c r="N13" s="20" t="n">
        <v>118.4587</v>
      </c>
      <c r="O13" s="19" t="s">
        <v>37</v>
      </c>
      <c r="P13" s="23" t="s">
        <v>58</v>
      </c>
      <c r="Q13" s="23" t="s">
        <v>59</v>
      </c>
      <c r="R13" s="24" t="n">
        <v>202106</v>
      </c>
      <c r="S13" s="24" t="n">
        <v>202106</v>
      </c>
      <c r="T13" s="24" t="n">
        <v>202109</v>
      </c>
      <c r="U13" s="24" t="n">
        <v>202110</v>
      </c>
      <c r="V13" s="18"/>
    </row>
    <row r="14" s="25" customFormat="true" ht="48" hidden="false" customHeight="false" outlineLevel="0" collapsed="false">
      <c r="A14" s="18" t="n">
        <v>5</v>
      </c>
      <c r="B14" s="19" t="s">
        <v>40</v>
      </c>
      <c r="C14" s="19" t="s">
        <v>31</v>
      </c>
      <c r="D14" s="18" t="s">
        <v>60</v>
      </c>
      <c r="E14" s="19" t="s">
        <v>61</v>
      </c>
      <c r="F14" s="18" t="s">
        <v>62</v>
      </c>
      <c r="G14" s="19" t="s">
        <v>44</v>
      </c>
      <c r="H14" s="19" t="s">
        <v>63</v>
      </c>
      <c r="I14" s="20" t="n">
        <v>143.5038</v>
      </c>
      <c r="J14" s="26"/>
      <c r="K14" s="20" t="n">
        <v>143.5038</v>
      </c>
      <c r="L14" s="20"/>
      <c r="M14" s="20"/>
      <c r="N14" s="20"/>
      <c r="O14" s="19" t="s">
        <v>37</v>
      </c>
      <c r="P14" s="23" t="s">
        <v>64</v>
      </c>
      <c r="Q14" s="23" t="s">
        <v>47</v>
      </c>
      <c r="R14" s="24" t="n">
        <v>202106</v>
      </c>
      <c r="S14" s="24" t="n">
        <v>202106</v>
      </c>
      <c r="T14" s="24" t="n">
        <v>202109</v>
      </c>
      <c r="U14" s="24" t="n">
        <v>202110</v>
      </c>
      <c r="V14" s="18"/>
    </row>
    <row r="15" s="27" customFormat="true" ht="36" hidden="false" customHeight="false" outlineLevel="0" collapsed="false">
      <c r="A15" s="18" t="n">
        <v>6</v>
      </c>
      <c r="B15" s="19" t="s">
        <v>30</v>
      </c>
      <c r="C15" s="19" t="s">
        <v>31</v>
      </c>
      <c r="D15" s="18" t="s">
        <v>65</v>
      </c>
      <c r="E15" s="19" t="s">
        <v>66</v>
      </c>
      <c r="F15" s="18" t="s">
        <v>67</v>
      </c>
      <c r="G15" s="19" t="s">
        <v>51</v>
      </c>
      <c r="H15" s="19" t="s">
        <v>68</v>
      </c>
      <c r="I15" s="20" t="n">
        <v>400</v>
      </c>
      <c r="J15" s="20" t="n">
        <v>400</v>
      </c>
      <c r="K15" s="26"/>
      <c r="L15" s="20"/>
      <c r="M15" s="20"/>
      <c r="N15" s="20"/>
      <c r="O15" s="19" t="s">
        <v>37</v>
      </c>
      <c r="P15" s="23" t="s">
        <v>69</v>
      </c>
      <c r="Q15" s="23" t="s">
        <v>47</v>
      </c>
      <c r="R15" s="24" t="n">
        <v>202106</v>
      </c>
      <c r="S15" s="24" t="n">
        <v>202106</v>
      </c>
      <c r="T15" s="24" t="n">
        <v>202109</v>
      </c>
      <c r="U15" s="24" t="n">
        <v>202110</v>
      </c>
      <c r="V15" s="18"/>
    </row>
    <row r="16" customFormat="false" ht="72" hidden="false" customHeight="false" outlineLevel="0" collapsed="false">
      <c r="A16" s="18" t="n">
        <v>7</v>
      </c>
      <c r="B16" s="19" t="s">
        <v>30</v>
      </c>
      <c r="C16" s="19" t="s">
        <v>31</v>
      </c>
      <c r="D16" s="18" t="s">
        <v>70</v>
      </c>
      <c r="E16" s="19" t="s">
        <v>71</v>
      </c>
      <c r="F16" s="18" t="s">
        <v>72</v>
      </c>
      <c r="G16" s="19" t="s">
        <v>73</v>
      </c>
      <c r="H16" s="19" t="s">
        <v>74</v>
      </c>
      <c r="I16" s="20" t="n">
        <v>175.946047</v>
      </c>
      <c r="J16" s="20"/>
      <c r="K16" s="20" t="n">
        <v>175.946047</v>
      </c>
      <c r="L16" s="20"/>
      <c r="M16" s="20"/>
      <c r="N16" s="20"/>
      <c r="O16" s="19" t="s">
        <v>37</v>
      </c>
      <c r="P16" s="23" t="s">
        <v>75</v>
      </c>
      <c r="Q16" s="23" t="s">
        <v>76</v>
      </c>
      <c r="R16" s="24" t="n">
        <v>202105</v>
      </c>
      <c r="S16" s="24" t="n">
        <v>202105</v>
      </c>
      <c r="T16" s="24" t="n">
        <v>202107</v>
      </c>
      <c r="U16" s="18" t="n">
        <v>202108</v>
      </c>
      <c r="V16" s="18"/>
    </row>
    <row r="17" customFormat="false" ht="72" hidden="false" customHeight="false" outlineLevel="0" collapsed="false">
      <c r="A17" s="18" t="n">
        <v>8</v>
      </c>
      <c r="B17" s="19" t="s">
        <v>30</v>
      </c>
      <c r="C17" s="19" t="s">
        <v>31</v>
      </c>
      <c r="D17" s="18" t="s">
        <v>77</v>
      </c>
      <c r="E17" s="19" t="s">
        <v>78</v>
      </c>
      <c r="F17" s="18" t="s">
        <v>79</v>
      </c>
      <c r="G17" s="19" t="s">
        <v>73</v>
      </c>
      <c r="H17" s="19" t="s">
        <v>80</v>
      </c>
      <c r="I17" s="20" t="n">
        <v>310</v>
      </c>
      <c r="J17" s="28" t="n">
        <v>173</v>
      </c>
      <c r="K17" s="29"/>
      <c r="L17" s="28" t="n">
        <v>137</v>
      </c>
      <c r="M17" s="20"/>
      <c r="N17" s="20"/>
      <c r="O17" s="19" t="s">
        <v>37</v>
      </c>
      <c r="P17" s="23" t="s">
        <v>81</v>
      </c>
      <c r="Q17" s="23" t="s">
        <v>76</v>
      </c>
      <c r="R17" s="24" t="n">
        <v>202105</v>
      </c>
      <c r="S17" s="24" t="n">
        <v>202105</v>
      </c>
      <c r="T17" s="24" t="n">
        <v>202107</v>
      </c>
      <c r="U17" s="18" t="n">
        <v>202108</v>
      </c>
      <c r="V17" s="18"/>
    </row>
    <row r="18" customFormat="false" ht="56.25" hidden="false" customHeight="false" outlineLevel="0" collapsed="false">
      <c r="A18" s="18" t="n">
        <v>9</v>
      </c>
      <c r="B18" s="19" t="s">
        <v>30</v>
      </c>
      <c r="C18" s="19" t="s">
        <v>31</v>
      </c>
      <c r="D18" s="22" t="s">
        <v>82</v>
      </c>
      <c r="E18" s="30" t="s">
        <v>83</v>
      </c>
      <c r="F18" s="22" t="s">
        <v>84</v>
      </c>
      <c r="G18" s="23" t="s">
        <v>51</v>
      </c>
      <c r="H18" s="23" t="s">
        <v>85</v>
      </c>
      <c r="I18" s="20" t="n">
        <v>252.0107</v>
      </c>
      <c r="J18" s="31"/>
      <c r="K18" s="31"/>
      <c r="L18" s="31"/>
      <c r="M18" s="20" t="n">
        <v>252.0107</v>
      </c>
      <c r="N18" s="20"/>
      <c r="O18" s="23" t="s">
        <v>86</v>
      </c>
      <c r="P18" s="23" t="s">
        <v>87</v>
      </c>
      <c r="Q18" s="23" t="s">
        <v>88</v>
      </c>
      <c r="R18" s="24" t="n">
        <v>202106</v>
      </c>
      <c r="S18" s="24" t="n">
        <v>202106</v>
      </c>
      <c r="T18" s="24" t="n">
        <v>202110</v>
      </c>
      <c r="U18" s="24" t="n">
        <v>202110</v>
      </c>
      <c r="V18" s="3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7" customFormat="true" ht="14.25" hidden="false" customHeight="false" outlineLevel="0" collapsed="false">
      <c r="A19" s="33" t="s">
        <v>89</v>
      </c>
      <c r="B19" s="33"/>
      <c r="C19" s="33"/>
      <c r="D19" s="33"/>
      <c r="E19" s="34" t="n">
        <v>45</v>
      </c>
      <c r="F19" s="35"/>
      <c r="G19" s="34"/>
      <c r="H19" s="34"/>
      <c r="I19" s="36" t="n">
        <f aca="false">SUM(I20:I64)</f>
        <v>5939.996211</v>
      </c>
      <c r="J19" s="36" t="n">
        <f aca="false">SUM(J20:J64)</f>
        <v>0</v>
      </c>
      <c r="K19" s="36" t="n">
        <f aca="false">SUM(K20:K64)</f>
        <v>1894.587495</v>
      </c>
      <c r="L19" s="36" t="n">
        <f aca="false">SUM(L20:L64)</f>
        <v>50</v>
      </c>
      <c r="M19" s="36" t="n">
        <f aca="false">SUM(M20:M64)</f>
        <v>2297.309416</v>
      </c>
      <c r="N19" s="36" t="n">
        <f aca="false">SUM(N20:N64)</f>
        <v>1698.0993</v>
      </c>
      <c r="O19" s="34"/>
      <c r="P19" s="34"/>
      <c r="Q19" s="34"/>
      <c r="R19" s="37"/>
      <c r="S19" s="37"/>
      <c r="T19" s="37"/>
      <c r="U19" s="37"/>
      <c r="V19" s="38"/>
    </row>
    <row r="20" customFormat="false" ht="84" hidden="false" customHeight="false" outlineLevel="0" collapsed="false">
      <c r="A20" s="39" t="n">
        <v>1</v>
      </c>
      <c r="B20" s="40" t="s">
        <v>30</v>
      </c>
      <c r="C20" s="19" t="s">
        <v>90</v>
      </c>
      <c r="D20" s="18" t="s">
        <v>91</v>
      </c>
      <c r="E20" s="19" t="s">
        <v>92</v>
      </c>
      <c r="F20" s="18" t="s">
        <v>93</v>
      </c>
      <c r="G20" s="19" t="s">
        <v>94</v>
      </c>
      <c r="H20" s="40" t="s">
        <v>95</v>
      </c>
      <c r="I20" s="41" t="n">
        <v>39.2</v>
      </c>
      <c r="J20" s="41"/>
      <c r="K20" s="41" t="n">
        <v>39.2</v>
      </c>
      <c r="L20" s="41"/>
      <c r="M20" s="41"/>
      <c r="N20" s="41"/>
      <c r="O20" s="19" t="s">
        <v>96</v>
      </c>
      <c r="P20" s="23" t="s">
        <v>97</v>
      </c>
      <c r="Q20" s="19" t="s">
        <v>98</v>
      </c>
      <c r="R20" s="22" t="n">
        <v>202106</v>
      </c>
      <c r="S20" s="42" t="n">
        <v>202106</v>
      </c>
      <c r="T20" s="42" t="n">
        <v>202109</v>
      </c>
      <c r="U20" s="43" t="s">
        <v>99</v>
      </c>
      <c r="V20" s="18"/>
    </row>
    <row r="21" customFormat="false" ht="48" hidden="false" customHeight="false" outlineLevel="0" collapsed="false">
      <c r="A21" s="39" t="n">
        <v>2</v>
      </c>
      <c r="B21" s="40" t="s">
        <v>30</v>
      </c>
      <c r="C21" s="19" t="s">
        <v>90</v>
      </c>
      <c r="D21" s="18" t="s">
        <v>100</v>
      </c>
      <c r="E21" s="19" t="s">
        <v>101</v>
      </c>
      <c r="F21" s="18" t="s">
        <v>102</v>
      </c>
      <c r="G21" s="40" t="s">
        <v>103</v>
      </c>
      <c r="H21" s="40" t="s">
        <v>104</v>
      </c>
      <c r="I21" s="41" t="n">
        <v>130</v>
      </c>
      <c r="J21" s="41"/>
      <c r="K21" s="41" t="n">
        <v>130</v>
      </c>
      <c r="L21" s="41"/>
      <c r="M21" s="41"/>
      <c r="N21" s="41"/>
      <c r="O21" s="19" t="s">
        <v>96</v>
      </c>
      <c r="P21" s="23" t="s">
        <v>105</v>
      </c>
      <c r="Q21" s="19" t="s">
        <v>106</v>
      </c>
      <c r="R21" s="22" t="n">
        <v>202106</v>
      </c>
      <c r="S21" s="42" t="n">
        <v>202106</v>
      </c>
      <c r="T21" s="42" t="n">
        <v>202109</v>
      </c>
      <c r="U21" s="43" t="s">
        <v>99</v>
      </c>
      <c r="V21" s="18"/>
    </row>
    <row r="22" customFormat="false" ht="48" hidden="false" customHeight="false" outlineLevel="0" collapsed="false">
      <c r="A22" s="39" t="n">
        <v>3</v>
      </c>
      <c r="B22" s="40" t="s">
        <v>30</v>
      </c>
      <c r="C22" s="19" t="s">
        <v>90</v>
      </c>
      <c r="D22" s="18" t="s">
        <v>107</v>
      </c>
      <c r="E22" s="19" t="s">
        <v>108</v>
      </c>
      <c r="F22" s="18" t="s">
        <v>102</v>
      </c>
      <c r="G22" s="40" t="s">
        <v>103</v>
      </c>
      <c r="H22" s="40" t="s">
        <v>109</v>
      </c>
      <c r="I22" s="41" t="n">
        <v>130</v>
      </c>
      <c r="J22" s="41"/>
      <c r="K22" s="41" t="n">
        <v>130</v>
      </c>
      <c r="L22" s="41"/>
      <c r="M22" s="41"/>
      <c r="N22" s="41"/>
      <c r="O22" s="19" t="s">
        <v>96</v>
      </c>
      <c r="P22" s="23" t="s">
        <v>110</v>
      </c>
      <c r="Q22" s="19" t="s">
        <v>111</v>
      </c>
      <c r="R22" s="22" t="n">
        <v>202106</v>
      </c>
      <c r="S22" s="42" t="n">
        <v>202106</v>
      </c>
      <c r="T22" s="42" t="n">
        <v>202109</v>
      </c>
      <c r="U22" s="44" t="n">
        <v>202110</v>
      </c>
      <c r="V22" s="18"/>
    </row>
    <row r="23" customFormat="false" ht="60" hidden="false" customHeight="false" outlineLevel="0" collapsed="false">
      <c r="A23" s="39" t="n">
        <v>4</v>
      </c>
      <c r="B23" s="40" t="s">
        <v>30</v>
      </c>
      <c r="C23" s="19" t="s">
        <v>90</v>
      </c>
      <c r="D23" s="18" t="s">
        <v>112</v>
      </c>
      <c r="E23" s="19" t="s">
        <v>113</v>
      </c>
      <c r="F23" s="18" t="s">
        <v>114</v>
      </c>
      <c r="G23" s="40" t="s">
        <v>115</v>
      </c>
      <c r="H23" s="40" t="s">
        <v>116</v>
      </c>
      <c r="I23" s="41" t="n">
        <v>132.5</v>
      </c>
      <c r="J23" s="41"/>
      <c r="K23" s="41" t="n">
        <v>132.5</v>
      </c>
      <c r="L23" s="41"/>
      <c r="M23" s="41"/>
      <c r="N23" s="41"/>
      <c r="O23" s="19" t="s">
        <v>96</v>
      </c>
      <c r="P23" s="23" t="s">
        <v>117</v>
      </c>
      <c r="Q23" s="19" t="s">
        <v>118</v>
      </c>
      <c r="R23" s="22" t="n">
        <v>202106</v>
      </c>
      <c r="S23" s="42" t="n">
        <v>202106</v>
      </c>
      <c r="T23" s="42" t="n">
        <v>202109</v>
      </c>
      <c r="U23" s="44" t="n">
        <v>202110</v>
      </c>
      <c r="V23" s="18"/>
    </row>
    <row r="24" customFormat="false" ht="48" hidden="false" customHeight="false" outlineLevel="0" collapsed="false">
      <c r="A24" s="39" t="n">
        <v>5</v>
      </c>
      <c r="B24" s="40" t="s">
        <v>30</v>
      </c>
      <c r="C24" s="19" t="s">
        <v>90</v>
      </c>
      <c r="D24" s="18" t="s">
        <v>119</v>
      </c>
      <c r="E24" s="19" t="s">
        <v>120</v>
      </c>
      <c r="F24" s="18" t="s">
        <v>121</v>
      </c>
      <c r="G24" s="40" t="s">
        <v>122</v>
      </c>
      <c r="H24" s="40" t="s">
        <v>123</v>
      </c>
      <c r="I24" s="41" t="n">
        <v>90</v>
      </c>
      <c r="J24" s="41"/>
      <c r="K24" s="41" t="n">
        <v>90</v>
      </c>
      <c r="L24" s="41"/>
      <c r="M24" s="41"/>
      <c r="N24" s="41"/>
      <c r="O24" s="19" t="s">
        <v>96</v>
      </c>
      <c r="P24" s="23" t="s">
        <v>124</v>
      </c>
      <c r="Q24" s="19" t="s">
        <v>125</v>
      </c>
      <c r="R24" s="22" t="n">
        <v>202106</v>
      </c>
      <c r="S24" s="42" t="n">
        <v>202106</v>
      </c>
      <c r="T24" s="42" t="n">
        <v>202109</v>
      </c>
      <c r="U24" s="44" t="n">
        <v>202110</v>
      </c>
      <c r="V24" s="18"/>
    </row>
    <row r="25" customFormat="false" ht="48" hidden="false" customHeight="false" outlineLevel="0" collapsed="false">
      <c r="A25" s="39" t="n">
        <v>6</v>
      </c>
      <c r="B25" s="40" t="s">
        <v>30</v>
      </c>
      <c r="C25" s="19" t="s">
        <v>90</v>
      </c>
      <c r="D25" s="18" t="s">
        <v>126</v>
      </c>
      <c r="E25" s="19" t="s">
        <v>127</v>
      </c>
      <c r="F25" s="18" t="s">
        <v>128</v>
      </c>
      <c r="G25" s="40" t="s">
        <v>129</v>
      </c>
      <c r="H25" s="40" t="s">
        <v>130</v>
      </c>
      <c r="I25" s="41" t="n">
        <v>250</v>
      </c>
      <c r="J25" s="41"/>
      <c r="K25" s="41" t="n">
        <v>250</v>
      </c>
      <c r="L25" s="41"/>
      <c r="M25" s="41"/>
      <c r="N25" s="41"/>
      <c r="O25" s="19" t="s">
        <v>96</v>
      </c>
      <c r="P25" s="23" t="s">
        <v>131</v>
      </c>
      <c r="Q25" s="45" t="s">
        <v>132</v>
      </c>
      <c r="R25" s="22" t="n">
        <v>202106</v>
      </c>
      <c r="S25" s="42" t="n">
        <v>202106</v>
      </c>
      <c r="T25" s="42" t="n">
        <v>202109</v>
      </c>
      <c r="U25" s="44" t="n">
        <v>202110</v>
      </c>
      <c r="V25" s="18"/>
    </row>
    <row r="26" customFormat="false" ht="48" hidden="false" customHeight="false" outlineLevel="0" collapsed="false">
      <c r="A26" s="39" t="n">
        <v>7</v>
      </c>
      <c r="B26" s="40" t="s">
        <v>30</v>
      </c>
      <c r="C26" s="19" t="s">
        <v>90</v>
      </c>
      <c r="D26" s="18" t="s">
        <v>133</v>
      </c>
      <c r="E26" s="19" t="s">
        <v>134</v>
      </c>
      <c r="F26" s="18" t="s">
        <v>102</v>
      </c>
      <c r="G26" s="40" t="s">
        <v>35</v>
      </c>
      <c r="H26" s="40" t="s">
        <v>135</v>
      </c>
      <c r="I26" s="41" t="n">
        <v>130</v>
      </c>
      <c r="J26" s="41"/>
      <c r="K26" s="41" t="n">
        <v>130</v>
      </c>
      <c r="L26" s="41"/>
      <c r="M26" s="41"/>
      <c r="N26" s="41"/>
      <c r="O26" s="19" t="s">
        <v>96</v>
      </c>
      <c r="P26" s="23" t="s">
        <v>136</v>
      </c>
      <c r="Q26" s="19" t="s">
        <v>137</v>
      </c>
      <c r="R26" s="22" t="n">
        <v>202106</v>
      </c>
      <c r="S26" s="42" t="n">
        <v>202106</v>
      </c>
      <c r="T26" s="42" t="n">
        <v>202109</v>
      </c>
      <c r="U26" s="44" t="n">
        <v>202110</v>
      </c>
      <c r="V26" s="18"/>
    </row>
    <row r="27" s="25" customFormat="true" ht="48" hidden="false" customHeight="false" outlineLevel="0" collapsed="false">
      <c r="A27" s="39" t="n">
        <v>8</v>
      </c>
      <c r="B27" s="40" t="s">
        <v>30</v>
      </c>
      <c r="C27" s="19" t="s">
        <v>90</v>
      </c>
      <c r="D27" s="18" t="s">
        <v>138</v>
      </c>
      <c r="E27" s="19" t="s">
        <v>139</v>
      </c>
      <c r="F27" s="18" t="s">
        <v>140</v>
      </c>
      <c r="G27" s="40" t="s">
        <v>44</v>
      </c>
      <c r="H27" s="40" t="s">
        <v>141</v>
      </c>
      <c r="I27" s="41" t="n">
        <v>71.7</v>
      </c>
      <c r="J27" s="41"/>
      <c r="K27" s="41" t="n">
        <v>71.7</v>
      </c>
      <c r="L27" s="41"/>
      <c r="M27" s="41"/>
      <c r="N27" s="41"/>
      <c r="O27" s="19" t="s">
        <v>96</v>
      </c>
      <c r="P27" s="23" t="s">
        <v>142</v>
      </c>
      <c r="Q27" s="19" t="s">
        <v>143</v>
      </c>
      <c r="R27" s="22" t="n">
        <v>202106</v>
      </c>
      <c r="S27" s="42" t="n">
        <v>202106</v>
      </c>
      <c r="T27" s="42" t="n">
        <v>202109</v>
      </c>
      <c r="U27" s="44" t="n">
        <v>202110</v>
      </c>
      <c r="V27" s="18"/>
    </row>
    <row r="28" customFormat="false" ht="48" hidden="false" customHeight="false" outlineLevel="0" collapsed="false">
      <c r="A28" s="39" t="n">
        <v>9</v>
      </c>
      <c r="B28" s="40" t="s">
        <v>30</v>
      </c>
      <c r="C28" s="19" t="s">
        <v>90</v>
      </c>
      <c r="D28" s="18" t="s">
        <v>144</v>
      </c>
      <c r="E28" s="19" t="s">
        <v>108</v>
      </c>
      <c r="F28" s="18" t="s">
        <v>145</v>
      </c>
      <c r="G28" s="40" t="s">
        <v>146</v>
      </c>
      <c r="H28" s="40" t="s">
        <v>147</v>
      </c>
      <c r="I28" s="41" t="n">
        <v>150</v>
      </c>
      <c r="J28" s="41"/>
      <c r="K28" s="41" t="n">
        <v>150</v>
      </c>
      <c r="L28" s="41"/>
      <c r="M28" s="41"/>
      <c r="N28" s="41"/>
      <c r="O28" s="19" t="s">
        <v>96</v>
      </c>
      <c r="P28" s="23" t="s">
        <v>148</v>
      </c>
      <c r="Q28" s="19" t="s">
        <v>149</v>
      </c>
      <c r="R28" s="22" t="n">
        <v>202106</v>
      </c>
      <c r="S28" s="42" t="n">
        <v>202106</v>
      </c>
      <c r="T28" s="42" t="n">
        <v>202109</v>
      </c>
      <c r="U28" s="44" t="n">
        <v>202110</v>
      </c>
      <c r="V28" s="18"/>
    </row>
    <row r="29" customFormat="false" ht="48" hidden="false" customHeight="false" outlineLevel="0" collapsed="false">
      <c r="A29" s="39" t="n">
        <v>10</v>
      </c>
      <c r="B29" s="40" t="s">
        <v>30</v>
      </c>
      <c r="C29" s="19" t="s">
        <v>90</v>
      </c>
      <c r="D29" s="18" t="s">
        <v>150</v>
      </c>
      <c r="E29" s="19" t="s">
        <v>151</v>
      </c>
      <c r="F29" s="18" t="s">
        <v>145</v>
      </c>
      <c r="G29" s="40" t="s">
        <v>51</v>
      </c>
      <c r="H29" s="40" t="s">
        <v>85</v>
      </c>
      <c r="I29" s="41" t="n">
        <v>150</v>
      </c>
      <c r="J29" s="41"/>
      <c r="K29" s="41" t="n">
        <v>150</v>
      </c>
      <c r="L29" s="41"/>
      <c r="M29" s="41"/>
      <c r="N29" s="41"/>
      <c r="O29" s="19" t="s">
        <v>96</v>
      </c>
      <c r="P29" s="23" t="s">
        <v>152</v>
      </c>
      <c r="Q29" s="19" t="s">
        <v>149</v>
      </c>
      <c r="R29" s="22" t="n">
        <v>202106</v>
      </c>
      <c r="S29" s="42" t="n">
        <v>202106</v>
      </c>
      <c r="T29" s="42" t="n">
        <v>202109</v>
      </c>
      <c r="U29" s="44" t="n">
        <v>202110</v>
      </c>
      <c r="V29" s="18"/>
    </row>
    <row r="30" customFormat="false" ht="48" hidden="false" customHeight="false" outlineLevel="0" collapsed="false">
      <c r="A30" s="39" t="n">
        <v>11</v>
      </c>
      <c r="B30" s="40" t="s">
        <v>153</v>
      </c>
      <c r="C30" s="19" t="s">
        <v>90</v>
      </c>
      <c r="D30" s="19" t="s">
        <v>154</v>
      </c>
      <c r="E30" s="19" t="s">
        <v>155</v>
      </c>
      <c r="F30" s="18" t="s">
        <v>156</v>
      </c>
      <c r="G30" s="19" t="s">
        <v>157</v>
      </c>
      <c r="H30" s="40" t="s">
        <v>158</v>
      </c>
      <c r="I30" s="41" t="n">
        <v>106.9186</v>
      </c>
      <c r="J30" s="41"/>
      <c r="K30" s="41"/>
      <c r="L30" s="41"/>
      <c r="M30" s="41" t="n">
        <v>106.9186</v>
      </c>
      <c r="N30" s="41"/>
      <c r="O30" s="19" t="s">
        <v>96</v>
      </c>
      <c r="P30" s="23" t="s">
        <v>159</v>
      </c>
      <c r="Q30" s="19" t="s">
        <v>160</v>
      </c>
      <c r="R30" s="22" t="n">
        <v>202001</v>
      </c>
      <c r="S30" s="42" t="n">
        <v>202005</v>
      </c>
      <c r="T30" s="42" t="n">
        <v>202009</v>
      </c>
      <c r="U30" s="42" t="n">
        <v>202011</v>
      </c>
      <c r="V30" s="3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false" outlineLevel="0" collapsed="false">
      <c r="A31" s="39" t="n">
        <v>12</v>
      </c>
      <c r="B31" s="40" t="s">
        <v>153</v>
      </c>
      <c r="C31" s="19" t="s">
        <v>90</v>
      </c>
      <c r="D31" s="19" t="s">
        <v>161</v>
      </c>
      <c r="E31" s="19" t="s">
        <v>162</v>
      </c>
      <c r="F31" s="18" t="s">
        <v>163</v>
      </c>
      <c r="G31" s="19" t="s">
        <v>157</v>
      </c>
      <c r="H31" s="40" t="s">
        <v>164</v>
      </c>
      <c r="I31" s="41" t="n">
        <v>96.076241</v>
      </c>
      <c r="J31" s="41"/>
      <c r="K31" s="41"/>
      <c r="L31" s="41"/>
      <c r="M31" s="41" t="n">
        <v>96.076241</v>
      </c>
      <c r="N31" s="41"/>
      <c r="O31" s="19" t="s">
        <v>96</v>
      </c>
      <c r="P31" s="23" t="s">
        <v>165</v>
      </c>
      <c r="Q31" s="19" t="s">
        <v>166</v>
      </c>
      <c r="R31" s="22" t="n">
        <v>202001</v>
      </c>
      <c r="S31" s="42" t="n">
        <v>202005</v>
      </c>
      <c r="T31" s="42" t="n">
        <v>202009</v>
      </c>
      <c r="U31" s="42" t="n">
        <v>202011</v>
      </c>
      <c r="V31" s="3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8" hidden="false" customHeight="false" outlineLevel="0" collapsed="false">
      <c r="A32" s="39" t="n">
        <v>13</v>
      </c>
      <c r="B32" s="40" t="s">
        <v>153</v>
      </c>
      <c r="C32" s="19" t="s">
        <v>90</v>
      </c>
      <c r="D32" s="19" t="s">
        <v>167</v>
      </c>
      <c r="E32" s="19" t="s">
        <v>168</v>
      </c>
      <c r="F32" s="18" t="s">
        <v>169</v>
      </c>
      <c r="G32" s="40" t="s">
        <v>103</v>
      </c>
      <c r="H32" s="40" t="s">
        <v>170</v>
      </c>
      <c r="I32" s="41" t="n">
        <v>58.256607</v>
      </c>
      <c r="J32" s="41"/>
      <c r="K32" s="41"/>
      <c r="L32" s="41"/>
      <c r="M32" s="41" t="n">
        <v>58.256607</v>
      </c>
      <c r="N32" s="41"/>
      <c r="O32" s="19" t="s">
        <v>96</v>
      </c>
      <c r="P32" s="23" t="s">
        <v>171</v>
      </c>
      <c r="Q32" s="19" t="s">
        <v>172</v>
      </c>
      <c r="R32" s="22" t="n">
        <v>202001</v>
      </c>
      <c r="S32" s="42" t="n">
        <v>202005</v>
      </c>
      <c r="T32" s="42" t="n">
        <v>202009</v>
      </c>
      <c r="U32" s="42" t="n">
        <v>202011</v>
      </c>
      <c r="V32" s="3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8" hidden="false" customHeight="false" outlineLevel="0" collapsed="false">
      <c r="A33" s="39" t="n">
        <v>14</v>
      </c>
      <c r="B33" s="40" t="s">
        <v>153</v>
      </c>
      <c r="C33" s="19" t="s">
        <v>90</v>
      </c>
      <c r="D33" s="19" t="s">
        <v>173</v>
      </c>
      <c r="E33" s="19" t="s">
        <v>174</v>
      </c>
      <c r="F33" s="18" t="s">
        <v>175</v>
      </c>
      <c r="G33" s="40" t="s">
        <v>103</v>
      </c>
      <c r="H33" s="40" t="s">
        <v>176</v>
      </c>
      <c r="I33" s="41" t="n">
        <v>79.061069</v>
      </c>
      <c r="J33" s="41"/>
      <c r="K33" s="41"/>
      <c r="L33" s="41"/>
      <c r="M33" s="41" t="n">
        <v>79.061069</v>
      </c>
      <c r="N33" s="41"/>
      <c r="O33" s="19" t="s">
        <v>96</v>
      </c>
      <c r="P33" s="23" t="s">
        <v>177</v>
      </c>
      <c r="Q33" s="19" t="s">
        <v>178</v>
      </c>
      <c r="R33" s="22" t="n">
        <v>202001</v>
      </c>
      <c r="S33" s="42" t="n">
        <v>202005</v>
      </c>
      <c r="T33" s="42" t="n">
        <v>202009</v>
      </c>
      <c r="U33" s="42" t="n">
        <v>202011</v>
      </c>
      <c r="V33" s="3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7" customFormat="true" ht="48" hidden="false" customHeight="false" outlineLevel="0" collapsed="false">
      <c r="A34" s="39" t="n">
        <v>15</v>
      </c>
      <c r="B34" s="40" t="s">
        <v>153</v>
      </c>
      <c r="C34" s="19" t="s">
        <v>90</v>
      </c>
      <c r="D34" s="19" t="s">
        <v>179</v>
      </c>
      <c r="E34" s="19" t="s">
        <v>180</v>
      </c>
      <c r="F34" s="18" t="s">
        <v>181</v>
      </c>
      <c r="G34" s="40" t="s">
        <v>103</v>
      </c>
      <c r="H34" s="40" t="s">
        <v>182</v>
      </c>
      <c r="I34" s="41" t="n">
        <v>50.885795</v>
      </c>
      <c r="J34" s="41"/>
      <c r="K34" s="41" t="n">
        <v>50.885795</v>
      </c>
      <c r="L34" s="41"/>
      <c r="M34" s="41"/>
      <c r="N34" s="41"/>
      <c r="O34" s="19" t="s">
        <v>96</v>
      </c>
      <c r="P34" s="23" t="s">
        <v>183</v>
      </c>
      <c r="Q34" s="19" t="s">
        <v>184</v>
      </c>
      <c r="R34" s="22" t="n">
        <v>202001</v>
      </c>
      <c r="S34" s="42" t="n">
        <v>202005</v>
      </c>
      <c r="T34" s="42" t="n">
        <v>202009</v>
      </c>
      <c r="U34" s="42" t="n">
        <v>202011</v>
      </c>
      <c r="V34" s="39"/>
    </row>
    <row r="35" customFormat="false" ht="48" hidden="false" customHeight="false" outlineLevel="0" collapsed="false">
      <c r="A35" s="39" t="n">
        <v>16</v>
      </c>
      <c r="B35" s="40" t="s">
        <v>153</v>
      </c>
      <c r="C35" s="19" t="s">
        <v>90</v>
      </c>
      <c r="D35" s="19" t="s">
        <v>185</v>
      </c>
      <c r="E35" s="19" t="s">
        <v>186</v>
      </c>
      <c r="F35" s="18" t="s">
        <v>187</v>
      </c>
      <c r="G35" s="40" t="s">
        <v>73</v>
      </c>
      <c r="H35" s="40" t="s">
        <v>188</v>
      </c>
      <c r="I35" s="41" t="n">
        <v>116.35855</v>
      </c>
      <c r="J35" s="41"/>
      <c r="K35" s="41"/>
      <c r="L35" s="41"/>
      <c r="M35" s="41" t="n">
        <v>116.35855</v>
      </c>
      <c r="N35" s="41"/>
      <c r="O35" s="19" t="s">
        <v>96</v>
      </c>
      <c r="P35" s="23" t="s">
        <v>189</v>
      </c>
      <c r="Q35" s="19" t="s">
        <v>190</v>
      </c>
      <c r="R35" s="22" t="n">
        <v>202001</v>
      </c>
      <c r="S35" s="42" t="n">
        <v>202005</v>
      </c>
      <c r="T35" s="42" t="n">
        <v>202009</v>
      </c>
      <c r="U35" s="42" t="n">
        <v>202011</v>
      </c>
      <c r="V35" s="39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7" customFormat="true" ht="48" hidden="false" customHeight="false" outlineLevel="0" collapsed="false">
      <c r="A36" s="39" t="n">
        <v>17</v>
      </c>
      <c r="B36" s="40" t="s">
        <v>30</v>
      </c>
      <c r="C36" s="19" t="s">
        <v>90</v>
      </c>
      <c r="D36" s="19" t="s">
        <v>191</v>
      </c>
      <c r="E36" s="19" t="s">
        <v>192</v>
      </c>
      <c r="F36" s="18" t="s">
        <v>193</v>
      </c>
      <c r="G36" s="40" t="s">
        <v>129</v>
      </c>
      <c r="H36" s="40" t="s">
        <v>194</v>
      </c>
      <c r="I36" s="41" t="n">
        <v>81.982004</v>
      </c>
      <c r="J36" s="41"/>
      <c r="K36" s="41" t="n">
        <v>81.982004</v>
      </c>
      <c r="L36" s="41"/>
      <c r="M36" s="41"/>
      <c r="N36" s="41"/>
      <c r="O36" s="19" t="s">
        <v>96</v>
      </c>
      <c r="P36" s="23" t="s">
        <v>195</v>
      </c>
      <c r="Q36" s="19" t="s">
        <v>196</v>
      </c>
      <c r="R36" s="22" t="n">
        <v>202001</v>
      </c>
      <c r="S36" s="42" t="n">
        <v>202005</v>
      </c>
      <c r="T36" s="42" t="n">
        <v>202009</v>
      </c>
      <c r="U36" s="42" t="n">
        <v>202011</v>
      </c>
      <c r="V36" s="39"/>
    </row>
    <row r="37" customFormat="false" ht="48" hidden="false" customHeight="false" outlineLevel="0" collapsed="false">
      <c r="A37" s="39" t="n">
        <v>18</v>
      </c>
      <c r="B37" s="40" t="s">
        <v>30</v>
      </c>
      <c r="C37" s="19" t="s">
        <v>90</v>
      </c>
      <c r="D37" s="19" t="s">
        <v>197</v>
      </c>
      <c r="E37" s="19" t="s">
        <v>198</v>
      </c>
      <c r="F37" s="18" t="s">
        <v>199</v>
      </c>
      <c r="G37" s="19" t="s">
        <v>200</v>
      </c>
      <c r="H37" s="40" t="s">
        <v>201</v>
      </c>
      <c r="I37" s="41" t="n">
        <v>80.042017</v>
      </c>
      <c r="J37" s="41"/>
      <c r="K37" s="41"/>
      <c r="L37" s="41"/>
      <c r="M37" s="41" t="n">
        <v>80.042017</v>
      </c>
      <c r="N37" s="41"/>
      <c r="O37" s="19" t="s">
        <v>96</v>
      </c>
      <c r="P37" s="23" t="s">
        <v>202</v>
      </c>
      <c r="Q37" s="19" t="s">
        <v>203</v>
      </c>
      <c r="R37" s="22" t="n">
        <v>202001</v>
      </c>
      <c r="S37" s="42" t="n">
        <v>202005</v>
      </c>
      <c r="T37" s="42" t="n">
        <v>202009</v>
      </c>
      <c r="U37" s="42" t="n">
        <v>202011</v>
      </c>
      <c r="V37" s="3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" customFormat="true" ht="60" hidden="false" customHeight="false" outlineLevel="0" collapsed="false">
      <c r="A38" s="39" t="n">
        <v>19</v>
      </c>
      <c r="B38" s="40" t="s">
        <v>30</v>
      </c>
      <c r="C38" s="19" t="s">
        <v>90</v>
      </c>
      <c r="D38" s="19" t="s">
        <v>204</v>
      </c>
      <c r="E38" s="19" t="s">
        <v>205</v>
      </c>
      <c r="F38" s="18" t="s">
        <v>206</v>
      </c>
      <c r="G38" s="40" t="s">
        <v>207</v>
      </c>
      <c r="H38" s="40" t="s">
        <v>208</v>
      </c>
      <c r="I38" s="41" t="n">
        <v>99.657959</v>
      </c>
      <c r="J38" s="41"/>
      <c r="K38" s="41" t="n">
        <v>99.657959</v>
      </c>
      <c r="L38" s="41"/>
      <c r="M38" s="41"/>
      <c r="N38" s="41"/>
      <c r="O38" s="19" t="s">
        <v>96</v>
      </c>
      <c r="P38" s="23" t="s">
        <v>209</v>
      </c>
      <c r="Q38" s="19" t="s">
        <v>210</v>
      </c>
      <c r="R38" s="22" t="n">
        <v>202001</v>
      </c>
      <c r="S38" s="42" t="n">
        <v>202005</v>
      </c>
      <c r="T38" s="42" t="n">
        <v>202009</v>
      </c>
      <c r="U38" s="42" t="n">
        <v>202011</v>
      </c>
      <c r="V38" s="39"/>
    </row>
    <row r="39" s="27" customFormat="true" ht="48" hidden="false" customHeight="false" outlineLevel="0" collapsed="false">
      <c r="A39" s="39" t="n">
        <v>20</v>
      </c>
      <c r="B39" s="40" t="s">
        <v>30</v>
      </c>
      <c r="C39" s="19" t="s">
        <v>90</v>
      </c>
      <c r="D39" s="19" t="s">
        <v>211</v>
      </c>
      <c r="E39" s="19" t="s">
        <v>212</v>
      </c>
      <c r="F39" s="18" t="s">
        <v>213</v>
      </c>
      <c r="G39" s="40" t="s">
        <v>207</v>
      </c>
      <c r="H39" s="40" t="s">
        <v>214</v>
      </c>
      <c r="I39" s="41" t="n">
        <v>48.467608</v>
      </c>
      <c r="J39" s="41"/>
      <c r="K39" s="41" t="n">
        <v>48.467608</v>
      </c>
      <c r="L39" s="41"/>
      <c r="M39" s="41"/>
      <c r="N39" s="41"/>
      <c r="O39" s="19" t="s">
        <v>96</v>
      </c>
      <c r="P39" s="23" t="s">
        <v>215</v>
      </c>
      <c r="Q39" s="19" t="s">
        <v>216</v>
      </c>
      <c r="R39" s="22" t="n">
        <v>202001</v>
      </c>
      <c r="S39" s="42" t="n">
        <v>202005</v>
      </c>
      <c r="T39" s="42" t="n">
        <v>202009</v>
      </c>
      <c r="U39" s="42" t="n">
        <v>202011</v>
      </c>
      <c r="V39" s="39"/>
    </row>
    <row r="40" s="27" customFormat="true" ht="48" hidden="false" customHeight="false" outlineLevel="0" collapsed="false">
      <c r="A40" s="39" t="n">
        <v>21</v>
      </c>
      <c r="B40" s="40" t="s">
        <v>30</v>
      </c>
      <c r="C40" s="19" t="s">
        <v>90</v>
      </c>
      <c r="D40" s="19" t="s">
        <v>217</v>
      </c>
      <c r="E40" s="19" t="s">
        <v>218</v>
      </c>
      <c r="F40" s="18" t="s">
        <v>219</v>
      </c>
      <c r="G40" s="40" t="s">
        <v>122</v>
      </c>
      <c r="H40" s="40" t="s">
        <v>220</v>
      </c>
      <c r="I40" s="41" t="n">
        <v>69.761173</v>
      </c>
      <c r="J40" s="41"/>
      <c r="K40" s="41" t="n">
        <v>69.761173</v>
      </c>
      <c r="L40" s="41"/>
      <c r="M40" s="41"/>
      <c r="N40" s="41"/>
      <c r="O40" s="19" t="s">
        <v>96</v>
      </c>
      <c r="P40" s="23" t="s">
        <v>221</v>
      </c>
      <c r="Q40" s="19" t="s">
        <v>222</v>
      </c>
      <c r="R40" s="22" t="n">
        <v>202001</v>
      </c>
      <c r="S40" s="42" t="n">
        <v>202005</v>
      </c>
      <c r="T40" s="42" t="n">
        <v>202009</v>
      </c>
      <c r="U40" s="42" t="n">
        <v>202011</v>
      </c>
      <c r="V40" s="39"/>
    </row>
    <row r="41" s="27" customFormat="true" ht="48" hidden="false" customHeight="false" outlineLevel="0" collapsed="false">
      <c r="A41" s="39" t="n">
        <v>22</v>
      </c>
      <c r="B41" s="40" t="s">
        <v>30</v>
      </c>
      <c r="C41" s="19" t="s">
        <v>90</v>
      </c>
      <c r="D41" s="19" t="s">
        <v>223</v>
      </c>
      <c r="E41" s="19" t="s">
        <v>224</v>
      </c>
      <c r="F41" s="18" t="s">
        <v>169</v>
      </c>
      <c r="G41" s="40" t="s">
        <v>122</v>
      </c>
      <c r="H41" s="40" t="s">
        <v>225</v>
      </c>
      <c r="I41" s="41" t="n">
        <v>58.956204</v>
      </c>
      <c r="J41" s="41"/>
      <c r="K41" s="41" t="n">
        <v>58.956204</v>
      </c>
      <c r="L41" s="41"/>
      <c r="M41" s="41"/>
      <c r="N41" s="41"/>
      <c r="O41" s="19" t="s">
        <v>96</v>
      </c>
      <c r="P41" s="23" t="s">
        <v>226</v>
      </c>
      <c r="Q41" s="19" t="s">
        <v>227</v>
      </c>
      <c r="R41" s="22" t="n">
        <v>202001</v>
      </c>
      <c r="S41" s="42" t="n">
        <v>202005</v>
      </c>
      <c r="T41" s="42" t="n">
        <v>202009</v>
      </c>
      <c r="U41" s="42" t="n">
        <v>202011</v>
      </c>
      <c r="V41" s="39"/>
    </row>
    <row r="42" customFormat="false" ht="48" hidden="false" customHeight="false" outlineLevel="0" collapsed="false">
      <c r="A42" s="39" t="n">
        <v>23</v>
      </c>
      <c r="B42" s="40" t="s">
        <v>30</v>
      </c>
      <c r="C42" s="19" t="s">
        <v>90</v>
      </c>
      <c r="D42" s="19" t="s">
        <v>228</v>
      </c>
      <c r="E42" s="19" t="s">
        <v>229</v>
      </c>
      <c r="F42" s="18" t="s">
        <v>230</v>
      </c>
      <c r="G42" s="40" t="s">
        <v>35</v>
      </c>
      <c r="H42" s="40" t="s">
        <v>231</v>
      </c>
      <c r="I42" s="41" t="n">
        <v>67.087275</v>
      </c>
      <c r="J42" s="41"/>
      <c r="K42" s="41"/>
      <c r="L42" s="41"/>
      <c r="M42" s="41" t="n">
        <v>67.087275</v>
      </c>
      <c r="N42" s="41"/>
      <c r="O42" s="19" t="s">
        <v>96</v>
      </c>
      <c r="P42" s="23" t="s">
        <v>232</v>
      </c>
      <c r="Q42" s="19" t="s">
        <v>233</v>
      </c>
      <c r="R42" s="22" t="n">
        <v>202001</v>
      </c>
      <c r="S42" s="42" t="n">
        <v>202005</v>
      </c>
      <c r="T42" s="42" t="n">
        <v>202009</v>
      </c>
      <c r="U42" s="42" t="n">
        <v>202011</v>
      </c>
      <c r="V42" s="39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8" hidden="false" customHeight="false" outlineLevel="0" collapsed="false">
      <c r="A43" s="39" t="n">
        <v>24</v>
      </c>
      <c r="B43" s="40" t="s">
        <v>30</v>
      </c>
      <c r="C43" s="19" t="s">
        <v>90</v>
      </c>
      <c r="D43" s="19" t="s">
        <v>234</v>
      </c>
      <c r="E43" s="19" t="s">
        <v>235</v>
      </c>
      <c r="F43" s="18" t="s">
        <v>236</v>
      </c>
      <c r="G43" s="40" t="s">
        <v>237</v>
      </c>
      <c r="H43" s="40" t="s">
        <v>238</v>
      </c>
      <c r="I43" s="41" t="n">
        <v>125.45977</v>
      </c>
      <c r="J43" s="41"/>
      <c r="K43" s="41"/>
      <c r="L43" s="41"/>
      <c r="M43" s="41" t="n">
        <v>125.45977</v>
      </c>
      <c r="N43" s="41"/>
      <c r="O43" s="19" t="s">
        <v>96</v>
      </c>
      <c r="P43" s="23" t="s">
        <v>239</v>
      </c>
      <c r="Q43" s="19" t="s">
        <v>240</v>
      </c>
      <c r="R43" s="22" t="n">
        <v>202001</v>
      </c>
      <c r="S43" s="42" t="n">
        <v>202005</v>
      </c>
      <c r="T43" s="42" t="n">
        <v>202009</v>
      </c>
      <c r="U43" s="42" t="n">
        <v>202011</v>
      </c>
      <c r="V43" s="39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7" customFormat="true" ht="48" hidden="false" customHeight="false" outlineLevel="0" collapsed="false">
      <c r="A44" s="39" t="n">
        <v>25</v>
      </c>
      <c r="B44" s="40" t="s">
        <v>30</v>
      </c>
      <c r="C44" s="19" t="s">
        <v>90</v>
      </c>
      <c r="D44" s="19" t="s">
        <v>241</v>
      </c>
      <c r="E44" s="19" t="s">
        <v>242</v>
      </c>
      <c r="F44" s="18" t="s">
        <v>243</v>
      </c>
      <c r="G44" s="40" t="s">
        <v>244</v>
      </c>
      <c r="H44" s="40" t="s">
        <v>245</v>
      </c>
      <c r="I44" s="41" t="n">
        <v>49.513385</v>
      </c>
      <c r="J44" s="41"/>
      <c r="K44" s="41" t="n">
        <v>49.513385</v>
      </c>
      <c r="L44" s="41"/>
      <c r="M44" s="41"/>
      <c r="N44" s="41"/>
      <c r="O44" s="19" t="s">
        <v>96</v>
      </c>
      <c r="P44" s="23" t="s">
        <v>246</v>
      </c>
      <c r="Q44" s="19" t="s">
        <v>247</v>
      </c>
      <c r="R44" s="22" t="n">
        <v>202001</v>
      </c>
      <c r="S44" s="42" t="n">
        <v>202005</v>
      </c>
      <c r="T44" s="42" t="n">
        <v>202009</v>
      </c>
      <c r="U44" s="42" t="n">
        <v>202011</v>
      </c>
      <c r="V44" s="39"/>
    </row>
    <row r="45" customFormat="false" ht="48" hidden="false" customHeight="false" outlineLevel="0" collapsed="false">
      <c r="A45" s="39" t="n">
        <v>26</v>
      </c>
      <c r="B45" s="40" t="s">
        <v>30</v>
      </c>
      <c r="C45" s="19" t="s">
        <v>90</v>
      </c>
      <c r="D45" s="19" t="s">
        <v>248</v>
      </c>
      <c r="E45" s="19" t="s">
        <v>249</v>
      </c>
      <c r="F45" s="18" t="s">
        <v>250</v>
      </c>
      <c r="G45" s="40" t="s">
        <v>44</v>
      </c>
      <c r="H45" s="40" t="s">
        <v>251</v>
      </c>
      <c r="I45" s="41" t="n">
        <v>31.610299</v>
      </c>
      <c r="J45" s="41"/>
      <c r="K45" s="41"/>
      <c r="L45" s="41"/>
      <c r="M45" s="41" t="n">
        <v>31.610299</v>
      </c>
      <c r="N45" s="41"/>
      <c r="O45" s="19" t="s">
        <v>96</v>
      </c>
      <c r="P45" s="23" t="s">
        <v>252</v>
      </c>
      <c r="Q45" s="19" t="s">
        <v>253</v>
      </c>
      <c r="R45" s="22" t="n">
        <v>202001</v>
      </c>
      <c r="S45" s="42" t="n">
        <v>202005</v>
      </c>
      <c r="T45" s="42" t="n">
        <v>202009</v>
      </c>
      <c r="U45" s="42" t="n">
        <v>202011</v>
      </c>
      <c r="V45" s="39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8" hidden="false" customHeight="false" outlineLevel="0" collapsed="false">
      <c r="A46" s="39" t="n">
        <v>27</v>
      </c>
      <c r="B46" s="40" t="s">
        <v>30</v>
      </c>
      <c r="C46" s="19" t="s">
        <v>90</v>
      </c>
      <c r="D46" s="19" t="s">
        <v>254</v>
      </c>
      <c r="E46" s="19" t="s">
        <v>255</v>
      </c>
      <c r="F46" s="18" t="s">
        <v>256</v>
      </c>
      <c r="G46" s="40" t="s">
        <v>44</v>
      </c>
      <c r="H46" s="40" t="s">
        <v>257</v>
      </c>
      <c r="I46" s="41" t="n">
        <v>46.132489</v>
      </c>
      <c r="J46" s="41"/>
      <c r="K46" s="41"/>
      <c r="L46" s="41"/>
      <c r="M46" s="41" t="n">
        <v>46.132489</v>
      </c>
      <c r="N46" s="41"/>
      <c r="O46" s="19" t="s">
        <v>96</v>
      </c>
      <c r="P46" s="23" t="s">
        <v>258</v>
      </c>
      <c r="Q46" s="19" t="s">
        <v>259</v>
      </c>
      <c r="R46" s="22" t="n">
        <v>202001</v>
      </c>
      <c r="S46" s="42" t="n">
        <v>202005</v>
      </c>
      <c r="T46" s="42" t="n">
        <v>202009</v>
      </c>
      <c r="U46" s="42" t="n">
        <v>202011</v>
      </c>
      <c r="V46" s="39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8" hidden="false" customHeight="false" outlineLevel="0" collapsed="false">
      <c r="A47" s="39" t="n">
        <v>28</v>
      </c>
      <c r="B47" s="40" t="s">
        <v>30</v>
      </c>
      <c r="C47" s="19" t="s">
        <v>90</v>
      </c>
      <c r="D47" s="19" t="s">
        <v>260</v>
      </c>
      <c r="E47" s="19" t="s">
        <v>261</v>
      </c>
      <c r="F47" s="18" t="s">
        <v>262</v>
      </c>
      <c r="G47" s="40" t="s">
        <v>44</v>
      </c>
      <c r="H47" s="40" t="s">
        <v>263</v>
      </c>
      <c r="I47" s="41" t="n">
        <v>61.756054</v>
      </c>
      <c r="J47" s="41"/>
      <c r="K47" s="41"/>
      <c r="L47" s="41"/>
      <c r="M47" s="41" t="n">
        <v>61.756054</v>
      </c>
      <c r="N47" s="41"/>
      <c r="O47" s="19" t="s">
        <v>96</v>
      </c>
      <c r="P47" s="23" t="s">
        <v>264</v>
      </c>
      <c r="Q47" s="19" t="s">
        <v>265</v>
      </c>
      <c r="R47" s="22" t="n">
        <v>202002</v>
      </c>
      <c r="S47" s="42" t="n">
        <v>202005</v>
      </c>
      <c r="T47" s="42" t="n">
        <v>202009</v>
      </c>
      <c r="U47" s="42" t="n">
        <v>202011</v>
      </c>
      <c r="V47" s="39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8" hidden="false" customHeight="false" outlineLevel="0" collapsed="false">
      <c r="A48" s="39" t="n">
        <v>29</v>
      </c>
      <c r="B48" s="40" t="s">
        <v>30</v>
      </c>
      <c r="C48" s="19" t="s">
        <v>90</v>
      </c>
      <c r="D48" s="19" t="s">
        <v>266</v>
      </c>
      <c r="E48" s="19" t="s">
        <v>267</v>
      </c>
      <c r="F48" s="18" t="s">
        <v>268</v>
      </c>
      <c r="G48" s="40" t="s">
        <v>44</v>
      </c>
      <c r="H48" s="40" t="s">
        <v>269</v>
      </c>
      <c r="I48" s="41" t="n">
        <v>87.429735</v>
      </c>
      <c r="J48" s="41"/>
      <c r="K48" s="41"/>
      <c r="L48" s="41"/>
      <c r="M48" s="41" t="n">
        <v>87.429735</v>
      </c>
      <c r="N48" s="41"/>
      <c r="O48" s="19" t="s">
        <v>96</v>
      </c>
      <c r="P48" s="23" t="s">
        <v>270</v>
      </c>
      <c r="Q48" s="19" t="s">
        <v>271</v>
      </c>
      <c r="R48" s="22" t="n">
        <v>202002</v>
      </c>
      <c r="S48" s="42" t="n">
        <v>202005</v>
      </c>
      <c r="T48" s="42" t="n">
        <v>202009</v>
      </c>
      <c r="U48" s="42" t="n">
        <v>202011</v>
      </c>
      <c r="V48" s="39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8" hidden="false" customHeight="false" outlineLevel="0" collapsed="false">
      <c r="A49" s="39" t="n">
        <v>30</v>
      </c>
      <c r="B49" s="40" t="s">
        <v>30</v>
      </c>
      <c r="C49" s="19" t="s">
        <v>90</v>
      </c>
      <c r="D49" s="19" t="s">
        <v>272</v>
      </c>
      <c r="E49" s="19" t="s">
        <v>273</v>
      </c>
      <c r="F49" s="18" t="s">
        <v>274</v>
      </c>
      <c r="G49" s="40" t="s">
        <v>44</v>
      </c>
      <c r="H49" s="40" t="s">
        <v>275</v>
      </c>
      <c r="I49" s="41" t="n">
        <v>52.818529</v>
      </c>
      <c r="J49" s="41"/>
      <c r="K49" s="41"/>
      <c r="L49" s="41"/>
      <c r="M49" s="41" t="n">
        <v>52.818529</v>
      </c>
      <c r="N49" s="41"/>
      <c r="O49" s="19" t="s">
        <v>96</v>
      </c>
      <c r="P49" s="23" t="s">
        <v>276</v>
      </c>
      <c r="Q49" s="19" t="s">
        <v>277</v>
      </c>
      <c r="R49" s="22" t="n">
        <v>202002</v>
      </c>
      <c r="S49" s="42" t="n">
        <v>202005</v>
      </c>
      <c r="T49" s="42" t="n">
        <v>202009</v>
      </c>
      <c r="U49" s="42" t="n">
        <v>202011</v>
      </c>
      <c r="V49" s="39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false" outlineLevel="0" collapsed="false">
      <c r="A50" s="39" t="n">
        <v>31</v>
      </c>
      <c r="B50" s="40" t="s">
        <v>30</v>
      </c>
      <c r="C50" s="19" t="s">
        <v>90</v>
      </c>
      <c r="D50" s="19" t="s">
        <v>278</v>
      </c>
      <c r="E50" s="19" t="s">
        <v>279</v>
      </c>
      <c r="F50" s="18" t="s">
        <v>280</v>
      </c>
      <c r="G50" s="40" t="s">
        <v>44</v>
      </c>
      <c r="H50" s="40" t="s">
        <v>281</v>
      </c>
      <c r="I50" s="41" t="n">
        <v>100.06112</v>
      </c>
      <c r="J50" s="41"/>
      <c r="K50" s="41"/>
      <c r="L50" s="41"/>
      <c r="M50" s="41" t="n">
        <v>100.06112</v>
      </c>
      <c r="N50" s="41"/>
      <c r="O50" s="19" t="s">
        <v>96</v>
      </c>
      <c r="P50" s="23" t="s">
        <v>282</v>
      </c>
      <c r="Q50" s="19" t="s">
        <v>283</v>
      </c>
      <c r="R50" s="22" t="n">
        <v>202002</v>
      </c>
      <c r="S50" s="42" t="n">
        <v>202005</v>
      </c>
      <c r="T50" s="42" t="n">
        <v>202009</v>
      </c>
      <c r="U50" s="42" t="n">
        <v>202011</v>
      </c>
      <c r="V50" s="39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7" customFormat="true" ht="48" hidden="false" customHeight="false" outlineLevel="0" collapsed="false">
      <c r="A51" s="39" t="n">
        <v>32</v>
      </c>
      <c r="B51" s="40" t="s">
        <v>30</v>
      </c>
      <c r="C51" s="19" t="s">
        <v>90</v>
      </c>
      <c r="D51" s="19" t="s">
        <v>284</v>
      </c>
      <c r="E51" s="19" t="s">
        <v>285</v>
      </c>
      <c r="F51" s="18" t="s">
        <v>286</v>
      </c>
      <c r="G51" s="40" t="s">
        <v>115</v>
      </c>
      <c r="H51" s="40" t="s">
        <v>287</v>
      </c>
      <c r="I51" s="41" t="n">
        <v>57.352617</v>
      </c>
      <c r="J51" s="41"/>
      <c r="K51" s="41" t="n">
        <v>57.352617</v>
      </c>
      <c r="L51" s="41"/>
      <c r="M51" s="41"/>
      <c r="N51" s="41"/>
      <c r="O51" s="19" t="s">
        <v>96</v>
      </c>
      <c r="P51" s="23" t="s">
        <v>288</v>
      </c>
      <c r="Q51" s="19" t="s">
        <v>289</v>
      </c>
      <c r="R51" s="22" t="n">
        <v>202001</v>
      </c>
      <c r="S51" s="42" t="n">
        <v>202005</v>
      </c>
      <c r="T51" s="42" t="n">
        <v>202009</v>
      </c>
      <c r="U51" s="42" t="n">
        <v>202011</v>
      </c>
      <c r="V51" s="39"/>
    </row>
    <row r="52" s="27" customFormat="true" ht="48" hidden="false" customHeight="false" outlineLevel="0" collapsed="false">
      <c r="A52" s="39" t="n">
        <v>33</v>
      </c>
      <c r="B52" s="40" t="s">
        <v>30</v>
      </c>
      <c r="C52" s="19" t="s">
        <v>90</v>
      </c>
      <c r="D52" s="19" t="s">
        <v>290</v>
      </c>
      <c r="E52" s="19" t="s">
        <v>291</v>
      </c>
      <c r="F52" s="18" t="s">
        <v>292</v>
      </c>
      <c r="G52" s="40" t="s">
        <v>115</v>
      </c>
      <c r="H52" s="40" t="s">
        <v>293</v>
      </c>
      <c r="I52" s="41" t="n">
        <v>104.61075</v>
      </c>
      <c r="J52" s="41"/>
      <c r="K52" s="41" t="n">
        <v>104.61075</v>
      </c>
      <c r="L52" s="41"/>
      <c r="M52" s="41"/>
      <c r="N52" s="41"/>
      <c r="O52" s="19" t="s">
        <v>96</v>
      </c>
      <c r="P52" s="23" t="s">
        <v>294</v>
      </c>
      <c r="Q52" s="19" t="s">
        <v>295</v>
      </c>
      <c r="R52" s="22" t="n">
        <v>202001</v>
      </c>
      <c r="S52" s="42" t="n">
        <v>202005</v>
      </c>
      <c r="T52" s="42" t="n">
        <v>202009</v>
      </c>
      <c r="U52" s="42" t="n">
        <v>202011</v>
      </c>
      <c r="V52" s="39"/>
    </row>
    <row r="53" customFormat="false" ht="48" hidden="false" customHeight="false" outlineLevel="0" collapsed="false">
      <c r="A53" s="39" t="n">
        <v>34</v>
      </c>
      <c r="B53" s="40" t="s">
        <v>30</v>
      </c>
      <c r="C53" s="19" t="s">
        <v>90</v>
      </c>
      <c r="D53" s="19" t="s">
        <v>296</v>
      </c>
      <c r="E53" s="19" t="s">
        <v>297</v>
      </c>
      <c r="F53" s="18" t="s">
        <v>298</v>
      </c>
      <c r="G53" s="40" t="s">
        <v>51</v>
      </c>
      <c r="H53" s="40" t="s">
        <v>299</v>
      </c>
      <c r="I53" s="41" t="n">
        <v>56.340361</v>
      </c>
      <c r="J53" s="41"/>
      <c r="K53" s="41"/>
      <c r="L53" s="41"/>
      <c r="M53" s="41" t="n">
        <v>56.340361</v>
      </c>
      <c r="N53" s="41"/>
      <c r="O53" s="19" t="s">
        <v>96</v>
      </c>
      <c r="P53" s="23" t="s">
        <v>288</v>
      </c>
      <c r="Q53" s="19" t="s">
        <v>289</v>
      </c>
      <c r="R53" s="22" t="n">
        <v>202001</v>
      </c>
      <c r="S53" s="42" t="n">
        <v>202005</v>
      </c>
      <c r="T53" s="42" t="n">
        <v>202009</v>
      </c>
      <c r="U53" s="42" t="n">
        <v>202011</v>
      </c>
      <c r="V53" s="39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4.75" hidden="false" customHeight="true" outlineLevel="0" collapsed="false">
      <c r="A54" s="39" t="n">
        <v>35</v>
      </c>
      <c r="B54" s="40" t="s">
        <v>30</v>
      </c>
      <c r="C54" s="19" t="s">
        <v>90</v>
      </c>
      <c r="D54" s="19" t="s">
        <v>300</v>
      </c>
      <c r="E54" s="19" t="s">
        <v>301</v>
      </c>
      <c r="F54" s="18" t="s">
        <v>302</v>
      </c>
      <c r="G54" s="40" t="s">
        <v>73</v>
      </c>
      <c r="H54" s="40" t="s">
        <v>80</v>
      </c>
      <c r="I54" s="46" t="n">
        <v>300</v>
      </c>
      <c r="J54" s="41"/>
      <c r="K54" s="41"/>
      <c r="L54" s="41"/>
      <c r="M54" s="46" t="n">
        <v>300</v>
      </c>
      <c r="N54" s="46"/>
      <c r="O54" s="19" t="s">
        <v>96</v>
      </c>
      <c r="P54" s="19" t="s">
        <v>303</v>
      </c>
      <c r="Q54" s="19" t="s">
        <v>303</v>
      </c>
      <c r="R54" s="18" t="n">
        <v>202001</v>
      </c>
      <c r="S54" s="39" t="n">
        <v>202003</v>
      </c>
      <c r="T54" s="39" t="n">
        <v>202012</v>
      </c>
      <c r="U54" s="39" t="n">
        <v>202101</v>
      </c>
      <c r="V54" s="39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8" hidden="false" customHeight="false" outlineLevel="0" collapsed="false">
      <c r="A55" s="39" t="n">
        <v>36</v>
      </c>
      <c r="B55" s="40" t="s">
        <v>30</v>
      </c>
      <c r="C55" s="19" t="s">
        <v>90</v>
      </c>
      <c r="D55" s="19" t="s">
        <v>304</v>
      </c>
      <c r="E55" s="19" t="s">
        <v>305</v>
      </c>
      <c r="F55" s="18" t="s">
        <v>302</v>
      </c>
      <c r="G55" s="40" t="s">
        <v>122</v>
      </c>
      <c r="H55" s="40" t="s">
        <v>306</v>
      </c>
      <c r="I55" s="46" t="n">
        <v>300</v>
      </c>
      <c r="J55" s="41"/>
      <c r="K55" s="41"/>
      <c r="L55" s="41"/>
      <c r="M55" s="46" t="n">
        <v>300</v>
      </c>
      <c r="N55" s="46"/>
      <c r="O55" s="19" t="s">
        <v>96</v>
      </c>
      <c r="P55" s="19" t="s">
        <v>307</v>
      </c>
      <c r="Q55" s="19" t="s">
        <v>307</v>
      </c>
      <c r="R55" s="18" t="n">
        <v>202001</v>
      </c>
      <c r="S55" s="39" t="n">
        <v>202003</v>
      </c>
      <c r="T55" s="39" t="n">
        <v>202012</v>
      </c>
      <c r="U55" s="39" t="n">
        <v>202101</v>
      </c>
      <c r="V55" s="39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8" hidden="false" customHeight="false" outlineLevel="0" collapsed="false">
      <c r="A56" s="39" t="n">
        <v>37</v>
      </c>
      <c r="B56" s="40" t="s">
        <v>30</v>
      </c>
      <c r="C56" s="19" t="s">
        <v>90</v>
      </c>
      <c r="D56" s="19" t="s">
        <v>308</v>
      </c>
      <c r="E56" s="19" t="s">
        <v>309</v>
      </c>
      <c r="F56" s="18" t="s">
        <v>302</v>
      </c>
      <c r="G56" s="40" t="s">
        <v>129</v>
      </c>
      <c r="H56" s="40" t="s">
        <v>310</v>
      </c>
      <c r="I56" s="46" t="n">
        <v>300</v>
      </c>
      <c r="J56" s="41"/>
      <c r="K56" s="41"/>
      <c r="L56" s="41"/>
      <c r="M56" s="41" t="n">
        <v>179.89</v>
      </c>
      <c r="N56" s="46" t="n">
        <v>120.11</v>
      </c>
      <c r="O56" s="19" t="s">
        <v>96</v>
      </c>
      <c r="P56" s="19" t="s">
        <v>311</v>
      </c>
      <c r="Q56" s="19" t="s">
        <v>311</v>
      </c>
      <c r="R56" s="18" t="n">
        <v>202001</v>
      </c>
      <c r="S56" s="39" t="n">
        <v>202003</v>
      </c>
      <c r="T56" s="39" t="n">
        <v>202012</v>
      </c>
      <c r="U56" s="39" t="n">
        <v>202101</v>
      </c>
      <c r="V56" s="39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8" hidden="false" customHeight="false" outlineLevel="0" collapsed="false">
      <c r="A57" s="39" t="n">
        <v>38</v>
      </c>
      <c r="B57" s="40" t="s">
        <v>30</v>
      </c>
      <c r="C57" s="19" t="s">
        <v>90</v>
      </c>
      <c r="D57" s="19" t="s">
        <v>312</v>
      </c>
      <c r="E57" s="19" t="s">
        <v>313</v>
      </c>
      <c r="F57" s="18" t="s">
        <v>302</v>
      </c>
      <c r="G57" s="40" t="s">
        <v>35</v>
      </c>
      <c r="H57" s="40" t="s">
        <v>314</v>
      </c>
      <c r="I57" s="46" t="n">
        <v>300</v>
      </c>
      <c r="J57" s="41"/>
      <c r="K57" s="41"/>
      <c r="L57" s="41"/>
      <c r="M57" s="41" t="n">
        <v>252.0107</v>
      </c>
      <c r="N57" s="46" t="n">
        <v>47.9893</v>
      </c>
      <c r="O57" s="19" t="s">
        <v>96</v>
      </c>
      <c r="P57" s="19" t="s">
        <v>315</v>
      </c>
      <c r="Q57" s="19" t="s">
        <v>315</v>
      </c>
      <c r="R57" s="18" t="n">
        <v>202001</v>
      </c>
      <c r="S57" s="39" t="n">
        <v>202003</v>
      </c>
      <c r="T57" s="39" t="n">
        <v>202012</v>
      </c>
      <c r="U57" s="39" t="n">
        <v>202101</v>
      </c>
      <c r="V57" s="39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8" hidden="false" customHeight="false" outlineLevel="0" collapsed="false">
      <c r="A58" s="39" t="n">
        <v>39</v>
      </c>
      <c r="B58" s="40" t="s">
        <v>30</v>
      </c>
      <c r="C58" s="19" t="s">
        <v>90</v>
      </c>
      <c r="D58" s="19" t="s">
        <v>316</v>
      </c>
      <c r="E58" s="19" t="s">
        <v>317</v>
      </c>
      <c r="F58" s="18" t="s">
        <v>318</v>
      </c>
      <c r="G58" s="40" t="s">
        <v>319</v>
      </c>
      <c r="H58" s="40" t="s">
        <v>320</v>
      </c>
      <c r="I58" s="46" t="n">
        <v>273</v>
      </c>
      <c r="J58" s="41"/>
      <c r="K58" s="41"/>
      <c r="L58" s="41"/>
      <c r="M58" s="41"/>
      <c r="N58" s="46" t="n">
        <v>273</v>
      </c>
      <c r="O58" s="19" t="s">
        <v>96</v>
      </c>
      <c r="P58" s="19" t="s">
        <v>321</v>
      </c>
      <c r="Q58" s="19" t="s">
        <v>321</v>
      </c>
      <c r="R58" s="18" t="n">
        <v>202001</v>
      </c>
      <c r="S58" s="39" t="n">
        <v>202003</v>
      </c>
      <c r="T58" s="39" t="n">
        <v>202012</v>
      </c>
      <c r="U58" s="39" t="n">
        <v>202101</v>
      </c>
      <c r="V58" s="39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8" hidden="false" customHeight="false" outlineLevel="0" collapsed="false">
      <c r="A59" s="39" t="n">
        <v>40</v>
      </c>
      <c r="B59" s="40" t="s">
        <v>30</v>
      </c>
      <c r="C59" s="19" t="s">
        <v>90</v>
      </c>
      <c r="D59" s="19" t="s">
        <v>322</v>
      </c>
      <c r="E59" s="19" t="s">
        <v>323</v>
      </c>
      <c r="F59" s="18" t="s">
        <v>302</v>
      </c>
      <c r="G59" s="40" t="s">
        <v>244</v>
      </c>
      <c r="H59" s="40" t="s">
        <v>324</v>
      </c>
      <c r="I59" s="47" t="n">
        <v>300</v>
      </c>
      <c r="J59" s="41"/>
      <c r="K59" s="41"/>
      <c r="L59" s="41"/>
      <c r="M59" s="41"/>
      <c r="N59" s="47" t="n">
        <v>300</v>
      </c>
      <c r="O59" s="19" t="s">
        <v>96</v>
      </c>
      <c r="P59" s="19" t="s">
        <v>325</v>
      </c>
      <c r="Q59" s="19" t="s">
        <v>325</v>
      </c>
      <c r="R59" s="18" t="n">
        <v>202001</v>
      </c>
      <c r="S59" s="39" t="n">
        <v>202003</v>
      </c>
      <c r="T59" s="39" t="n">
        <v>202012</v>
      </c>
      <c r="U59" s="39" t="n">
        <v>202101</v>
      </c>
      <c r="V59" s="39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8" hidden="false" customHeight="false" outlineLevel="0" collapsed="false">
      <c r="A60" s="39" t="n">
        <v>41</v>
      </c>
      <c r="B60" s="40" t="s">
        <v>30</v>
      </c>
      <c r="C60" s="19" t="s">
        <v>90</v>
      </c>
      <c r="D60" s="19" t="s">
        <v>326</v>
      </c>
      <c r="E60" s="19" t="s">
        <v>327</v>
      </c>
      <c r="F60" s="18" t="s">
        <v>302</v>
      </c>
      <c r="G60" s="40" t="s">
        <v>44</v>
      </c>
      <c r="H60" s="40" t="s">
        <v>328</v>
      </c>
      <c r="I60" s="46" t="n">
        <v>300</v>
      </c>
      <c r="J60" s="41"/>
      <c r="K60" s="41"/>
      <c r="L60" s="41"/>
      <c r="M60" s="41"/>
      <c r="N60" s="46" t="n">
        <v>300</v>
      </c>
      <c r="O60" s="19" t="s">
        <v>96</v>
      </c>
      <c r="P60" s="19" t="s">
        <v>329</v>
      </c>
      <c r="Q60" s="19" t="s">
        <v>329</v>
      </c>
      <c r="R60" s="18" t="n">
        <v>202001</v>
      </c>
      <c r="S60" s="39" t="n">
        <v>202003</v>
      </c>
      <c r="T60" s="39" t="n">
        <v>202012</v>
      </c>
      <c r="U60" s="39" t="n">
        <v>202101</v>
      </c>
      <c r="V60" s="39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8" hidden="false" customHeight="false" outlineLevel="0" collapsed="false">
      <c r="A61" s="39" t="n">
        <v>42</v>
      </c>
      <c r="B61" s="40" t="s">
        <v>30</v>
      </c>
      <c r="C61" s="19" t="s">
        <v>90</v>
      </c>
      <c r="D61" s="19" t="s">
        <v>330</v>
      </c>
      <c r="E61" s="19" t="s">
        <v>331</v>
      </c>
      <c r="F61" s="18" t="s">
        <v>332</v>
      </c>
      <c r="G61" s="40" t="s">
        <v>146</v>
      </c>
      <c r="H61" s="40" t="s">
        <v>333</v>
      </c>
      <c r="I61" s="46" t="n">
        <v>297</v>
      </c>
      <c r="J61" s="41"/>
      <c r="K61" s="41"/>
      <c r="L61" s="41"/>
      <c r="M61" s="41"/>
      <c r="N61" s="46" t="n">
        <v>297</v>
      </c>
      <c r="O61" s="19" t="s">
        <v>96</v>
      </c>
      <c r="P61" s="19" t="s">
        <v>334</v>
      </c>
      <c r="Q61" s="19" t="s">
        <v>334</v>
      </c>
      <c r="R61" s="18" t="n">
        <v>202001</v>
      </c>
      <c r="S61" s="39" t="n">
        <v>202003</v>
      </c>
      <c r="T61" s="39" t="n">
        <v>202012</v>
      </c>
      <c r="U61" s="39" t="n">
        <v>202101</v>
      </c>
      <c r="V61" s="39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8" customFormat="true" ht="48" hidden="false" customHeight="false" outlineLevel="0" collapsed="false">
      <c r="A62" s="39" t="n">
        <v>43</v>
      </c>
      <c r="B62" s="40" t="s">
        <v>30</v>
      </c>
      <c r="C62" s="19" t="s">
        <v>90</v>
      </c>
      <c r="D62" s="19" t="s">
        <v>335</v>
      </c>
      <c r="E62" s="19" t="s">
        <v>336</v>
      </c>
      <c r="F62" s="18" t="s">
        <v>302</v>
      </c>
      <c r="G62" s="19" t="s">
        <v>51</v>
      </c>
      <c r="H62" s="19" t="s">
        <v>337</v>
      </c>
      <c r="I62" s="46" t="n">
        <v>300</v>
      </c>
      <c r="J62" s="41"/>
      <c r="K62" s="41"/>
      <c r="L62" s="41"/>
      <c r="M62" s="41"/>
      <c r="N62" s="46" t="n">
        <v>300</v>
      </c>
      <c r="O62" s="19" t="s">
        <v>96</v>
      </c>
      <c r="P62" s="19" t="s">
        <v>338</v>
      </c>
      <c r="Q62" s="19" t="s">
        <v>338</v>
      </c>
      <c r="R62" s="18" t="n">
        <v>202001</v>
      </c>
      <c r="S62" s="39" t="n">
        <v>202003</v>
      </c>
      <c r="T62" s="39" t="n">
        <v>202012</v>
      </c>
      <c r="U62" s="39" t="n">
        <v>202101</v>
      </c>
      <c r="V62" s="39"/>
    </row>
    <row r="63" s="48" customFormat="true" ht="39" hidden="false" customHeight="true" outlineLevel="0" collapsed="false">
      <c r="A63" s="39" t="n">
        <v>44</v>
      </c>
      <c r="B63" s="40" t="s">
        <v>30</v>
      </c>
      <c r="C63" s="19" t="s">
        <v>90</v>
      </c>
      <c r="D63" s="19" t="s">
        <v>339</v>
      </c>
      <c r="E63" s="19" t="s">
        <v>340</v>
      </c>
      <c r="F63" s="18" t="s">
        <v>341</v>
      </c>
      <c r="G63" s="19" t="s">
        <v>115</v>
      </c>
      <c r="H63" s="19" t="s">
        <v>342</v>
      </c>
      <c r="I63" s="46" t="n">
        <v>160</v>
      </c>
      <c r="J63" s="41"/>
      <c r="K63" s="41"/>
      <c r="L63" s="41"/>
      <c r="M63" s="41" t="n">
        <v>100</v>
      </c>
      <c r="N63" s="46" t="n">
        <v>60</v>
      </c>
      <c r="O63" s="19" t="s">
        <v>96</v>
      </c>
      <c r="P63" s="19" t="s">
        <v>343</v>
      </c>
      <c r="Q63" s="19" t="s">
        <v>343</v>
      </c>
      <c r="R63" s="18" t="n">
        <v>202001</v>
      </c>
      <c r="S63" s="39" t="n">
        <v>202003</v>
      </c>
      <c r="T63" s="39" t="n">
        <v>202012</v>
      </c>
      <c r="U63" s="39" t="n">
        <v>202101</v>
      </c>
      <c r="V63" s="39"/>
    </row>
    <row r="64" s="48" customFormat="true" ht="120" hidden="false" customHeight="false" outlineLevel="0" collapsed="false">
      <c r="A64" s="39" t="n">
        <v>45</v>
      </c>
      <c r="B64" s="40" t="s">
        <v>30</v>
      </c>
      <c r="C64" s="19" t="s">
        <v>90</v>
      </c>
      <c r="D64" s="18" t="s">
        <v>344</v>
      </c>
      <c r="E64" s="19" t="s">
        <v>345</v>
      </c>
      <c r="F64" s="18" t="s">
        <v>181</v>
      </c>
      <c r="G64" s="19" t="s">
        <v>44</v>
      </c>
      <c r="H64" s="19" t="s">
        <v>328</v>
      </c>
      <c r="I64" s="41" t="n">
        <v>50</v>
      </c>
      <c r="J64" s="41"/>
      <c r="K64" s="39"/>
      <c r="L64" s="41" t="n">
        <v>50</v>
      </c>
      <c r="M64" s="41"/>
      <c r="N64" s="41"/>
      <c r="O64" s="19" t="s">
        <v>96</v>
      </c>
      <c r="P64" s="19" t="s">
        <v>346</v>
      </c>
      <c r="Q64" s="19" t="s">
        <v>346</v>
      </c>
      <c r="R64" s="18" t="n">
        <v>202105</v>
      </c>
      <c r="S64" s="39" t="n">
        <v>202106</v>
      </c>
      <c r="T64" s="39" t="n">
        <v>202108</v>
      </c>
      <c r="U64" s="39" t="n">
        <v>202109</v>
      </c>
      <c r="V64" s="39"/>
    </row>
    <row r="65" s="51" customFormat="true" ht="12" hidden="false" customHeight="false" outlineLevel="0" collapsed="false">
      <c r="A65" s="33" t="s">
        <v>347</v>
      </c>
      <c r="B65" s="33"/>
      <c r="C65" s="33"/>
      <c r="D65" s="33"/>
      <c r="E65" s="49" t="n">
        <v>14</v>
      </c>
      <c r="F65" s="11"/>
      <c r="G65" s="11"/>
      <c r="H65" s="11"/>
      <c r="I65" s="50" t="n">
        <f aca="false">SUM(I66:I79)</f>
        <v>819.67</v>
      </c>
      <c r="J65" s="50" t="n">
        <f aca="false">SUM(J66:J79)</f>
        <v>0</v>
      </c>
      <c r="K65" s="50" t="n">
        <f aca="false">SUM(K66:K79)</f>
        <v>204</v>
      </c>
      <c r="L65" s="50" t="n">
        <f aca="false">SUM(L66:L79)</f>
        <v>0</v>
      </c>
      <c r="M65" s="50" t="n">
        <f aca="false">SUM(M66:M79)</f>
        <v>615.67</v>
      </c>
      <c r="N65" s="50" t="n">
        <f aca="false">SUM(N66:N79)</f>
        <v>0</v>
      </c>
      <c r="O65" s="11"/>
      <c r="P65" s="15"/>
      <c r="Q65" s="15"/>
      <c r="R65" s="11"/>
      <c r="S65" s="49"/>
      <c r="T65" s="49"/>
      <c r="U65" s="49"/>
      <c r="V65" s="49"/>
    </row>
    <row r="66" s="55" customFormat="true" ht="48" hidden="false" customHeight="false" outlineLevel="0" collapsed="false">
      <c r="A66" s="39" t="n">
        <v>1</v>
      </c>
      <c r="B66" s="40" t="s">
        <v>30</v>
      </c>
      <c r="C66" s="19" t="s">
        <v>90</v>
      </c>
      <c r="D66" s="52" t="s">
        <v>348</v>
      </c>
      <c r="E66" s="53" t="s">
        <v>349</v>
      </c>
      <c r="F66" s="18" t="s">
        <v>121</v>
      </c>
      <c r="G66" s="53" t="s">
        <v>94</v>
      </c>
      <c r="H66" s="53" t="s">
        <v>350</v>
      </c>
      <c r="I66" s="54" t="n">
        <v>90</v>
      </c>
      <c r="J66" s="41"/>
      <c r="K66" s="39"/>
      <c r="L66" s="41"/>
      <c r="M66" s="41" t="n">
        <v>90</v>
      </c>
      <c r="N66" s="41"/>
      <c r="O66" s="19" t="s">
        <v>351</v>
      </c>
      <c r="P66" s="53" t="s">
        <v>352</v>
      </c>
      <c r="Q66" s="53" t="s">
        <v>353</v>
      </c>
      <c r="R66" s="18" t="n">
        <v>202106</v>
      </c>
      <c r="S66" s="39" t="n">
        <v>202106</v>
      </c>
      <c r="T66" s="39" t="n">
        <v>202109</v>
      </c>
      <c r="U66" s="39" t="n">
        <v>202110</v>
      </c>
      <c r="V66" s="39"/>
    </row>
    <row r="67" s="55" customFormat="true" ht="60" hidden="false" customHeight="false" outlineLevel="0" collapsed="false">
      <c r="A67" s="39" t="n">
        <v>2</v>
      </c>
      <c r="B67" s="40" t="s">
        <v>30</v>
      </c>
      <c r="C67" s="19" t="s">
        <v>90</v>
      </c>
      <c r="D67" s="52" t="s">
        <v>354</v>
      </c>
      <c r="E67" s="53" t="s">
        <v>355</v>
      </c>
      <c r="F67" s="18" t="s">
        <v>280</v>
      </c>
      <c r="G67" s="53" t="s">
        <v>94</v>
      </c>
      <c r="H67" s="53" t="s">
        <v>356</v>
      </c>
      <c r="I67" s="54" t="n">
        <v>100</v>
      </c>
      <c r="J67" s="41"/>
      <c r="K67" s="54" t="n">
        <v>100</v>
      </c>
      <c r="L67" s="41"/>
      <c r="M67" s="39"/>
      <c r="N67" s="41"/>
      <c r="O67" s="19" t="s">
        <v>351</v>
      </c>
      <c r="P67" s="53" t="s">
        <v>357</v>
      </c>
      <c r="Q67" s="53" t="s">
        <v>353</v>
      </c>
      <c r="R67" s="18" t="n">
        <v>202106</v>
      </c>
      <c r="S67" s="39" t="n">
        <v>202106</v>
      </c>
      <c r="T67" s="39" t="n">
        <v>202109</v>
      </c>
      <c r="U67" s="39" t="n">
        <v>202110</v>
      </c>
      <c r="V67" s="39"/>
    </row>
    <row r="68" s="55" customFormat="true" ht="60" hidden="false" customHeight="false" outlineLevel="0" collapsed="false">
      <c r="A68" s="39" t="n">
        <v>3</v>
      </c>
      <c r="B68" s="40" t="s">
        <v>30</v>
      </c>
      <c r="C68" s="19" t="s">
        <v>90</v>
      </c>
      <c r="D68" s="52" t="s">
        <v>358</v>
      </c>
      <c r="E68" s="53" t="s">
        <v>355</v>
      </c>
      <c r="F68" s="18" t="s">
        <v>359</v>
      </c>
      <c r="G68" s="53" t="s">
        <v>207</v>
      </c>
      <c r="H68" s="53" t="s">
        <v>360</v>
      </c>
      <c r="I68" s="54" t="n">
        <v>115</v>
      </c>
      <c r="J68" s="41"/>
      <c r="K68" s="41"/>
      <c r="L68" s="41"/>
      <c r="M68" s="54" t="n">
        <v>115</v>
      </c>
      <c r="N68" s="41"/>
      <c r="O68" s="19" t="s">
        <v>351</v>
      </c>
      <c r="P68" s="53" t="s">
        <v>361</v>
      </c>
      <c r="Q68" s="53" t="s">
        <v>353</v>
      </c>
      <c r="R68" s="18" t="n">
        <v>202106</v>
      </c>
      <c r="S68" s="39" t="n">
        <v>202106</v>
      </c>
      <c r="T68" s="39" t="n">
        <v>202109</v>
      </c>
      <c r="U68" s="39" t="n">
        <v>202110</v>
      </c>
      <c r="V68" s="39"/>
    </row>
    <row r="69" s="56" customFormat="true" ht="60" hidden="false" customHeight="false" outlineLevel="0" collapsed="false">
      <c r="A69" s="39" t="n">
        <v>4</v>
      </c>
      <c r="B69" s="40" t="s">
        <v>30</v>
      </c>
      <c r="C69" s="19" t="s">
        <v>90</v>
      </c>
      <c r="D69" s="52" t="s">
        <v>362</v>
      </c>
      <c r="E69" s="53" t="s">
        <v>363</v>
      </c>
      <c r="F69" s="18" t="s">
        <v>121</v>
      </c>
      <c r="G69" s="53" t="s">
        <v>319</v>
      </c>
      <c r="H69" s="53" t="s">
        <v>364</v>
      </c>
      <c r="I69" s="54" t="n">
        <v>90</v>
      </c>
      <c r="J69" s="41"/>
      <c r="K69" s="54" t="n">
        <v>90</v>
      </c>
      <c r="L69" s="41"/>
      <c r="M69" s="41"/>
      <c r="N69" s="41"/>
      <c r="O69" s="19" t="s">
        <v>351</v>
      </c>
      <c r="P69" s="53" t="s">
        <v>365</v>
      </c>
      <c r="Q69" s="53" t="s">
        <v>353</v>
      </c>
      <c r="R69" s="18" t="n">
        <v>202106</v>
      </c>
      <c r="S69" s="39" t="n">
        <v>202106</v>
      </c>
      <c r="T69" s="39" t="n">
        <v>202109</v>
      </c>
      <c r="U69" s="39" t="n">
        <v>202110</v>
      </c>
      <c r="V69" s="39"/>
    </row>
    <row r="70" s="55" customFormat="true" ht="48" hidden="false" customHeight="false" outlineLevel="0" collapsed="false">
      <c r="A70" s="39" t="n">
        <v>5</v>
      </c>
      <c r="B70" s="40" t="s">
        <v>30</v>
      </c>
      <c r="C70" s="19" t="s">
        <v>90</v>
      </c>
      <c r="D70" s="52" t="s">
        <v>366</v>
      </c>
      <c r="E70" s="53" t="s">
        <v>367</v>
      </c>
      <c r="F70" s="18" t="s">
        <v>102</v>
      </c>
      <c r="G70" s="53" t="s">
        <v>244</v>
      </c>
      <c r="H70" s="53" t="s">
        <v>324</v>
      </c>
      <c r="I70" s="54" t="n">
        <v>115</v>
      </c>
      <c r="J70" s="41"/>
      <c r="K70" s="41"/>
      <c r="L70" s="41"/>
      <c r="M70" s="54" t="n">
        <v>115</v>
      </c>
      <c r="N70" s="41"/>
      <c r="O70" s="19" t="s">
        <v>351</v>
      </c>
      <c r="P70" s="53" t="s">
        <v>368</v>
      </c>
      <c r="Q70" s="53" t="s">
        <v>353</v>
      </c>
      <c r="R70" s="18" t="n">
        <v>202106</v>
      </c>
      <c r="S70" s="39" t="n">
        <v>202106</v>
      </c>
      <c r="T70" s="39" t="n">
        <v>202109</v>
      </c>
      <c r="U70" s="39" t="n">
        <v>202110</v>
      </c>
      <c r="V70" s="39"/>
    </row>
    <row r="71" s="55" customFormat="true" ht="60" hidden="false" customHeight="false" outlineLevel="0" collapsed="false">
      <c r="A71" s="39" t="n">
        <v>6</v>
      </c>
      <c r="B71" s="40" t="s">
        <v>30</v>
      </c>
      <c r="C71" s="19" t="s">
        <v>90</v>
      </c>
      <c r="D71" s="52" t="s">
        <v>369</v>
      </c>
      <c r="E71" s="53" t="s">
        <v>370</v>
      </c>
      <c r="F71" s="18" t="s">
        <v>199</v>
      </c>
      <c r="G71" s="53" t="s">
        <v>103</v>
      </c>
      <c r="H71" s="53" t="s">
        <v>371</v>
      </c>
      <c r="I71" s="54" t="n">
        <v>80</v>
      </c>
      <c r="J71" s="41"/>
      <c r="K71" s="41"/>
      <c r="L71" s="41"/>
      <c r="M71" s="54" t="n">
        <v>80</v>
      </c>
      <c r="N71" s="41"/>
      <c r="O71" s="19" t="s">
        <v>351</v>
      </c>
      <c r="P71" s="53" t="s">
        <v>372</v>
      </c>
      <c r="Q71" s="53" t="s">
        <v>353</v>
      </c>
      <c r="R71" s="19" t="s">
        <v>373</v>
      </c>
      <c r="S71" s="39" t="n">
        <v>202106</v>
      </c>
      <c r="T71" s="39" t="n">
        <v>202109</v>
      </c>
      <c r="U71" s="39" t="n">
        <v>202110</v>
      </c>
      <c r="V71" s="39"/>
    </row>
    <row r="72" s="55" customFormat="true" ht="60" hidden="false" customHeight="false" outlineLevel="0" collapsed="false">
      <c r="A72" s="39" t="n">
        <v>7</v>
      </c>
      <c r="B72" s="40" t="s">
        <v>30</v>
      </c>
      <c r="C72" s="19" t="s">
        <v>90</v>
      </c>
      <c r="D72" s="52" t="s">
        <v>374</v>
      </c>
      <c r="E72" s="53" t="s">
        <v>375</v>
      </c>
      <c r="F72" s="18" t="s">
        <v>376</v>
      </c>
      <c r="G72" s="53" t="s">
        <v>207</v>
      </c>
      <c r="H72" s="53" t="s">
        <v>377</v>
      </c>
      <c r="I72" s="54" t="n">
        <v>12</v>
      </c>
      <c r="J72" s="41"/>
      <c r="K72" s="41"/>
      <c r="L72" s="41"/>
      <c r="M72" s="54" t="n">
        <v>12</v>
      </c>
      <c r="N72" s="41"/>
      <c r="O72" s="19" t="s">
        <v>351</v>
      </c>
      <c r="P72" s="53" t="s">
        <v>378</v>
      </c>
      <c r="Q72" s="53" t="s">
        <v>353</v>
      </c>
      <c r="R72" s="19" t="s">
        <v>373</v>
      </c>
      <c r="S72" s="39" t="n">
        <v>202106</v>
      </c>
      <c r="T72" s="39" t="n">
        <v>202109</v>
      </c>
      <c r="U72" s="39" t="n">
        <v>202110</v>
      </c>
      <c r="V72" s="39"/>
    </row>
    <row r="73" s="56" customFormat="true" ht="60" hidden="false" customHeight="false" outlineLevel="0" collapsed="false">
      <c r="A73" s="39" t="n">
        <v>8</v>
      </c>
      <c r="B73" s="40" t="s">
        <v>30</v>
      </c>
      <c r="C73" s="19" t="s">
        <v>90</v>
      </c>
      <c r="D73" s="52" t="s">
        <v>379</v>
      </c>
      <c r="E73" s="53" t="s">
        <v>380</v>
      </c>
      <c r="F73" s="18" t="s">
        <v>381</v>
      </c>
      <c r="G73" s="53" t="s">
        <v>207</v>
      </c>
      <c r="H73" s="53" t="s">
        <v>382</v>
      </c>
      <c r="I73" s="54" t="n">
        <v>14</v>
      </c>
      <c r="J73" s="41"/>
      <c r="K73" s="54" t="n">
        <v>14</v>
      </c>
      <c r="L73" s="41"/>
      <c r="M73" s="41"/>
      <c r="N73" s="41"/>
      <c r="O73" s="19" t="s">
        <v>351</v>
      </c>
      <c r="P73" s="53" t="s">
        <v>383</v>
      </c>
      <c r="Q73" s="53" t="s">
        <v>353</v>
      </c>
      <c r="R73" s="19" t="s">
        <v>373</v>
      </c>
      <c r="S73" s="39" t="n">
        <v>202106</v>
      </c>
      <c r="T73" s="39" t="n">
        <v>202109</v>
      </c>
      <c r="U73" s="39" t="n">
        <v>202110</v>
      </c>
      <c r="V73" s="39"/>
    </row>
    <row r="74" s="55" customFormat="true" ht="60" hidden="false" customHeight="false" outlineLevel="0" collapsed="false">
      <c r="A74" s="39" t="n">
        <v>9</v>
      </c>
      <c r="B74" s="40" t="s">
        <v>30</v>
      </c>
      <c r="C74" s="19" t="s">
        <v>90</v>
      </c>
      <c r="D74" s="52" t="s">
        <v>384</v>
      </c>
      <c r="E74" s="53" t="s">
        <v>385</v>
      </c>
      <c r="F74" s="18" t="s">
        <v>386</v>
      </c>
      <c r="G74" s="53" t="s">
        <v>207</v>
      </c>
      <c r="H74" s="53" t="s">
        <v>387</v>
      </c>
      <c r="I74" s="54" t="n">
        <v>40</v>
      </c>
      <c r="J74" s="41"/>
      <c r="K74" s="41"/>
      <c r="L74" s="41"/>
      <c r="M74" s="54" t="n">
        <v>40</v>
      </c>
      <c r="N74" s="41"/>
      <c r="O74" s="19" t="s">
        <v>351</v>
      </c>
      <c r="P74" s="53" t="s">
        <v>388</v>
      </c>
      <c r="Q74" s="53" t="s">
        <v>353</v>
      </c>
      <c r="R74" s="19" t="s">
        <v>373</v>
      </c>
      <c r="S74" s="39" t="n">
        <v>202106</v>
      </c>
      <c r="T74" s="39" t="n">
        <v>202109</v>
      </c>
      <c r="U74" s="39" t="n">
        <v>202110</v>
      </c>
      <c r="V74" s="39"/>
    </row>
    <row r="75" s="55" customFormat="true" ht="48" hidden="false" customHeight="false" outlineLevel="0" collapsed="false">
      <c r="A75" s="39" t="n">
        <v>10</v>
      </c>
      <c r="B75" s="40" t="s">
        <v>30</v>
      </c>
      <c r="C75" s="19" t="s">
        <v>90</v>
      </c>
      <c r="D75" s="52" t="s">
        <v>389</v>
      </c>
      <c r="E75" s="53" t="s">
        <v>390</v>
      </c>
      <c r="F75" s="18" t="s">
        <v>391</v>
      </c>
      <c r="G75" s="53" t="s">
        <v>146</v>
      </c>
      <c r="H75" s="53" t="s">
        <v>392</v>
      </c>
      <c r="I75" s="54" t="n">
        <v>26.67</v>
      </c>
      <c r="J75" s="41"/>
      <c r="K75" s="41"/>
      <c r="L75" s="41"/>
      <c r="M75" s="54" t="n">
        <v>26.67</v>
      </c>
      <c r="N75" s="41"/>
      <c r="O75" s="19" t="s">
        <v>351</v>
      </c>
      <c r="P75" s="53" t="s">
        <v>393</v>
      </c>
      <c r="Q75" s="53" t="s">
        <v>353</v>
      </c>
      <c r="R75" s="19" t="s">
        <v>373</v>
      </c>
      <c r="S75" s="39" t="n">
        <v>202106</v>
      </c>
      <c r="T75" s="39" t="n">
        <v>202109</v>
      </c>
      <c r="U75" s="39" t="n">
        <v>202110</v>
      </c>
      <c r="V75" s="39"/>
    </row>
    <row r="76" s="55" customFormat="true" ht="48" hidden="false" customHeight="false" outlineLevel="0" collapsed="false">
      <c r="A76" s="39" t="n">
        <v>11</v>
      </c>
      <c r="B76" s="40" t="s">
        <v>30</v>
      </c>
      <c r="C76" s="19" t="s">
        <v>90</v>
      </c>
      <c r="D76" s="52" t="s">
        <v>394</v>
      </c>
      <c r="E76" s="52" t="s">
        <v>395</v>
      </c>
      <c r="F76" s="18" t="s">
        <v>396</v>
      </c>
      <c r="G76" s="53" t="s">
        <v>73</v>
      </c>
      <c r="H76" s="53" t="s">
        <v>397</v>
      </c>
      <c r="I76" s="54" t="n">
        <v>20</v>
      </c>
      <c r="J76" s="41"/>
      <c r="K76" s="41"/>
      <c r="L76" s="41"/>
      <c r="M76" s="54" t="n">
        <v>20</v>
      </c>
      <c r="N76" s="41"/>
      <c r="O76" s="19" t="s">
        <v>351</v>
      </c>
      <c r="P76" s="53" t="s">
        <v>398</v>
      </c>
      <c r="Q76" s="53" t="s">
        <v>353</v>
      </c>
      <c r="R76" s="19" t="s">
        <v>373</v>
      </c>
      <c r="S76" s="39" t="n">
        <v>202106</v>
      </c>
      <c r="T76" s="39" t="n">
        <v>202109</v>
      </c>
      <c r="U76" s="39" t="n">
        <v>202110</v>
      </c>
      <c r="V76" s="39"/>
    </row>
    <row r="77" s="55" customFormat="true" ht="48" hidden="false" customHeight="false" outlineLevel="0" collapsed="false">
      <c r="A77" s="39" t="n">
        <v>12</v>
      </c>
      <c r="B77" s="40" t="s">
        <v>30</v>
      </c>
      <c r="C77" s="19" t="s">
        <v>90</v>
      </c>
      <c r="D77" s="52" t="s">
        <v>399</v>
      </c>
      <c r="E77" s="53" t="s">
        <v>400</v>
      </c>
      <c r="F77" s="18" t="s">
        <v>401</v>
      </c>
      <c r="G77" s="53" t="s">
        <v>73</v>
      </c>
      <c r="H77" s="53" t="s">
        <v>402</v>
      </c>
      <c r="I77" s="54" t="n">
        <v>29</v>
      </c>
      <c r="J77" s="41"/>
      <c r="K77" s="41"/>
      <c r="L77" s="41"/>
      <c r="M77" s="54" t="n">
        <v>29</v>
      </c>
      <c r="N77" s="41"/>
      <c r="O77" s="19" t="s">
        <v>351</v>
      </c>
      <c r="P77" s="53" t="s">
        <v>403</v>
      </c>
      <c r="Q77" s="53" t="s">
        <v>353</v>
      </c>
      <c r="R77" s="19" t="s">
        <v>373</v>
      </c>
      <c r="S77" s="39" t="n">
        <v>202106</v>
      </c>
      <c r="T77" s="39" t="n">
        <v>202109</v>
      </c>
      <c r="U77" s="39" t="n">
        <v>202110</v>
      </c>
      <c r="V77" s="39"/>
    </row>
    <row r="78" s="55" customFormat="true" ht="60" hidden="false" customHeight="false" outlineLevel="0" collapsed="false">
      <c r="A78" s="39" t="n">
        <v>13</v>
      </c>
      <c r="B78" s="40" t="s">
        <v>30</v>
      </c>
      <c r="C78" s="19" t="s">
        <v>90</v>
      </c>
      <c r="D78" s="52" t="s">
        <v>404</v>
      </c>
      <c r="E78" s="53" t="s">
        <v>405</v>
      </c>
      <c r="F78" s="18" t="s">
        <v>199</v>
      </c>
      <c r="G78" s="53" t="s">
        <v>319</v>
      </c>
      <c r="H78" s="53" t="s">
        <v>406</v>
      </c>
      <c r="I78" s="54" t="n">
        <v>70</v>
      </c>
      <c r="J78" s="41"/>
      <c r="K78" s="41"/>
      <c r="L78" s="41"/>
      <c r="M78" s="54" t="n">
        <v>70</v>
      </c>
      <c r="N78" s="41"/>
      <c r="O78" s="19" t="s">
        <v>351</v>
      </c>
      <c r="P78" s="53" t="s">
        <v>407</v>
      </c>
      <c r="Q78" s="53" t="s">
        <v>353</v>
      </c>
      <c r="R78" s="19" t="s">
        <v>373</v>
      </c>
      <c r="S78" s="39" t="n">
        <v>202106</v>
      </c>
      <c r="T78" s="39" t="n">
        <v>202109</v>
      </c>
      <c r="U78" s="39" t="n">
        <v>202110</v>
      </c>
      <c r="V78" s="39"/>
    </row>
    <row r="79" s="55" customFormat="true" ht="84" hidden="false" customHeight="false" outlineLevel="0" collapsed="false">
      <c r="A79" s="39" t="n">
        <v>14</v>
      </c>
      <c r="B79" s="40" t="s">
        <v>30</v>
      </c>
      <c r="C79" s="19" t="s">
        <v>90</v>
      </c>
      <c r="D79" s="52" t="s">
        <v>408</v>
      </c>
      <c r="E79" s="18" t="s">
        <v>409</v>
      </c>
      <c r="F79" s="18" t="s">
        <v>410</v>
      </c>
      <c r="G79" s="40" t="s">
        <v>73</v>
      </c>
      <c r="H79" s="40" t="s">
        <v>411</v>
      </c>
      <c r="I79" s="41" t="n">
        <v>18</v>
      </c>
      <c r="J79" s="41"/>
      <c r="K79" s="41"/>
      <c r="L79" s="41"/>
      <c r="M79" s="41" t="n">
        <v>18</v>
      </c>
      <c r="N79" s="41"/>
      <c r="O79" s="19" t="s">
        <v>351</v>
      </c>
      <c r="P79" s="53" t="s">
        <v>412</v>
      </c>
      <c r="Q79" s="53" t="s">
        <v>353</v>
      </c>
      <c r="R79" s="19" t="s">
        <v>373</v>
      </c>
      <c r="S79" s="39" t="n">
        <v>202106</v>
      </c>
      <c r="T79" s="39" t="n">
        <v>202109</v>
      </c>
      <c r="U79" s="39" t="n">
        <v>202110</v>
      </c>
      <c r="V79" s="39"/>
    </row>
    <row r="80" s="51" customFormat="true" ht="12" hidden="false" customHeight="false" outlineLevel="0" collapsed="false">
      <c r="A80" s="33" t="s">
        <v>413</v>
      </c>
      <c r="B80" s="33"/>
      <c r="C80" s="33"/>
      <c r="D80" s="33"/>
      <c r="E80" s="49" t="n">
        <f aca="false">E81+E106+E125+E133</f>
        <v>52</v>
      </c>
      <c r="F80" s="11"/>
      <c r="G80" s="11"/>
      <c r="H80" s="11"/>
      <c r="I80" s="50" t="n">
        <f aca="false">I81+I106+I125+I133</f>
        <v>14429.539782</v>
      </c>
      <c r="J80" s="50" t="n">
        <f aca="false">J81+J106+J125+J133</f>
        <v>3552.100735</v>
      </c>
      <c r="K80" s="50" t="n">
        <f aca="false">K81+K106+K125+K133</f>
        <v>5105.165</v>
      </c>
      <c r="L80" s="50" t="n">
        <f aca="false">L81+L106+L125+L133</f>
        <v>2794.807154</v>
      </c>
      <c r="M80" s="50" t="n">
        <f aca="false">M81+M106+M125+M133</f>
        <v>1497.491547</v>
      </c>
      <c r="N80" s="50" t="n">
        <f aca="false">N81+N106+N125+N133</f>
        <v>1479.979746</v>
      </c>
      <c r="O80" s="11"/>
      <c r="P80" s="15"/>
      <c r="Q80" s="15"/>
      <c r="R80" s="11"/>
      <c r="S80" s="49"/>
      <c r="T80" s="49"/>
      <c r="U80" s="49"/>
      <c r="V80" s="49"/>
    </row>
    <row r="81" s="51" customFormat="true" ht="12" hidden="false" customHeight="false" outlineLevel="0" collapsed="false">
      <c r="A81" s="33" t="s">
        <v>414</v>
      </c>
      <c r="B81" s="33"/>
      <c r="C81" s="33"/>
      <c r="D81" s="33"/>
      <c r="E81" s="49" t="n">
        <v>24</v>
      </c>
      <c r="F81" s="11"/>
      <c r="G81" s="11"/>
      <c r="H81" s="11"/>
      <c r="I81" s="50" t="n">
        <f aca="false">SUM(I82:I105)</f>
        <v>7324.018647</v>
      </c>
      <c r="J81" s="50" t="n">
        <f aca="false">SUM(J82:J105)</f>
        <v>2157.92</v>
      </c>
      <c r="K81" s="50" t="n">
        <f aca="false">SUM(K82:K105)</f>
        <v>4067.965</v>
      </c>
      <c r="L81" s="50" t="n">
        <f aca="false">SUM(L82:L105)</f>
        <v>0</v>
      </c>
      <c r="M81" s="50" t="n">
        <f aca="false">SUM(M82:M105)</f>
        <v>555.353647</v>
      </c>
      <c r="N81" s="50" t="n">
        <f aca="false">SUM(N82:N105)</f>
        <v>542.78</v>
      </c>
      <c r="O81" s="11"/>
      <c r="P81" s="15"/>
      <c r="Q81" s="15"/>
      <c r="R81" s="11"/>
      <c r="S81" s="49"/>
      <c r="T81" s="49"/>
      <c r="U81" s="49"/>
      <c r="V81" s="49"/>
    </row>
    <row r="82" s="58" customFormat="true" ht="36" hidden="false" customHeight="false" outlineLevel="0" collapsed="false">
      <c r="A82" s="18" t="n">
        <v>1</v>
      </c>
      <c r="B82" s="19" t="s">
        <v>40</v>
      </c>
      <c r="C82" s="19" t="s">
        <v>415</v>
      </c>
      <c r="D82" s="18" t="s">
        <v>416</v>
      </c>
      <c r="E82" s="19" t="s">
        <v>417</v>
      </c>
      <c r="F82" s="18" t="s">
        <v>418</v>
      </c>
      <c r="G82" s="19" t="s">
        <v>319</v>
      </c>
      <c r="H82" s="19" t="s">
        <v>419</v>
      </c>
      <c r="I82" s="20" t="n">
        <v>150</v>
      </c>
      <c r="J82" s="20" t="n">
        <v>150</v>
      </c>
      <c r="K82" s="26"/>
      <c r="L82" s="20"/>
      <c r="M82" s="20"/>
      <c r="N82" s="20"/>
      <c r="O82" s="19" t="s">
        <v>319</v>
      </c>
      <c r="P82" s="23" t="s">
        <v>420</v>
      </c>
      <c r="Q82" s="23" t="s">
        <v>421</v>
      </c>
      <c r="R82" s="18" t="n">
        <v>212107</v>
      </c>
      <c r="S82" s="18" t="n">
        <v>212107</v>
      </c>
      <c r="T82" s="18" t="n">
        <v>212109</v>
      </c>
      <c r="U82" s="18" t="n">
        <v>212112</v>
      </c>
      <c r="V82" s="57"/>
    </row>
    <row r="83" customFormat="false" ht="78.75" hidden="false" customHeight="false" outlineLevel="0" collapsed="false">
      <c r="A83" s="18" t="n">
        <v>2</v>
      </c>
      <c r="B83" s="19" t="s">
        <v>30</v>
      </c>
      <c r="C83" s="19" t="s">
        <v>415</v>
      </c>
      <c r="D83" s="18" t="s">
        <v>422</v>
      </c>
      <c r="E83" s="19" t="s">
        <v>423</v>
      </c>
      <c r="F83" s="18" t="s">
        <v>424</v>
      </c>
      <c r="G83" s="19" t="s">
        <v>237</v>
      </c>
      <c r="H83" s="19" t="s">
        <v>425</v>
      </c>
      <c r="I83" s="20" t="n">
        <v>150</v>
      </c>
      <c r="J83" s="20" t="n">
        <v>150</v>
      </c>
      <c r="K83" s="20"/>
      <c r="L83" s="20"/>
      <c r="M83" s="26"/>
      <c r="N83" s="20"/>
      <c r="O83" s="19" t="s">
        <v>237</v>
      </c>
      <c r="P83" s="23" t="s">
        <v>426</v>
      </c>
      <c r="Q83" s="23" t="s">
        <v>427</v>
      </c>
      <c r="R83" s="46" t="n">
        <v>212107</v>
      </c>
      <c r="S83" s="46" t="n">
        <v>212107</v>
      </c>
      <c r="T83" s="46" t="n">
        <v>212109</v>
      </c>
      <c r="U83" s="39" t="n">
        <v>202110</v>
      </c>
      <c r="V83" s="18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0" hidden="false" customHeight="false" outlineLevel="0" collapsed="false">
      <c r="A84" s="18" t="n">
        <v>3</v>
      </c>
      <c r="B84" s="19" t="s">
        <v>30</v>
      </c>
      <c r="C84" s="19" t="s">
        <v>415</v>
      </c>
      <c r="D84" s="18" t="s">
        <v>428</v>
      </c>
      <c r="E84" s="19" t="s">
        <v>429</v>
      </c>
      <c r="F84" s="18" t="s">
        <v>430</v>
      </c>
      <c r="G84" s="19" t="s">
        <v>207</v>
      </c>
      <c r="H84" s="19" t="s">
        <v>431</v>
      </c>
      <c r="I84" s="20" t="n">
        <v>60</v>
      </c>
      <c r="J84" s="20" t="n">
        <v>60</v>
      </c>
      <c r="K84" s="20"/>
      <c r="L84" s="20"/>
      <c r="M84" s="20"/>
      <c r="N84" s="20"/>
      <c r="O84" s="19" t="s">
        <v>432</v>
      </c>
      <c r="P84" s="59" t="s">
        <v>433</v>
      </c>
      <c r="Q84" s="23" t="s">
        <v>434</v>
      </c>
      <c r="R84" s="46" t="n">
        <v>202106</v>
      </c>
      <c r="S84" s="18" t="n">
        <v>212107</v>
      </c>
      <c r="T84" s="18" t="n">
        <v>202109</v>
      </c>
      <c r="U84" s="39" t="n">
        <v>202110</v>
      </c>
      <c r="V84" s="18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27" customFormat="true" ht="180" hidden="false" customHeight="false" outlineLevel="0" collapsed="false">
      <c r="A85" s="18" t="n">
        <v>4</v>
      </c>
      <c r="B85" s="19" t="s">
        <v>30</v>
      </c>
      <c r="C85" s="19" t="s">
        <v>415</v>
      </c>
      <c r="D85" s="18" t="s">
        <v>435</v>
      </c>
      <c r="E85" s="19" t="s">
        <v>436</v>
      </c>
      <c r="F85" s="18" t="s">
        <v>437</v>
      </c>
      <c r="G85" s="19" t="s">
        <v>146</v>
      </c>
      <c r="H85" s="19" t="s">
        <v>438</v>
      </c>
      <c r="I85" s="20" t="n">
        <v>743.75</v>
      </c>
      <c r="J85" s="20"/>
      <c r="K85" s="20" t="n">
        <v>743.75</v>
      </c>
      <c r="L85" s="20"/>
      <c r="M85" s="20"/>
      <c r="N85" s="20"/>
      <c r="O85" s="19" t="s">
        <v>432</v>
      </c>
      <c r="P85" s="23" t="s">
        <v>439</v>
      </c>
      <c r="Q85" s="23" t="s">
        <v>440</v>
      </c>
      <c r="R85" s="46" t="n">
        <v>202106</v>
      </c>
      <c r="S85" s="18" t="n">
        <v>212107</v>
      </c>
      <c r="T85" s="18" t="n">
        <v>202109</v>
      </c>
      <c r="U85" s="39" t="n">
        <v>202110</v>
      </c>
      <c r="V85" s="18"/>
    </row>
    <row r="86" customFormat="false" ht="146.25" hidden="false" customHeight="false" outlineLevel="0" collapsed="false">
      <c r="A86" s="18" t="n">
        <v>5</v>
      </c>
      <c r="B86" s="19" t="s">
        <v>30</v>
      </c>
      <c r="C86" s="19" t="s">
        <v>415</v>
      </c>
      <c r="D86" s="18" t="s">
        <v>441</v>
      </c>
      <c r="E86" s="19" t="s">
        <v>442</v>
      </c>
      <c r="F86" s="18" t="s">
        <v>443</v>
      </c>
      <c r="G86" s="19" t="s">
        <v>146</v>
      </c>
      <c r="H86" s="19" t="s">
        <v>444</v>
      </c>
      <c r="I86" s="20" t="n">
        <v>150</v>
      </c>
      <c r="J86" s="20" t="n">
        <v>150</v>
      </c>
      <c r="K86" s="20"/>
      <c r="L86" s="20"/>
      <c r="M86" s="26"/>
      <c r="N86" s="20"/>
      <c r="O86" s="19" t="s">
        <v>432</v>
      </c>
      <c r="P86" s="23" t="s">
        <v>445</v>
      </c>
      <c r="Q86" s="23" t="s">
        <v>446</v>
      </c>
      <c r="R86" s="46" t="n">
        <v>202106</v>
      </c>
      <c r="S86" s="18" t="n">
        <v>212107</v>
      </c>
      <c r="T86" s="18" t="n">
        <v>202109</v>
      </c>
      <c r="U86" s="39" t="n">
        <v>202110</v>
      </c>
      <c r="V86" s="18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7" customFormat="true" ht="216" hidden="false" customHeight="false" outlineLevel="0" collapsed="false">
      <c r="A87" s="18" t="n">
        <v>6</v>
      </c>
      <c r="B87" s="19" t="s">
        <v>30</v>
      </c>
      <c r="C87" s="19" t="s">
        <v>415</v>
      </c>
      <c r="D87" s="18" t="s">
        <v>447</v>
      </c>
      <c r="E87" s="19" t="s">
        <v>448</v>
      </c>
      <c r="F87" s="60" t="s">
        <v>449</v>
      </c>
      <c r="G87" s="19" t="s">
        <v>51</v>
      </c>
      <c r="H87" s="19" t="s">
        <v>52</v>
      </c>
      <c r="I87" s="20" t="n">
        <v>42</v>
      </c>
      <c r="J87" s="20" t="n">
        <v>42</v>
      </c>
      <c r="K87" s="20"/>
      <c r="L87" s="20"/>
      <c r="M87" s="20"/>
      <c r="N87" s="20"/>
      <c r="O87" s="19" t="s">
        <v>432</v>
      </c>
      <c r="P87" s="23" t="s">
        <v>450</v>
      </c>
      <c r="Q87" s="23" t="s">
        <v>451</v>
      </c>
      <c r="R87" s="46" t="n">
        <v>202106</v>
      </c>
      <c r="S87" s="18" t="n">
        <v>212107</v>
      </c>
      <c r="T87" s="18" t="n">
        <v>202109</v>
      </c>
      <c r="U87" s="39" t="n">
        <v>202110</v>
      </c>
      <c r="V87" s="18"/>
    </row>
    <row r="88" customFormat="false" ht="112.5" hidden="false" customHeight="false" outlineLevel="0" collapsed="false">
      <c r="A88" s="18" t="n">
        <v>7</v>
      </c>
      <c r="B88" s="19" t="s">
        <v>30</v>
      </c>
      <c r="C88" s="19" t="s">
        <v>415</v>
      </c>
      <c r="D88" s="18" t="s">
        <v>452</v>
      </c>
      <c r="E88" s="19" t="s">
        <v>453</v>
      </c>
      <c r="F88" s="18" t="s">
        <v>454</v>
      </c>
      <c r="G88" s="19" t="s">
        <v>122</v>
      </c>
      <c r="H88" s="19" t="s">
        <v>123</v>
      </c>
      <c r="I88" s="20" t="n">
        <v>301.183647</v>
      </c>
      <c r="J88" s="20"/>
      <c r="K88" s="26"/>
      <c r="L88" s="26"/>
      <c r="M88" s="20" t="n">
        <v>301.183647</v>
      </c>
      <c r="N88" s="20"/>
      <c r="O88" s="19" t="s">
        <v>432</v>
      </c>
      <c r="P88" s="23" t="s">
        <v>455</v>
      </c>
      <c r="Q88" s="23" t="s">
        <v>456</v>
      </c>
      <c r="R88" s="46" t="n">
        <v>202106</v>
      </c>
      <c r="S88" s="18" t="n">
        <v>212107</v>
      </c>
      <c r="T88" s="18" t="n">
        <v>202109</v>
      </c>
      <c r="U88" s="39" t="n">
        <v>202110</v>
      </c>
      <c r="V88" s="18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1.25" hidden="false" customHeight="false" outlineLevel="0" collapsed="false">
      <c r="A89" s="18" t="n">
        <v>8</v>
      </c>
      <c r="B89" s="19" t="s">
        <v>30</v>
      </c>
      <c r="C89" s="19" t="s">
        <v>415</v>
      </c>
      <c r="D89" s="18" t="s">
        <v>457</v>
      </c>
      <c r="E89" s="19" t="s">
        <v>458</v>
      </c>
      <c r="F89" s="18" t="s">
        <v>459</v>
      </c>
      <c r="G89" s="19" t="s">
        <v>122</v>
      </c>
      <c r="H89" s="19" t="s">
        <v>460</v>
      </c>
      <c r="I89" s="20" t="n">
        <v>320</v>
      </c>
      <c r="J89" s="20" t="n">
        <v>320</v>
      </c>
      <c r="K89" s="20"/>
      <c r="L89" s="20"/>
      <c r="M89" s="26"/>
      <c r="N89" s="20"/>
      <c r="O89" s="19" t="s">
        <v>432</v>
      </c>
      <c r="P89" s="23" t="s">
        <v>461</v>
      </c>
      <c r="Q89" s="23" t="s">
        <v>462</v>
      </c>
      <c r="R89" s="46" t="n">
        <v>202106</v>
      </c>
      <c r="S89" s="18" t="n">
        <v>212107</v>
      </c>
      <c r="T89" s="18" t="n">
        <v>202109</v>
      </c>
      <c r="U89" s="39" t="n">
        <v>202110</v>
      </c>
      <c r="V89" s="18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6.25" hidden="false" customHeight="false" outlineLevel="0" collapsed="false">
      <c r="A90" s="18" t="n">
        <v>9</v>
      </c>
      <c r="B90" s="19" t="s">
        <v>40</v>
      </c>
      <c r="C90" s="19" t="s">
        <v>415</v>
      </c>
      <c r="D90" s="18" t="s">
        <v>463</v>
      </c>
      <c r="E90" s="19" t="s">
        <v>464</v>
      </c>
      <c r="F90" s="18" t="s">
        <v>465</v>
      </c>
      <c r="G90" s="19" t="s">
        <v>129</v>
      </c>
      <c r="H90" s="19" t="s">
        <v>130</v>
      </c>
      <c r="I90" s="20" t="n">
        <v>101.95</v>
      </c>
      <c r="J90" s="20"/>
      <c r="K90" s="20"/>
      <c r="L90" s="20"/>
      <c r="M90" s="20" t="n">
        <v>19.17</v>
      </c>
      <c r="N90" s="20" t="n">
        <v>82.78</v>
      </c>
      <c r="O90" s="19" t="s">
        <v>129</v>
      </c>
      <c r="P90" s="23" t="s">
        <v>466</v>
      </c>
      <c r="Q90" s="23" t="s">
        <v>467</v>
      </c>
      <c r="R90" s="46" t="n">
        <v>202106</v>
      </c>
      <c r="S90" s="18" t="n">
        <v>212107</v>
      </c>
      <c r="T90" s="18" t="n">
        <v>202109</v>
      </c>
      <c r="U90" s="39" t="n">
        <v>202110</v>
      </c>
      <c r="V90" s="18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7" customFormat="true" ht="180" hidden="false" customHeight="false" outlineLevel="0" collapsed="false">
      <c r="A91" s="18" t="n">
        <v>10</v>
      </c>
      <c r="B91" s="19" t="s">
        <v>30</v>
      </c>
      <c r="C91" s="19" t="s">
        <v>415</v>
      </c>
      <c r="D91" s="18" t="s">
        <v>468</v>
      </c>
      <c r="E91" s="19" t="s">
        <v>469</v>
      </c>
      <c r="F91" s="18" t="s">
        <v>470</v>
      </c>
      <c r="G91" s="19" t="s">
        <v>207</v>
      </c>
      <c r="H91" s="19" t="s">
        <v>471</v>
      </c>
      <c r="I91" s="20" t="n">
        <v>214.8</v>
      </c>
      <c r="J91" s="20"/>
      <c r="K91" s="20" t="n">
        <v>214.8</v>
      </c>
      <c r="L91" s="20"/>
      <c r="M91" s="20"/>
      <c r="N91" s="20"/>
      <c r="O91" s="19" t="s">
        <v>432</v>
      </c>
      <c r="P91" s="23" t="s">
        <v>472</v>
      </c>
      <c r="Q91" s="23" t="s">
        <v>473</v>
      </c>
      <c r="R91" s="46" t="n">
        <v>202106</v>
      </c>
      <c r="S91" s="18" t="n">
        <v>212107</v>
      </c>
      <c r="T91" s="18" t="n">
        <v>202109</v>
      </c>
      <c r="U91" s="39" t="n">
        <v>202110</v>
      </c>
      <c r="V91" s="57"/>
    </row>
    <row r="92" s="27" customFormat="true" ht="126.95" hidden="false" customHeight="true" outlineLevel="0" collapsed="false">
      <c r="A92" s="18" t="n">
        <v>11</v>
      </c>
      <c r="B92" s="19" t="s">
        <v>30</v>
      </c>
      <c r="C92" s="19" t="s">
        <v>415</v>
      </c>
      <c r="D92" s="18" t="s">
        <v>474</v>
      </c>
      <c r="E92" s="18" t="s">
        <v>475</v>
      </c>
      <c r="F92" s="18" t="s">
        <v>476</v>
      </c>
      <c r="G92" s="19" t="s">
        <v>207</v>
      </c>
      <c r="H92" s="19" t="s">
        <v>208</v>
      </c>
      <c r="I92" s="20" t="n">
        <v>620</v>
      </c>
      <c r="J92" s="20" t="n">
        <v>5</v>
      </c>
      <c r="K92" s="20" t="n">
        <v>615</v>
      </c>
      <c r="L92" s="20"/>
      <c r="M92" s="20"/>
      <c r="N92" s="20"/>
      <c r="O92" s="19" t="s">
        <v>432</v>
      </c>
      <c r="P92" s="23" t="s">
        <v>477</v>
      </c>
      <c r="Q92" s="23" t="s">
        <v>478</v>
      </c>
      <c r="R92" s="46" t="n">
        <v>202106</v>
      </c>
      <c r="S92" s="18" t="n">
        <v>212107</v>
      </c>
      <c r="T92" s="18" t="n">
        <v>202109</v>
      </c>
      <c r="U92" s="39" t="n">
        <v>202110</v>
      </c>
      <c r="V92" s="57"/>
    </row>
    <row r="93" s="27" customFormat="true" ht="156" hidden="false" customHeight="false" outlineLevel="0" collapsed="false">
      <c r="A93" s="18" t="n">
        <v>12</v>
      </c>
      <c r="B93" s="19" t="s">
        <v>30</v>
      </c>
      <c r="C93" s="19" t="s">
        <v>415</v>
      </c>
      <c r="D93" s="18" t="s">
        <v>479</v>
      </c>
      <c r="E93" s="18" t="s">
        <v>480</v>
      </c>
      <c r="F93" s="18" t="s">
        <v>481</v>
      </c>
      <c r="G93" s="19" t="s">
        <v>207</v>
      </c>
      <c r="H93" s="19" t="s">
        <v>208</v>
      </c>
      <c r="I93" s="20" t="n">
        <v>1087.5</v>
      </c>
      <c r="J93" s="20" t="n">
        <f aca="false">I93-K93</f>
        <v>95.3200000000001</v>
      </c>
      <c r="K93" s="20" t="n">
        <v>992.18</v>
      </c>
      <c r="L93" s="26"/>
      <c r="M93" s="20"/>
      <c r="N93" s="20"/>
      <c r="O93" s="19" t="s">
        <v>432</v>
      </c>
      <c r="P93" s="23" t="s">
        <v>482</v>
      </c>
      <c r="Q93" s="23" t="s">
        <v>483</v>
      </c>
      <c r="R93" s="46" t="n">
        <v>202106</v>
      </c>
      <c r="S93" s="18" t="n">
        <v>212107</v>
      </c>
      <c r="T93" s="18" t="n">
        <v>202109</v>
      </c>
      <c r="U93" s="39" t="n">
        <v>202110</v>
      </c>
      <c r="V93" s="57"/>
    </row>
    <row r="94" s="27" customFormat="true" ht="144" hidden="false" customHeight="false" outlineLevel="0" collapsed="false">
      <c r="A94" s="18" t="n">
        <v>13</v>
      </c>
      <c r="B94" s="19" t="s">
        <v>30</v>
      </c>
      <c r="C94" s="19" t="s">
        <v>415</v>
      </c>
      <c r="D94" s="18" t="s">
        <v>484</v>
      </c>
      <c r="E94" s="19" t="s">
        <v>485</v>
      </c>
      <c r="F94" s="18" t="s">
        <v>486</v>
      </c>
      <c r="G94" s="19" t="s">
        <v>207</v>
      </c>
      <c r="H94" s="19" t="s">
        <v>208</v>
      </c>
      <c r="I94" s="20" t="n">
        <v>605</v>
      </c>
      <c r="J94" s="20" t="n">
        <v>605</v>
      </c>
      <c r="K94" s="20"/>
      <c r="L94" s="26"/>
      <c r="M94" s="20"/>
      <c r="N94" s="20"/>
      <c r="O94" s="19" t="s">
        <v>432</v>
      </c>
      <c r="P94" s="23" t="s">
        <v>477</v>
      </c>
      <c r="Q94" s="23" t="s">
        <v>478</v>
      </c>
      <c r="R94" s="46" t="n">
        <v>202106</v>
      </c>
      <c r="S94" s="18" t="n">
        <v>212107</v>
      </c>
      <c r="T94" s="18" t="n">
        <v>202109</v>
      </c>
      <c r="U94" s="39" t="n">
        <v>202110</v>
      </c>
      <c r="V94" s="57"/>
    </row>
    <row r="95" s="27" customFormat="true" ht="67.5" hidden="false" customHeight="false" outlineLevel="0" collapsed="false">
      <c r="A95" s="18" t="n">
        <v>14</v>
      </c>
      <c r="B95" s="19" t="s">
        <v>30</v>
      </c>
      <c r="C95" s="19" t="s">
        <v>415</v>
      </c>
      <c r="D95" s="18" t="s">
        <v>487</v>
      </c>
      <c r="E95" s="19" t="s">
        <v>488</v>
      </c>
      <c r="F95" s="18" t="s">
        <v>489</v>
      </c>
      <c r="G95" s="19" t="s">
        <v>207</v>
      </c>
      <c r="H95" s="19" t="s">
        <v>208</v>
      </c>
      <c r="I95" s="20" t="n">
        <v>300.6</v>
      </c>
      <c r="J95" s="20" t="n">
        <v>300.6</v>
      </c>
      <c r="K95" s="20"/>
      <c r="L95" s="20"/>
      <c r="M95" s="26"/>
      <c r="N95" s="20"/>
      <c r="O95" s="19" t="s">
        <v>432</v>
      </c>
      <c r="P95" s="23" t="s">
        <v>482</v>
      </c>
      <c r="Q95" s="23" t="s">
        <v>483</v>
      </c>
      <c r="R95" s="46" t="n">
        <v>202106</v>
      </c>
      <c r="S95" s="18" t="n">
        <v>212107</v>
      </c>
      <c r="T95" s="18" t="n">
        <v>202109</v>
      </c>
      <c r="U95" s="39" t="n">
        <v>202110</v>
      </c>
      <c r="V95" s="57"/>
    </row>
    <row r="96" s="27" customFormat="true" ht="67.5" hidden="false" customHeight="false" outlineLevel="0" collapsed="false">
      <c r="A96" s="18" t="n">
        <v>15</v>
      </c>
      <c r="B96" s="19" t="s">
        <v>30</v>
      </c>
      <c r="C96" s="19" t="s">
        <v>415</v>
      </c>
      <c r="D96" s="18" t="s">
        <v>490</v>
      </c>
      <c r="E96" s="19" t="s">
        <v>491</v>
      </c>
      <c r="F96" s="18" t="s">
        <v>492</v>
      </c>
      <c r="G96" s="19" t="s">
        <v>207</v>
      </c>
      <c r="H96" s="19" t="s">
        <v>493</v>
      </c>
      <c r="I96" s="20" t="n">
        <v>70</v>
      </c>
      <c r="J96" s="20" t="n">
        <v>70</v>
      </c>
      <c r="K96" s="20"/>
      <c r="L96" s="20"/>
      <c r="M96" s="26"/>
      <c r="N96" s="20"/>
      <c r="O96" s="19" t="s">
        <v>432</v>
      </c>
      <c r="P96" s="23" t="s">
        <v>477</v>
      </c>
      <c r="Q96" s="23" t="s">
        <v>434</v>
      </c>
      <c r="R96" s="46" t="n">
        <v>202106</v>
      </c>
      <c r="S96" s="18" t="n">
        <v>212107</v>
      </c>
      <c r="T96" s="18" t="n">
        <v>202109</v>
      </c>
      <c r="U96" s="39" t="n">
        <v>202110</v>
      </c>
      <c r="V96" s="57"/>
    </row>
    <row r="97" customFormat="false" ht="84" hidden="false" customHeight="false" outlineLevel="0" collapsed="false">
      <c r="A97" s="18" t="n">
        <v>16</v>
      </c>
      <c r="B97" s="19" t="s">
        <v>30</v>
      </c>
      <c r="C97" s="19" t="s">
        <v>415</v>
      </c>
      <c r="D97" s="18" t="s">
        <v>494</v>
      </c>
      <c r="E97" s="19" t="s">
        <v>495</v>
      </c>
      <c r="F97" s="18" t="s">
        <v>496</v>
      </c>
      <c r="G97" s="19" t="s">
        <v>497</v>
      </c>
      <c r="H97" s="19" t="s">
        <v>109</v>
      </c>
      <c r="I97" s="20" t="n">
        <v>210</v>
      </c>
      <c r="J97" s="20" t="n">
        <v>210</v>
      </c>
      <c r="K97" s="20"/>
      <c r="L97" s="20"/>
      <c r="M97" s="20"/>
      <c r="N97" s="26"/>
      <c r="O97" s="19" t="s">
        <v>103</v>
      </c>
      <c r="P97" s="23" t="s">
        <v>498</v>
      </c>
      <c r="Q97" s="23" t="s">
        <v>499</v>
      </c>
      <c r="R97" s="46" t="n">
        <v>202106</v>
      </c>
      <c r="S97" s="18" t="n">
        <v>212107</v>
      </c>
      <c r="T97" s="18" t="n">
        <v>202109</v>
      </c>
      <c r="U97" s="39" t="n">
        <v>202110</v>
      </c>
      <c r="V97" s="61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63" customFormat="true" ht="96" hidden="false" customHeight="false" outlineLevel="0" collapsed="false">
      <c r="A98" s="18" t="n">
        <v>17</v>
      </c>
      <c r="B98" s="19" t="s">
        <v>500</v>
      </c>
      <c r="C98" s="19" t="s">
        <v>415</v>
      </c>
      <c r="D98" s="18" t="s">
        <v>501</v>
      </c>
      <c r="E98" s="19" t="s">
        <v>502</v>
      </c>
      <c r="F98" s="18" t="s">
        <v>503</v>
      </c>
      <c r="G98" s="19" t="s">
        <v>497</v>
      </c>
      <c r="H98" s="19" t="s">
        <v>104</v>
      </c>
      <c r="I98" s="20" t="n">
        <v>200</v>
      </c>
      <c r="J98" s="20"/>
      <c r="K98" s="20"/>
      <c r="L98" s="20"/>
      <c r="M98" s="20" t="n">
        <v>200</v>
      </c>
      <c r="N98" s="20"/>
      <c r="O98" s="19" t="s">
        <v>103</v>
      </c>
      <c r="P98" s="23" t="s">
        <v>504</v>
      </c>
      <c r="Q98" s="23" t="s">
        <v>505</v>
      </c>
      <c r="R98" s="46" t="n">
        <v>202106</v>
      </c>
      <c r="S98" s="18" t="n">
        <v>212107</v>
      </c>
      <c r="T98" s="18" t="n">
        <v>202109</v>
      </c>
      <c r="U98" s="39" t="n">
        <v>202110</v>
      </c>
      <c r="V98" s="62"/>
    </row>
    <row r="99" customFormat="false" ht="93.95" hidden="false" customHeight="true" outlineLevel="0" collapsed="false">
      <c r="A99" s="18" t="n">
        <v>18</v>
      </c>
      <c r="B99" s="19" t="s">
        <v>30</v>
      </c>
      <c r="C99" s="19" t="s">
        <v>415</v>
      </c>
      <c r="D99" s="18" t="s">
        <v>506</v>
      </c>
      <c r="E99" s="19" t="s">
        <v>507</v>
      </c>
      <c r="F99" s="18" t="s">
        <v>302</v>
      </c>
      <c r="G99" s="19" t="s">
        <v>508</v>
      </c>
      <c r="H99" s="19" t="s">
        <v>509</v>
      </c>
      <c r="I99" s="20" t="n">
        <v>300</v>
      </c>
      <c r="J99" s="20"/>
      <c r="K99" s="20" t="n">
        <v>300</v>
      </c>
      <c r="L99" s="26"/>
      <c r="M99" s="20"/>
      <c r="N99" s="20"/>
      <c r="O99" s="19" t="s">
        <v>35</v>
      </c>
      <c r="P99" s="23" t="s">
        <v>510</v>
      </c>
      <c r="Q99" s="23" t="s">
        <v>511</v>
      </c>
      <c r="R99" s="46" t="n">
        <v>202106</v>
      </c>
      <c r="S99" s="18" t="n">
        <v>212107</v>
      </c>
      <c r="T99" s="18" t="n">
        <v>202109</v>
      </c>
      <c r="U99" s="39" t="n">
        <v>202110</v>
      </c>
      <c r="V99" s="61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7.5" hidden="false" customHeight="false" outlineLevel="0" collapsed="false">
      <c r="A100" s="18" t="n">
        <v>19</v>
      </c>
      <c r="B100" s="19" t="s">
        <v>30</v>
      </c>
      <c r="C100" s="19" t="s">
        <v>415</v>
      </c>
      <c r="D100" s="18" t="s">
        <v>512</v>
      </c>
      <c r="E100" s="19" t="s">
        <v>513</v>
      </c>
      <c r="F100" s="18" t="s">
        <v>514</v>
      </c>
      <c r="G100" s="19" t="s">
        <v>73</v>
      </c>
      <c r="H100" s="19" t="s">
        <v>80</v>
      </c>
      <c r="I100" s="20" t="n">
        <v>280</v>
      </c>
      <c r="J100" s="20"/>
      <c r="K100" s="20"/>
      <c r="L100" s="20"/>
      <c r="M100" s="20"/>
      <c r="N100" s="20" t="n">
        <v>280</v>
      </c>
      <c r="O100" s="19" t="s">
        <v>432</v>
      </c>
      <c r="P100" s="23" t="s">
        <v>515</v>
      </c>
      <c r="Q100" s="23" t="s">
        <v>516</v>
      </c>
      <c r="R100" s="46" t="n">
        <v>202106</v>
      </c>
      <c r="S100" s="18" t="n">
        <v>212107</v>
      </c>
      <c r="T100" s="18" t="n">
        <v>202109</v>
      </c>
      <c r="U100" s="39" t="n">
        <v>202110</v>
      </c>
      <c r="V100" s="26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" hidden="false" customHeight="false" outlineLevel="0" collapsed="false">
      <c r="A101" s="18" t="n">
        <v>20</v>
      </c>
      <c r="B101" s="19" t="s">
        <v>30</v>
      </c>
      <c r="C101" s="19" t="s">
        <v>415</v>
      </c>
      <c r="D101" s="18" t="s">
        <v>517</v>
      </c>
      <c r="E101" s="19" t="s">
        <v>518</v>
      </c>
      <c r="F101" s="64" t="s">
        <v>145</v>
      </c>
      <c r="G101" s="45" t="s">
        <v>200</v>
      </c>
      <c r="H101" s="45" t="s">
        <v>519</v>
      </c>
      <c r="I101" s="20" t="n">
        <v>150</v>
      </c>
      <c r="J101" s="65"/>
      <c r="K101" s="20" t="n">
        <v>150</v>
      </c>
      <c r="L101" s="65"/>
      <c r="M101" s="65"/>
      <c r="N101" s="26"/>
      <c r="O101" s="19" t="s">
        <v>432</v>
      </c>
      <c r="P101" s="23" t="s">
        <v>520</v>
      </c>
      <c r="Q101" s="23" t="s">
        <v>521</v>
      </c>
      <c r="R101" s="46" t="n">
        <v>202106</v>
      </c>
      <c r="S101" s="18" t="n">
        <v>212107</v>
      </c>
      <c r="T101" s="18" t="n">
        <v>202109</v>
      </c>
      <c r="U101" s="39" t="n">
        <v>202110</v>
      </c>
      <c r="V101" s="66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7.5" hidden="false" customHeight="false" outlineLevel="0" collapsed="false">
      <c r="A102" s="18" t="n">
        <v>21</v>
      </c>
      <c r="B102" s="19" t="s">
        <v>30</v>
      </c>
      <c r="C102" s="19" t="s">
        <v>415</v>
      </c>
      <c r="D102" s="18" t="s">
        <v>522</v>
      </c>
      <c r="E102" s="19" t="s">
        <v>523</v>
      </c>
      <c r="F102" s="64" t="s">
        <v>280</v>
      </c>
      <c r="G102" s="45" t="s">
        <v>524</v>
      </c>
      <c r="H102" s="45" t="s">
        <v>525</v>
      </c>
      <c r="I102" s="20" t="n">
        <v>100</v>
      </c>
      <c r="J102" s="65"/>
      <c r="K102" s="65"/>
      <c r="L102" s="65"/>
      <c r="M102" s="65"/>
      <c r="N102" s="20" t="n">
        <v>100</v>
      </c>
      <c r="O102" s="19" t="s">
        <v>432</v>
      </c>
      <c r="P102" s="23" t="s">
        <v>526</v>
      </c>
      <c r="Q102" s="67" t="s">
        <v>527</v>
      </c>
      <c r="R102" s="46" t="n">
        <v>202106</v>
      </c>
      <c r="S102" s="18" t="n">
        <v>212107</v>
      </c>
      <c r="T102" s="18" t="n">
        <v>202109</v>
      </c>
      <c r="U102" s="39" t="n">
        <v>202110</v>
      </c>
      <c r="V102" s="66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68" customFormat="true" ht="36" hidden="false" customHeight="false" outlineLevel="0" collapsed="false">
      <c r="A103" s="18" t="n">
        <v>22</v>
      </c>
      <c r="B103" s="19" t="s">
        <v>30</v>
      </c>
      <c r="C103" s="19" t="s">
        <v>528</v>
      </c>
      <c r="D103" s="18" t="s">
        <v>529</v>
      </c>
      <c r="E103" s="19" t="s">
        <v>530</v>
      </c>
      <c r="F103" s="18" t="s">
        <v>531</v>
      </c>
      <c r="G103" s="19" t="s">
        <v>532</v>
      </c>
      <c r="H103" s="19" t="s">
        <v>532</v>
      </c>
      <c r="I103" s="20" t="n">
        <v>1015</v>
      </c>
      <c r="J103" s="20"/>
      <c r="K103" s="20" t="n">
        <v>900</v>
      </c>
      <c r="L103" s="20"/>
      <c r="M103" s="20" t="n">
        <v>35</v>
      </c>
      <c r="N103" s="20" t="n">
        <v>80</v>
      </c>
      <c r="O103" s="19" t="s">
        <v>432</v>
      </c>
      <c r="P103" s="23" t="s">
        <v>533</v>
      </c>
      <c r="Q103" s="23" t="s">
        <v>534</v>
      </c>
      <c r="R103" s="19" t="s">
        <v>373</v>
      </c>
      <c r="S103" s="18" t="n">
        <v>202105</v>
      </c>
      <c r="T103" s="18" t="n">
        <v>202109</v>
      </c>
      <c r="U103" s="39" t="n">
        <v>202110</v>
      </c>
      <c r="V103" s="18"/>
    </row>
    <row r="104" s="71" customFormat="true" ht="36" hidden="false" customHeight="false" outlineLevel="0" collapsed="false">
      <c r="A104" s="18" t="n">
        <v>23</v>
      </c>
      <c r="B104" s="19" t="s">
        <v>30</v>
      </c>
      <c r="C104" s="19" t="s">
        <v>528</v>
      </c>
      <c r="D104" s="18" t="s">
        <v>535</v>
      </c>
      <c r="E104" s="19" t="s">
        <v>536</v>
      </c>
      <c r="F104" s="18" t="s">
        <v>537</v>
      </c>
      <c r="G104" s="19" t="s">
        <v>157</v>
      </c>
      <c r="H104" s="19" t="s">
        <v>157</v>
      </c>
      <c r="I104" s="41" t="n">
        <v>2.235</v>
      </c>
      <c r="J104" s="69"/>
      <c r="K104" s="41" t="n">
        <v>2.235</v>
      </c>
      <c r="L104" s="69"/>
      <c r="M104" s="69"/>
      <c r="N104" s="69"/>
      <c r="O104" s="19" t="s">
        <v>432</v>
      </c>
      <c r="P104" s="23" t="s">
        <v>533</v>
      </c>
      <c r="Q104" s="70" t="s">
        <v>538</v>
      </c>
      <c r="R104" s="19" t="s">
        <v>373</v>
      </c>
      <c r="S104" s="39" t="n">
        <v>202102</v>
      </c>
      <c r="T104" s="39" t="n">
        <v>202102</v>
      </c>
      <c r="U104" s="39" t="n">
        <v>202103</v>
      </c>
      <c r="V104" s="18"/>
    </row>
    <row r="105" customFormat="false" ht="67.5" hidden="false" customHeight="false" outlineLevel="0" collapsed="false">
      <c r="A105" s="18" t="n">
        <v>24</v>
      </c>
      <c r="B105" s="19" t="s">
        <v>30</v>
      </c>
      <c r="C105" s="19" t="s">
        <v>415</v>
      </c>
      <c r="D105" s="18" t="s">
        <v>539</v>
      </c>
      <c r="E105" s="19" t="s">
        <v>540</v>
      </c>
      <c r="F105" s="64" t="s">
        <v>145</v>
      </c>
      <c r="G105" s="45" t="s">
        <v>115</v>
      </c>
      <c r="H105" s="45" t="s">
        <v>116</v>
      </c>
      <c r="I105" s="20" t="n">
        <v>150</v>
      </c>
      <c r="J105" s="65"/>
      <c r="K105" s="20" t="n">
        <v>150</v>
      </c>
      <c r="L105" s="65"/>
      <c r="M105" s="65"/>
      <c r="N105" s="26"/>
      <c r="O105" s="19" t="s">
        <v>432</v>
      </c>
      <c r="P105" s="23" t="s">
        <v>541</v>
      </c>
      <c r="Q105" s="23" t="s">
        <v>542</v>
      </c>
      <c r="R105" s="18" t="n">
        <v>202107</v>
      </c>
      <c r="S105" s="18" t="n">
        <v>202107</v>
      </c>
      <c r="T105" s="18" t="n">
        <v>202109</v>
      </c>
      <c r="U105" s="39" t="n">
        <v>202110</v>
      </c>
      <c r="V105" s="66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7" customFormat="true" ht="21.95" hidden="false" customHeight="true" outlineLevel="0" collapsed="false">
      <c r="A106" s="11" t="s">
        <v>543</v>
      </c>
      <c r="B106" s="11"/>
      <c r="C106" s="11"/>
      <c r="D106" s="11"/>
      <c r="E106" s="11" t="n">
        <v>18</v>
      </c>
      <c r="F106" s="72"/>
      <c r="G106" s="72"/>
      <c r="H106" s="72"/>
      <c r="I106" s="36" t="n">
        <f aca="false">SUM(I107:I124)</f>
        <v>3651.491135</v>
      </c>
      <c r="J106" s="36" t="n">
        <f aca="false">SUM(J107:J124)</f>
        <v>719.250735</v>
      </c>
      <c r="K106" s="36" t="n">
        <f aca="false">SUM(K107:K124)</f>
        <v>547.2</v>
      </c>
      <c r="L106" s="36" t="n">
        <f aca="false">SUM(L107:L124)</f>
        <v>1141.607154</v>
      </c>
      <c r="M106" s="36" t="n">
        <f aca="false">SUM(M107:M124)</f>
        <v>373.2379</v>
      </c>
      <c r="N106" s="36" t="n">
        <f aca="false">SUM(N107:N124)</f>
        <v>870.199746</v>
      </c>
      <c r="O106" s="11"/>
      <c r="P106" s="34"/>
      <c r="Q106" s="34"/>
      <c r="R106" s="11"/>
      <c r="S106" s="11"/>
      <c r="T106" s="73"/>
      <c r="U106" s="74"/>
      <c r="V106" s="74"/>
    </row>
    <row r="107" customFormat="false" ht="191.25" hidden="false" customHeight="false" outlineLevel="0" collapsed="false">
      <c r="A107" s="18" t="n">
        <v>1</v>
      </c>
      <c r="B107" s="19" t="s">
        <v>30</v>
      </c>
      <c r="C107" s="19" t="s">
        <v>415</v>
      </c>
      <c r="D107" s="18" t="s">
        <v>544</v>
      </c>
      <c r="E107" s="19" t="s">
        <v>545</v>
      </c>
      <c r="F107" s="18" t="s">
        <v>546</v>
      </c>
      <c r="G107" s="19" t="s">
        <v>51</v>
      </c>
      <c r="H107" s="19" t="s">
        <v>85</v>
      </c>
      <c r="I107" s="20" t="n">
        <v>100</v>
      </c>
      <c r="J107" s="20" t="n">
        <v>0.08</v>
      </c>
      <c r="K107" s="20" t="n">
        <v>66</v>
      </c>
      <c r="L107" s="20" t="n">
        <v>8.807154</v>
      </c>
      <c r="M107" s="20"/>
      <c r="N107" s="20" t="n">
        <v>25.112846</v>
      </c>
      <c r="O107" s="19" t="s">
        <v>547</v>
      </c>
      <c r="P107" s="23" t="s">
        <v>548</v>
      </c>
      <c r="Q107" s="23" t="s">
        <v>549</v>
      </c>
      <c r="R107" s="46" t="n">
        <v>202106</v>
      </c>
      <c r="S107" s="18" t="n">
        <v>212107</v>
      </c>
      <c r="T107" s="18" t="n">
        <v>202109</v>
      </c>
      <c r="U107" s="39" t="n">
        <v>202110</v>
      </c>
      <c r="V107" s="1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84" hidden="false" customHeight="false" outlineLevel="0" collapsed="false">
      <c r="A108" s="18" t="n">
        <v>2</v>
      </c>
      <c r="B108" s="19" t="s">
        <v>30</v>
      </c>
      <c r="C108" s="19" t="s">
        <v>415</v>
      </c>
      <c r="D108" s="18" t="s">
        <v>550</v>
      </c>
      <c r="E108" s="19" t="s">
        <v>551</v>
      </c>
      <c r="F108" s="18" t="s">
        <v>552</v>
      </c>
      <c r="G108" s="19" t="s">
        <v>122</v>
      </c>
      <c r="H108" s="19" t="s">
        <v>123</v>
      </c>
      <c r="I108" s="20" t="n">
        <v>204.095335</v>
      </c>
      <c r="J108" s="20" t="n">
        <v>204.095335</v>
      </c>
      <c r="K108" s="26"/>
      <c r="L108" s="20"/>
      <c r="M108" s="20"/>
      <c r="N108" s="20"/>
      <c r="O108" s="19" t="s">
        <v>432</v>
      </c>
      <c r="P108" s="23" t="s">
        <v>553</v>
      </c>
      <c r="Q108" s="23" t="s">
        <v>553</v>
      </c>
      <c r="R108" s="46" t="n">
        <v>202106</v>
      </c>
      <c r="S108" s="18" t="n">
        <v>212107</v>
      </c>
      <c r="T108" s="18" t="n">
        <v>202109</v>
      </c>
      <c r="U108" s="39" t="n">
        <v>202110</v>
      </c>
      <c r="V108" s="18"/>
    </row>
    <row r="109" s="27" customFormat="true" ht="129" hidden="false" customHeight="true" outlineLevel="0" collapsed="false">
      <c r="A109" s="18" t="n">
        <v>3</v>
      </c>
      <c r="B109" s="19" t="s">
        <v>30</v>
      </c>
      <c r="C109" s="19" t="s">
        <v>415</v>
      </c>
      <c r="D109" s="18" t="s">
        <v>554</v>
      </c>
      <c r="E109" s="18" t="s">
        <v>555</v>
      </c>
      <c r="F109" s="18" t="s">
        <v>556</v>
      </c>
      <c r="G109" s="19" t="s">
        <v>207</v>
      </c>
      <c r="H109" s="19" t="s">
        <v>208</v>
      </c>
      <c r="I109" s="20" t="n">
        <v>392</v>
      </c>
      <c r="J109" s="20" t="n">
        <v>392</v>
      </c>
      <c r="K109" s="20"/>
      <c r="L109" s="20"/>
      <c r="M109" s="20"/>
      <c r="N109" s="20"/>
      <c r="O109" s="19" t="s">
        <v>432</v>
      </c>
      <c r="P109" s="23" t="s">
        <v>477</v>
      </c>
      <c r="Q109" s="23" t="s">
        <v>478</v>
      </c>
      <c r="R109" s="46" t="n">
        <v>202106</v>
      </c>
      <c r="S109" s="18" t="n">
        <v>212107</v>
      </c>
      <c r="T109" s="18" t="n">
        <v>202109</v>
      </c>
      <c r="U109" s="39" t="n">
        <v>202110</v>
      </c>
      <c r="V109" s="57"/>
    </row>
    <row r="110" customFormat="false" ht="129" hidden="false" customHeight="true" outlineLevel="0" collapsed="false">
      <c r="A110" s="18" t="n">
        <v>4</v>
      </c>
      <c r="B110" s="19" t="s">
        <v>30</v>
      </c>
      <c r="C110" s="19" t="s">
        <v>415</v>
      </c>
      <c r="D110" s="18" t="s">
        <v>557</v>
      </c>
      <c r="E110" s="18" t="s">
        <v>558</v>
      </c>
      <c r="F110" s="18" t="s">
        <v>559</v>
      </c>
      <c r="G110" s="19" t="s">
        <v>497</v>
      </c>
      <c r="H110" s="19" t="s">
        <v>560</v>
      </c>
      <c r="I110" s="20" t="n">
        <v>50</v>
      </c>
      <c r="J110" s="20"/>
      <c r="K110" s="20"/>
      <c r="L110" s="20" t="n">
        <v>50</v>
      </c>
      <c r="M110" s="20"/>
      <c r="N110" s="20"/>
      <c r="O110" s="19" t="s">
        <v>103</v>
      </c>
      <c r="P110" s="23" t="s">
        <v>561</v>
      </c>
      <c r="Q110" s="23" t="s">
        <v>562</v>
      </c>
      <c r="R110" s="46" t="n">
        <v>202106</v>
      </c>
      <c r="S110" s="18" t="n">
        <v>212107</v>
      </c>
      <c r="T110" s="18" t="n">
        <v>202109</v>
      </c>
      <c r="U110" s="39" t="n">
        <v>202110</v>
      </c>
      <c r="V110" s="61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27" customFormat="true" ht="78.75" hidden="false" customHeight="false" outlineLevel="0" collapsed="false">
      <c r="A111" s="18" t="n">
        <v>5</v>
      </c>
      <c r="B111" s="19" t="s">
        <v>30</v>
      </c>
      <c r="C111" s="19" t="s">
        <v>415</v>
      </c>
      <c r="D111" s="18" t="s">
        <v>563</v>
      </c>
      <c r="E111" s="19" t="s">
        <v>564</v>
      </c>
      <c r="F111" s="18" t="s">
        <v>559</v>
      </c>
      <c r="G111" s="19" t="s">
        <v>497</v>
      </c>
      <c r="H111" s="19" t="s">
        <v>565</v>
      </c>
      <c r="I111" s="20" t="n">
        <v>50</v>
      </c>
      <c r="J111" s="26"/>
      <c r="K111" s="20"/>
      <c r="L111" s="20"/>
      <c r="M111" s="20" t="n">
        <v>50</v>
      </c>
      <c r="N111" s="20"/>
      <c r="O111" s="19" t="s">
        <v>103</v>
      </c>
      <c r="P111" s="23" t="s">
        <v>566</v>
      </c>
      <c r="Q111" s="23" t="s">
        <v>567</v>
      </c>
      <c r="R111" s="46" t="n">
        <v>202106</v>
      </c>
      <c r="S111" s="18" t="n">
        <v>212107</v>
      </c>
      <c r="T111" s="18" t="n">
        <v>202109</v>
      </c>
      <c r="U111" s="39" t="n">
        <v>202110</v>
      </c>
      <c r="V111" s="61"/>
    </row>
    <row r="112" customFormat="false" ht="84" hidden="false" customHeight="false" outlineLevel="0" collapsed="false">
      <c r="A112" s="18" t="n">
        <v>6</v>
      </c>
      <c r="B112" s="19" t="s">
        <v>30</v>
      </c>
      <c r="C112" s="19" t="s">
        <v>415</v>
      </c>
      <c r="D112" s="18" t="s">
        <v>568</v>
      </c>
      <c r="E112" s="19" t="s">
        <v>569</v>
      </c>
      <c r="F112" s="64" t="s">
        <v>570</v>
      </c>
      <c r="G112" s="45" t="s">
        <v>115</v>
      </c>
      <c r="H112" s="45" t="s">
        <v>571</v>
      </c>
      <c r="I112" s="20" t="n">
        <v>140</v>
      </c>
      <c r="J112" s="65"/>
      <c r="K112" s="65"/>
      <c r="L112" s="20" t="n">
        <v>140</v>
      </c>
      <c r="M112" s="65"/>
      <c r="N112" s="65"/>
      <c r="O112" s="19" t="s">
        <v>432</v>
      </c>
      <c r="P112" s="23" t="s">
        <v>572</v>
      </c>
      <c r="Q112" s="23" t="s">
        <v>573</v>
      </c>
      <c r="R112" s="46" t="n">
        <v>202106</v>
      </c>
      <c r="S112" s="18" t="n">
        <v>212107</v>
      </c>
      <c r="T112" s="18" t="n">
        <v>202109</v>
      </c>
      <c r="U112" s="39" t="n">
        <v>202110</v>
      </c>
      <c r="V112" s="66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27" customFormat="true" ht="67.5" hidden="false" customHeight="false" outlineLevel="0" collapsed="false">
      <c r="A113" s="18" t="n">
        <v>7</v>
      </c>
      <c r="B113" s="19" t="s">
        <v>30</v>
      </c>
      <c r="C113" s="19" t="s">
        <v>415</v>
      </c>
      <c r="D113" s="18" t="s">
        <v>574</v>
      </c>
      <c r="E113" s="19" t="s">
        <v>575</v>
      </c>
      <c r="F113" s="18" t="s">
        <v>576</v>
      </c>
      <c r="G113" s="19" t="s">
        <v>122</v>
      </c>
      <c r="H113" s="19" t="s">
        <v>225</v>
      </c>
      <c r="I113" s="20" t="n">
        <v>100</v>
      </c>
      <c r="J113" s="26"/>
      <c r="K113" s="20"/>
      <c r="L113" s="20"/>
      <c r="M113" s="20" t="n">
        <v>100</v>
      </c>
      <c r="N113" s="20"/>
      <c r="O113" s="19" t="s">
        <v>432</v>
      </c>
      <c r="P113" s="23" t="s">
        <v>577</v>
      </c>
      <c r="Q113" s="23" t="s">
        <v>577</v>
      </c>
      <c r="R113" s="46" t="n">
        <v>202106</v>
      </c>
      <c r="S113" s="18" t="n">
        <v>212107</v>
      </c>
      <c r="T113" s="18" t="n">
        <v>202109</v>
      </c>
      <c r="U113" s="39" t="n">
        <v>202110</v>
      </c>
      <c r="V113" s="18"/>
    </row>
    <row r="114" customFormat="false" ht="56.25" hidden="false" customHeight="false" outlineLevel="0" collapsed="false">
      <c r="A114" s="18" t="n">
        <v>8</v>
      </c>
      <c r="B114" s="19" t="s">
        <v>40</v>
      </c>
      <c r="C114" s="19" t="s">
        <v>578</v>
      </c>
      <c r="D114" s="18" t="s">
        <v>579</v>
      </c>
      <c r="E114" s="19" t="s">
        <v>580</v>
      </c>
      <c r="F114" s="18" t="s">
        <v>581</v>
      </c>
      <c r="G114" s="19" t="s">
        <v>44</v>
      </c>
      <c r="H114" s="19" t="s">
        <v>582</v>
      </c>
      <c r="I114" s="20" t="n">
        <v>355.6263</v>
      </c>
      <c r="J114" s="20"/>
      <c r="K114" s="20"/>
      <c r="L114" s="20"/>
      <c r="M114" s="20"/>
      <c r="N114" s="20" t="n">
        <v>355.6263</v>
      </c>
      <c r="O114" s="19" t="s">
        <v>37</v>
      </c>
      <c r="P114" s="23" t="s">
        <v>583</v>
      </c>
      <c r="Q114" s="23" t="s">
        <v>584</v>
      </c>
      <c r="R114" s="46" t="n">
        <v>202106</v>
      </c>
      <c r="S114" s="46" t="n">
        <v>202106</v>
      </c>
      <c r="T114" s="18" t="n">
        <v>202109</v>
      </c>
      <c r="U114" s="39" t="n">
        <v>202110</v>
      </c>
      <c r="V114" s="18"/>
    </row>
    <row r="115" customFormat="false" ht="45" hidden="false" customHeight="false" outlineLevel="0" collapsed="false">
      <c r="A115" s="18" t="n">
        <v>9</v>
      </c>
      <c r="B115" s="19" t="s">
        <v>40</v>
      </c>
      <c r="C115" s="19" t="s">
        <v>578</v>
      </c>
      <c r="D115" s="18" t="s">
        <v>585</v>
      </c>
      <c r="E115" s="19" t="s">
        <v>586</v>
      </c>
      <c r="F115" s="18" t="s">
        <v>587</v>
      </c>
      <c r="G115" s="19" t="s">
        <v>35</v>
      </c>
      <c r="H115" s="19" t="s">
        <v>588</v>
      </c>
      <c r="I115" s="20" t="n">
        <v>674.7064</v>
      </c>
      <c r="J115" s="20"/>
      <c r="K115" s="20"/>
      <c r="L115" s="20" t="n">
        <v>674.7064</v>
      </c>
      <c r="M115" s="20"/>
      <c r="N115" s="20"/>
      <c r="O115" s="19" t="s">
        <v>37</v>
      </c>
      <c r="P115" s="23" t="s">
        <v>58</v>
      </c>
      <c r="Q115" s="23" t="s">
        <v>589</v>
      </c>
      <c r="R115" s="46" t="n">
        <v>202106</v>
      </c>
      <c r="S115" s="46" t="n">
        <v>202106</v>
      </c>
      <c r="T115" s="18" t="n">
        <v>202109</v>
      </c>
      <c r="U115" s="39" t="n">
        <v>202110</v>
      </c>
      <c r="V115" s="18"/>
    </row>
    <row r="116" s="25" customFormat="true" ht="48" hidden="false" customHeight="false" outlineLevel="0" collapsed="false">
      <c r="A116" s="18" t="n">
        <v>10</v>
      </c>
      <c r="B116" s="19" t="s">
        <v>40</v>
      </c>
      <c r="C116" s="19" t="s">
        <v>578</v>
      </c>
      <c r="D116" s="18" t="s">
        <v>590</v>
      </c>
      <c r="E116" s="19" t="s">
        <v>591</v>
      </c>
      <c r="F116" s="18" t="s">
        <v>592</v>
      </c>
      <c r="G116" s="19" t="s">
        <v>146</v>
      </c>
      <c r="H116" s="19" t="s">
        <v>593</v>
      </c>
      <c r="I116" s="20" t="n">
        <v>90.4254</v>
      </c>
      <c r="J116" s="28" t="n">
        <f aca="false">I116-K116</f>
        <v>60.9254</v>
      </c>
      <c r="K116" s="28" t="n">
        <v>29.5</v>
      </c>
      <c r="L116" s="20"/>
      <c r="M116" s="20"/>
      <c r="N116" s="20"/>
      <c r="O116" s="19" t="s">
        <v>37</v>
      </c>
      <c r="P116" s="23" t="s">
        <v>594</v>
      </c>
      <c r="Q116" s="23" t="s">
        <v>595</v>
      </c>
      <c r="R116" s="46" t="n">
        <v>202106</v>
      </c>
      <c r="S116" s="46" t="n">
        <v>202106</v>
      </c>
      <c r="T116" s="18" t="n">
        <v>202109</v>
      </c>
      <c r="U116" s="39" t="n">
        <v>202110</v>
      </c>
      <c r="V116" s="18"/>
    </row>
    <row r="117" customFormat="false" ht="48" hidden="false" customHeight="false" outlineLevel="0" collapsed="false">
      <c r="A117" s="18" t="n">
        <v>11</v>
      </c>
      <c r="B117" s="19" t="s">
        <v>40</v>
      </c>
      <c r="C117" s="19" t="s">
        <v>578</v>
      </c>
      <c r="D117" s="18" t="s">
        <v>596</v>
      </c>
      <c r="E117" s="19" t="s">
        <v>597</v>
      </c>
      <c r="F117" s="18" t="s">
        <v>50</v>
      </c>
      <c r="G117" s="19" t="s">
        <v>146</v>
      </c>
      <c r="H117" s="19" t="s">
        <v>147</v>
      </c>
      <c r="I117" s="20" t="n">
        <v>85.242</v>
      </c>
      <c r="J117" s="20"/>
      <c r="K117" s="20"/>
      <c r="L117" s="20"/>
      <c r="M117" s="28"/>
      <c r="N117" s="28" t="n">
        <v>85.242</v>
      </c>
      <c r="O117" s="19" t="s">
        <v>37</v>
      </c>
      <c r="P117" s="23" t="s">
        <v>594</v>
      </c>
      <c r="Q117" s="23" t="s">
        <v>598</v>
      </c>
      <c r="R117" s="46" t="n">
        <v>202106</v>
      </c>
      <c r="S117" s="46" t="n">
        <v>202106</v>
      </c>
      <c r="T117" s="18" t="n">
        <v>202109</v>
      </c>
      <c r="U117" s="39" t="n">
        <v>202110</v>
      </c>
      <c r="V117" s="18"/>
    </row>
    <row r="118" customFormat="false" ht="45" hidden="false" customHeight="false" outlineLevel="0" collapsed="false">
      <c r="A118" s="18" t="n">
        <v>12</v>
      </c>
      <c r="B118" s="19" t="s">
        <v>40</v>
      </c>
      <c r="C118" s="19" t="s">
        <v>578</v>
      </c>
      <c r="D118" s="18" t="s">
        <v>599</v>
      </c>
      <c r="E118" s="19" t="s">
        <v>600</v>
      </c>
      <c r="F118" s="18" t="s">
        <v>601</v>
      </c>
      <c r="G118" s="19" t="s">
        <v>146</v>
      </c>
      <c r="H118" s="19" t="s">
        <v>602</v>
      </c>
      <c r="I118" s="20" t="n">
        <v>320.343</v>
      </c>
      <c r="J118" s="20"/>
      <c r="K118" s="20"/>
      <c r="L118" s="20"/>
      <c r="M118" s="28" t="n">
        <v>194.2379</v>
      </c>
      <c r="N118" s="20" t="n">
        <v>126.1051</v>
      </c>
      <c r="O118" s="19" t="s">
        <v>37</v>
      </c>
      <c r="P118" s="23" t="s">
        <v>58</v>
      </c>
      <c r="Q118" s="23" t="s">
        <v>603</v>
      </c>
      <c r="R118" s="46" t="n">
        <v>202106</v>
      </c>
      <c r="S118" s="46" t="n">
        <v>202106</v>
      </c>
      <c r="T118" s="18" t="n">
        <v>202109</v>
      </c>
      <c r="U118" s="39" t="n">
        <v>202110</v>
      </c>
      <c r="V118" s="18"/>
    </row>
    <row r="119" s="25" customFormat="true" ht="48" hidden="false" customHeight="false" outlineLevel="0" collapsed="false">
      <c r="A119" s="18" t="n">
        <v>13</v>
      </c>
      <c r="B119" s="19" t="s">
        <v>40</v>
      </c>
      <c r="C119" s="19" t="s">
        <v>578</v>
      </c>
      <c r="D119" s="18" t="s">
        <v>604</v>
      </c>
      <c r="E119" s="19" t="s">
        <v>605</v>
      </c>
      <c r="F119" s="18" t="s">
        <v>606</v>
      </c>
      <c r="G119" s="19" t="s">
        <v>146</v>
      </c>
      <c r="H119" s="19" t="s">
        <v>607</v>
      </c>
      <c r="I119" s="20" t="n">
        <v>511.6456</v>
      </c>
      <c r="J119" s="20" t="n">
        <v>62.15</v>
      </c>
      <c r="K119" s="20" t="n">
        <v>449.5</v>
      </c>
      <c r="L119" s="20"/>
      <c r="M119" s="20"/>
      <c r="N119" s="20"/>
      <c r="O119" s="19" t="s">
        <v>37</v>
      </c>
      <c r="P119" s="23" t="s">
        <v>58</v>
      </c>
      <c r="Q119" s="23" t="s">
        <v>603</v>
      </c>
      <c r="R119" s="46" t="n">
        <v>202106</v>
      </c>
      <c r="S119" s="46" t="n">
        <v>202106</v>
      </c>
      <c r="T119" s="18" t="n">
        <v>202109</v>
      </c>
      <c r="U119" s="39" t="n">
        <v>202110</v>
      </c>
      <c r="V119" s="18"/>
    </row>
    <row r="120" customFormat="false" ht="45" hidden="false" customHeight="false" outlineLevel="0" collapsed="false">
      <c r="A120" s="18" t="n">
        <v>14</v>
      </c>
      <c r="B120" s="19" t="s">
        <v>40</v>
      </c>
      <c r="C120" s="19" t="s">
        <v>578</v>
      </c>
      <c r="D120" s="18" t="s">
        <v>608</v>
      </c>
      <c r="E120" s="19" t="s">
        <v>609</v>
      </c>
      <c r="F120" s="18" t="s">
        <v>610</v>
      </c>
      <c r="G120" s="19" t="s">
        <v>44</v>
      </c>
      <c r="H120" s="19" t="s">
        <v>611</v>
      </c>
      <c r="I120" s="20" t="n">
        <v>189.3401</v>
      </c>
      <c r="J120" s="20"/>
      <c r="K120" s="20"/>
      <c r="L120" s="28" t="n">
        <v>189.3401</v>
      </c>
      <c r="M120" s="28"/>
      <c r="N120" s="28"/>
      <c r="O120" s="19" t="s">
        <v>37</v>
      </c>
      <c r="P120" s="23" t="s">
        <v>58</v>
      </c>
      <c r="Q120" s="23" t="s">
        <v>612</v>
      </c>
      <c r="R120" s="46" t="n">
        <v>202106</v>
      </c>
      <c r="S120" s="46" t="n">
        <v>202106</v>
      </c>
      <c r="T120" s="18" t="n">
        <v>202109</v>
      </c>
      <c r="U120" s="39" t="n">
        <v>202110</v>
      </c>
      <c r="V120" s="18"/>
    </row>
    <row r="121" customFormat="false" ht="48" hidden="false" customHeight="false" outlineLevel="0" collapsed="false">
      <c r="A121" s="18" t="n">
        <v>15</v>
      </c>
      <c r="B121" s="19" t="s">
        <v>40</v>
      </c>
      <c r="C121" s="19" t="s">
        <v>578</v>
      </c>
      <c r="D121" s="18" t="s">
        <v>613</v>
      </c>
      <c r="E121" s="19" t="s">
        <v>614</v>
      </c>
      <c r="F121" s="18" t="s">
        <v>615</v>
      </c>
      <c r="G121" s="19" t="s">
        <v>129</v>
      </c>
      <c r="H121" s="19" t="s">
        <v>616</v>
      </c>
      <c r="I121" s="20" t="n">
        <v>187.9732</v>
      </c>
      <c r="J121" s="20"/>
      <c r="K121" s="20"/>
      <c r="L121" s="20" t="n">
        <v>78.7535</v>
      </c>
      <c r="M121" s="28"/>
      <c r="N121" s="20" t="n">
        <v>109.2197</v>
      </c>
      <c r="O121" s="19" t="s">
        <v>37</v>
      </c>
      <c r="P121" s="23" t="s">
        <v>617</v>
      </c>
      <c r="Q121" s="23" t="s">
        <v>612</v>
      </c>
      <c r="R121" s="46" t="n">
        <v>202106</v>
      </c>
      <c r="S121" s="46" t="n">
        <v>202106</v>
      </c>
      <c r="T121" s="18" t="n">
        <v>202109</v>
      </c>
      <c r="U121" s="39" t="n">
        <v>202110</v>
      </c>
      <c r="V121" s="18"/>
    </row>
    <row r="122" customFormat="false" ht="45" hidden="false" customHeight="false" outlineLevel="0" collapsed="false">
      <c r="A122" s="18" t="n">
        <v>16</v>
      </c>
      <c r="B122" s="19" t="s">
        <v>40</v>
      </c>
      <c r="C122" s="19" t="s">
        <v>578</v>
      </c>
      <c r="D122" s="18" t="s">
        <v>618</v>
      </c>
      <c r="E122" s="19" t="s">
        <v>619</v>
      </c>
      <c r="F122" s="18" t="s">
        <v>620</v>
      </c>
      <c r="G122" s="19" t="s">
        <v>146</v>
      </c>
      <c r="H122" s="19" t="s">
        <v>444</v>
      </c>
      <c r="I122" s="20" t="n">
        <v>168.8938</v>
      </c>
      <c r="J122" s="20"/>
      <c r="K122" s="20"/>
      <c r="L122" s="20"/>
      <c r="M122" s="20"/>
      <c r="N122" s="20" t="n">
        <v>168.8938</v>
      </c>
      <c r="O122" s="19" t="s">
        <v>37</v>
      </c>
      <c r="P122" s="23" t="s">
        <v>594</v>
      </c>
      <c r="Q122" s="23" t="s">
        <v>603</v>
      </c>
      <c r="R122" s="46" t="n">
        <v>202106</v>
      </c>
      <c r="S122" s="46" t="n">
        <v>202106</v>
      </c>
      <c r="T122" s="18" t="n">
        <v>202109</v>
      </c>
      <c r="U122" s="39" t="n">
        <v>202110</v>
      </c>
      <c r="V122" s="18"/>
    </row>
    <row r="123" customFormat="false" ht="36" hidden="false" customHeight="false" outlineLevel="0" collapsed="false">
      <c r="A123" s="18" t="n">
        <v>17</v>
      </c>
      <c r="B123" s="19" t="s">
        <v>30</v>
      </c>
      <c r="C123" s="19" t="s">
        <v>415</v>
      </c>
      <c r="D123" s="18" t="s">
        <v>621</v>
      </c>
      <c r="E123" s="18" t="s">
        <v>622</v>
      </c>
      <c r="F123" s="18" t="s">
        <v>623</v>
      </c>
      <c r="G123" s="19" t="s">
        <v>115</v>
      </c>
      <c r="H123" s="19" t="s">
        <v>293</v>
      </c>
      <c r="I123" s="20" t="n">
        <v>2.2</v>
      </c>
      <c r="J123" s="20"/>
      <c r="K123" s="28" t="n">
        <v>2.2</v>
      </c>
      <c r="L123" s="20"/>
      <c r="M123" s="20"/>
      <c r="N123" s="20"/>
      <c r="O123" s="19" t="s">
        <v>432</v>
      </c>
      <c r="P123" s="23" t="s">
        <v>624</v>
      </c>
      <c r="Q123" s="23" t="s">
        <v>625</v>
      </c>
      <c r="R123" s="19" t="s">
        <v>373</v>
      </c>
      <c r="S123" s="39" t="n">
        <v>202105</v>
      </c>
      <c r="T123" s="39" t="n">
        <v>202107</v>
      </c>
      <c r="U123" s="39" t="n">
        <v>202108</v>
      </c>
      <c r="V123" s="18"/>
    </row>
    <row r="124" customFormat="false" ht="144" hidden="false" customHeight="false" outlineLevel="0" collapsed="false">
      <c r="A124" s="18" t="n">
        <v>18</v>
      </c>
      <c r="B124" s="19" t="s">
        <v>153</v>
      </c>
      <c r="C124" s="19" t="s">
        <v>415</v>
      </c>
      <c r="D124" s="19" t="s">
        <v>626</v>
      </c>
      <c r="E124" s="19" t="s">
        <v>627</v>
      </c>
      <c r="F124" s="18" t="s">
        <v>401</v>
      </c>
      <c r="G124" s="19" t="s">
        <v>73</v>
      </c>
      <c r="H124" s="19" t="s">
        <v>188</v>
      </c>
      <c r="I124" s="20" t="n">
        <v>29</v>
      </c>
      <c r="J124" s="20"/>
      <c r="K124" s="28"/>
      <c r="L124" s="20"/>
      <c r="M124" s="20" t="n">
        <v>29</v>
      </c>
      <c r="N124" s="20"/>
      <c r="O124" s="19" t="s">
        <v>351</v>
      </c>
      <c r="P124" s="23" t="s">
        <v>628</v>
      </c>
      <c r="Q124" s="23" t="s">
        <v>47</v>
      </c>
      <c r="R124" s="19" t="s">
        <v>373</v>
      </c>
      <c r="S124" s="39" t="n">
        <v>202001</v>
      </c>
      <c r="T124" s="39" t="n">
        <v>202001</v>
      </c>
      <c r="U124" s="39" t="n">
        <v>202004</v>
      </c>
      <c r="V124" s="18"/>
    </row>
    <row r="125" s="17" customFormat="true" ht="27.95" hidden="false" customHeight="true" outlineLevel="0" collapsed="false">
      <c r="A125" s="11" t="s">
        <v>629</v>
      </c>
      <c r="B125" s="11"/>
      <c r="C125" s="11"/>
      <c r="D125" s="11"/>
      <c r="E125" s="11" t="n">
        <v>7</v>
      </c>
      <c r="F125" s="11"/>
      <c r="G125" s="11"/>
      <c r="H125" s="11"/>
      <c r="I125" s="50" t="n">
        <f aca="false">SUM(I126:I132)</f>
        <v>1349.93</v>
      </c>
      <c r="J125" s="50" t="n">
        <f aca="false">SUM(J126:J132)</f>
        <v>644.93</v>
      </c>
      <c r="K125" s="50" t="n">
        <f aca="false">SUM(K126:K132)</f>
        <v>490</v>
      </c>
      <c r="L125" s="50" t="n">
        <f aca="false">SUM(L126:L132)</f>
        <v>0</v>
      </c>
      <c r="M125" s="50" t="n">
        <f aca="false">SUM(M126:M132)</f>
        <v>148</v>
      </c>
      <c r="N125" s="50" t="n">
        <f aca="false">SUM(N126:N132)</f>
        <v>67</v>
      </c>
      <c r="O125" s="11"/>
      <c r="P125" s="34"/>
      <c r="Q125" s="75"/>
      <c r="R125" s="76"/>
      <c r="S125" s="49"/>
      <c r="T125" s="49"/>
      <c r="U125" s="77"/>
      <c r="V125" s="77"/>
    </row>
    <row r="126" customFormat="false" ht="36" hidden="false" customHeight="false" outlineLevel="0" collapsed="false">
      <c r="A126" s="18" t="n">
        <v>1</v>
      </c>
      <c r="B126" s="19" t="s">
        <v>30</v>
      </c>
      <c r="C126" s="19" t="s">
        <v>630</v>
      </c>
      <c r="D126" s="18" t="s">
        <v>631</v>
      </c>
      <c r="E126" s="19" t="s">
        <v>632</v>
      </c>
      <c r="F126" s="18" t="s">
        <v>633</v>
      </c>
      <c r="G126" s="19" t="s">
        <v>634</v>
      </c>
      <c r="H126" s="19" t="s">
        <v>634</v>
      </c>
      <c r="I126" s="20" t="n">
        <v>266.25</v>
      </c>
      <c r="J126" s="20" t="n">
        <v>266.25</v>
      </c>
      <c r="K126" s="69"/>
      <c r="L126" s="69"/>
      <c r="M126" s="69"/>
      <c r="N126" s="69"/>
      <c r="O126" s="18"/>
      <c r="P126" s="23" t="s">
        <v>635</v>
      </c>
      <c r="Q126" s="23" t="s">
        <v>636</v>
      </c>
      <c r="R126" s="19" t="s">
        <v>373</v>
      </c>
      <c r="S126" s="39" t="n">
        <v>202106</v>
      </c>
      <c r="T126" s="39" t="n">
        <v>202107</v>
      </c>
      <c r="U126" s="39" t="n">
        <v>202108</v>
      </c>
      <c r="V126" s="18"/>
    </row>
    <row r="127" customFormat="false" ht="36" hidden="false" customHeight="false" outlineLevel="0" collapsed="false">
      <c r="A127" s="18" t="n">
        <v>2</v>
      </c>
      <c r="B127" s="19" t="s">
        <v>30</v>
      </c>
      <c r="C127" s="19" t="s">
        <v>630</v>
      </c>
      <c r="D127" s="18" t="s">
        <v>637</v>
      </c>
      <c r="E127" s="19" t="s">
        <v>638</v>
      </c>
      <c r="F127" s="18" t="s">
        <v>633</v>
      </c>
      <c r="G127" s="19" t="s">
        <v>634</v>
      </c>
      <c r="H127" s="19" t="s">
        <v>634</v>
      </c>
      <c r="I127" s="20" t="n">
        <v>264.75</v>
      </c>
      <c r="J127" s="20" t="n">
        <v>264.75</v>
      </c>
      <c r="K127" s="69"/>
      <c r="L127" s="69"/>
      <c r="M127" s="69"/>
      <c r="N127" s="69"/>
      <c r="O127" s="18"/>
      <c r="P127" s="23" t="s">
        <v>635</v>
      </c>
      <c r="Q127" s="23" t="s">
        <v>636</v>
      </c>
      <c r="R127" s="19" t="s">
        <v>373</v>
      </c>
      <c r="S127" s="39" t="n">
        <v>202012</v>
      </c>
      <c r="T127" s="39" t="n">
        <v>202102</v>
      </c>
      <c r="U127" s="39" t="n">
        <v>202102</v>
      </c>
      <c r="V127" s="18"/>
    </row>
    <row r="128" customFormat="false" ht="48" hidden="false" customHeight="false" outlineLevel="0" collapsed="false">
      <c r="A128" s="18" t="n">
        <v>3</v>
      </c>
      <c r="B128" s="19" t="s">
        <v>30</v>
      </c>
      <c r="C128" s="19" t="s">
        <v>639</v>
      </c>
      <c r="D128" s="18" t="s">
        <v>640</v>
      </c>
      <c r="E128" s="19" t="s">
        <v>641</v>
      </c>
      <c r="F128" s="18" t="s">
        <v>642</v>
      </c>
      <c r="G128" s="19" t="s">
        <v>634</v>
      </c>
      <c r="H128" s="19" t="s">
        <v>634</v>
      </c>
      <c r="I128" s="20" t="n">
        <v>23.93</v>
      </c>
      <c r="J128" s="20" t="n">
        <v>23.93</v>
      </c>
      <c r="K128" s="69"/>
      <c r="L128" s="69"/>
      <c r="M128" s="69"/>
      <c r="N128" s="69"/>
      <c r="O128" s="18"/>
      <c r="P128" s="23" t="s">
        <v>643</v>
      </c>
      <c r="Q128" s="23" t="s">
        <v>644</v>
      </c>
      <c r="R128" s="19" t="s">
        <v>373</v>
      </c>
      <c r="S128" s="39" t="n">
        <v>202012</v>
      </c>
      <c r="T128" s="39" t="n">
        <v>202102</v>
      </c>
      <c r="U128" s="39" t="n">
        <v>202102</v>
      </c>
      <c r="V128" s="18"/>
    </row>
    <row r="129" customFormat="false" ht="48" hidden="false" customHeight="false" outlineLevel="0" collapsed="false">
      <c r="A129" s="18" t="n">
        <v>4</v>
      </c>
      <c r="B129" s="19" t="s">
        <v>30</v>
      </c>
      <c r="C129" s="19" t="s">
        <v>639</v>
      </c>
      <c r="D129" s="18" t="s">
        <v>645</v>
      </c>
      <c r="E129" s="19" t="s">
        <v>646</v>
      </c>
      <c r="F129" s="18" t="s">
        <v>642</v>
      </c>
      <c r="G129" s="19" t="s">
        <v>634</v>
      </c>
      <c r="H129" s="19" t="s">
        <v>634</v>
      </c>
      <c r="I129" s="20" t="n">
        <v>90</v>
      </c>
      <c r="J129" s="20" t="n">
        <v>90</v>
      </c>
      <c r="K129" s="69"/>
      <c r="L129" s="69"/>
      <c r="M129" s="69"/>
      <c r="N129" s="69"/>
      <c r="O129" s="18"/>
      <c r="P129" s="23" t="s">
        <v>643</v>
      </c>
      <c r="Q129" s="23" t="s">
        <v>647</v>
      </c>
      <c r="R129" s="19" t="s">
        <v>373</v>
      </c>
      <c r="S129" s="39" t="n">
        <v>202103</v>
      </c>
      <c r="T129" s="39" t="n">
        <v>202106</v>
      </c>
      <c r="U129" s="39" t="n">
        <v>202106</v>
      </c>
      <c r="V129" s="18"/>
    </row>
    <row r="130" customFormat="false" ht="48" hidden="false" customHeight="false" outlineLevel="0" collapsed="false">
      <c r="A130" s="18" t="n">
        <v>5</v>
      </c>
      <c r="B130" s="19" t="s">
        <v>30</v>
      </c>
      <c r="C130" s="19" t="s">
        <v>639</v>
      </c>
      <c r="D130" s="18" t="s">
        <v>648</v>
      </c>
      <c r="E130" s="19" t="s">
        <v>646</v>
      </c>
      <c r="F130" s="18" t="s">
        <v>642</v>
      </c>
      <c r="G130" s="19" t="s">
        <v>634</v>
      </c>
      <c r="H130" s="19" t="s">
        <v>634</v>
      </c>
      <c r="I130" s="20" t="n">
        <v>90</v>
      </c>
      <c r="J130" s="69"/>
      <c r="K130" s="20" t="n">
        <v>90</v>
      </c>
      <c r="L130" s="69"/>
      <c r="M130" s="69"/>
      <c r="N130" s="69"/>
      <c r="O130" s="18"/>
      <c r="P130" s="23" t="s">
        <v>643</v>
      </c>
      <c r="Q130" s="23" t="s">
        <v>647</v>
      </c>
      <c r="R130" s="19" t="s">
        <v>373</v>
      </c>
      <c r="S130" s="39" t="n">
        <v>202107</v>
      </c>
      <c r="T130" s="39" t="n">
        <v>202111</v>
      </c>
      <c r="U130" s="39" t="n">
        <v>202112</v>
      </c>
      <c r="V130" s="18"/>
    </row>
    <row r="131" customFormat="false" ht="56.25" hidden="false" customHeight="false" outlineLevel="0" collapsed="false">
      <c r="A131" s="18" t="n">
        <v>6</v>
      </c>
      <c r="B131" s="19" t="s">
        <v>30</v>
      </c>
      <c r="C131" s="19" t="s">
        <v>639</v>
      </c>
      <c r="D131" s="18" t="s">
        <v>649</v>
      </c>
      <c r="E131" s="19" t="s">
        <v>650</v>
      </c>
      <c r="F131" s="18" t="s">
        <v>651</v>
      </c>
      <c r="G131" s="19" t="s">
        <v>634</v>
      </c>
      <c r="H131" s="19" t="s">
        <v>634</v>
      </c>
      <c r="I131" s="20" t="n">
        <v>65</v>
      </c>
      <c r="J131" s="69"/>
      <c r="K131" s="20" t="n">
        <v>50</v>
      </c>
      <c r="L131" s="69"/>
      <c r="M131" s="41" t="n">
        <v>15</v>
      </c>
      <c r="N131" s="69"/>
      <c r="O131" s="18"/>
      <c r="P131" s="23" t="s">
        <v>652</v>
      </c>
      <c r="Q131" s="23" t="s">
        <v>653</v>
      </c>
      <c r="R131" s="19" t="s">
        <v>373</v>
      </c>
      <c r="S131" s="39" t="n">
        <v>202107</v>
      </c>
      <c r="T131" s="39" t="n">
        <v>202111</v>
      </c>
      <c r="U131" s="39" t="n">
        <v>202112</v>
      </c>
      <c r="V131" s="78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79" customFormat="true" ht="36" hidden="false" customHeight="false" outlineLevel="0" collapsed="false">
      <c r="A132" s="18" t="n">
        <v>7</v>
      </c>
      <c r="B132" s="19" t="s">
        <v>30</v>
      </c>
      <c r="C132" s="19" t="s">
        <v>639</v>
      </c>
      <c r="D132" s="18" t="s">
        <v>654</v>
      </c>
      <c r="E132" s="19" t="s">
        <v>655</v>
      </c>
      <c r="F132" s="18" t="s">
        <v>651</v>
      </c>
      <c r="G132" s="19" t="s">
        <v>634</v>
      </c>
      <c r="H132" s="19" t="s">
        <v>634</v>
      </c>
      <c r="I132" s="20" t="n">
        <v>550</v>
      </c>
      <c r="J132" s="69"/>
      <c r="K132" s="20" t="n">
        <v>350</v>
      </c>
      <c r="L132" s="69"/>
      <c r="M132" s="41" t="n">
        <v>133</v>
      </c>
      <c r="N132" s="41" t="n">
        <v>67</v>
      </c>
      <c r="O132" s="18"/>
      <c r="P132" s="23" t="s">
        <v>656</v>
      </c>
      <c r="Q132" s="23" t="s">
        <v>657</v>
      </c>
      <c r="R132" s="19" t="s">
        <v>373</v>
      </c>
      <c r="S132" s="39" t="n">
        <v>202108</v>
      </c>
      <c r="T132" s="39" t="n">
        <v>202111</v>
      </c>
      <c r="U132" s="39" t="n">
        <v>202112</v>
      </c>
      <c r="V132" s="78"/>
    </row>
    <row r="133" s="17" customFormat="true" ht="27.95" hidden="false" customHeight="true" outlineLevel="0" collapsed="false">
      <c r="A133" s="11" t="s">
        <v>658</v>
      </c>
      <c r="B133" s="11"/>
      <c r="C133" s="11"/>
      <c r="D133" s="11"/>
      <c r="E133" s="11" t="n">
        <v>3</v>
      </c>
      <c r="F133" s="76"/>
      <c r="G133" s="76"/>
      <c r="H133" s="76"/>
      <c r="I133" s="36" t="n">
        <f aca="false">SUM(I134:I136)</f>
        <v>2104.1</v>
      </c>
      <c r="J133" s="36" t="n">
        <f aca="false">SUM(J134:J136)</f>
        <v>30</v>
      </c>
      <c r="K133" s="36" t="n">
        <f aca="false">SUM(K134:K136)</f>
        <v>0</v>
      </c>
      <c r="L133" s="36" t="n">
        <f aca="false">SUM(L134:L136)</f>
        <v>1653.2</v>
      </c>
      <c r="M133" s="36" t="n">
        <f aca="false">SUM(M134:M136)</f>
        <v>420.9</v>
      </c>
      <c r="N133" s="36" t="n">
        <f aca="false">SUM(N134:N136)</f>
        <v>0</v>
      </c>
      <c r="O133" s="11"/>
      <c r="P133" s="34"/>
      <c r="Q133" s="34"/>
      <c r="R133" s="11"/>
      <c r="S133" s="49"/>
      <c r="T133" s="49"/>
      <c r="U133" s="49"/>
      <c r="V133" s="77"/>
    </row>
    <row r="134" customFormat="false" ht="33.75" hidden="false" customHeight="false" outlineLevel="0" collapsed="false">
      <c r="A134" s="18" t="n">
        <v>1</v>
      </c>
      <c r="B134" s="19" t="s">
        <v>30</v>
      </c>
      <c r="C134" s="19" t="s">
        <v>659</v>
      </c>
      <c r="D134" s="18" t="s">
        <v>660</v>
      </c>
      <c r="E134" s="19" t="s">
        <v>661</v>
      </c>
      <c r="F134" s="18" t="s">
        <v>280</v>
      </c>
      <c r="G134" s="19" t="s">
        <v>634</v>
      </c>
      <c r="H134" s="19" t="s">
        <v>634</v>
      </c>
      <c r="I134" s="20" t="n">
        <v>100</v>
      </c>
      <c r="J134" s="20" t="n">
        <v>30</v>
      </c>
      <c r="K134" s="20"/>
      <c r="L134" s="20"/>
      <c r="M134" s="20" t="n">
        <v>70</v>
      </c>
      <c r="N134" s="69"/>
      <c r="O134" s="18"/>
      <c r="P134" s="23" t="s">
        <v>662</v>
      </c>
      <c r="Q134" s="23" t="s">
        <v>663</v>
      </c>
      <c r="R134" s="19" t="s">
        <v>373</v>
      </c>
      <c r="S134" s="39" t="n">
        <v>202101</v>
      </c>
      <c r="T134" s="39" t="n">
        <v>202101</v>
      </c>
      <c r="U134" s="39" t="n">
        <v>202112</v>
      </c>
      <c r="V134" s="18"/>
    </row>
    <row r="135" customFormat="false" ht="36" hidden="false" customHeight="false" outlineLevel="0" collapsed="false">
      <c r="A135" s="18" t="n">
        <v>2</v>
      </c>
      <c r="B135" s="19" t="s">
        <v>30</v>
      </c>
      <c r="C135" s="19" t="s">
        <v>659</v>
      </c>
      <c r="D135" s="18" t="s">
        <v>664</v>
      </c>
      <c r="E135" s="19" t="s">
        <v>665</v>
      </c>
      <c r="F135" s="18" t="s">
        <v>666</v>
      </c>
      <c r="G135" s="19" t="s">
        <v>634</v>
      </c>
      <c r="H135" s="19" t="s">
        <v>634</v>
      </c>
      <c r="I135" s="20" t="n">
        <v>4.1</v>
      </c>
      <c r="J135" s="69"/>
      <c r="K135" s="69"/>
      <c r="L135" s="20"/>
      <c r="M135" s="20" t="n">
        <v>4.1</v>
      </c>
      <c r="N135" s="69"/>
      <c r="O135" s="18"/>
      <c r="P135" s="23" t="s">
        <v>662</v>
      </c>
      <c r="Q135" s="23" t="s">
        <v>663</v>
      </c>
      <c r="R135" s="19" t="s">
        <v>373</v>
      </c>
      <c r="S135" s="39" t="n">
        <v>202101</v>
      </c>
      <c r="T135" s="39" t="n">
        <v>202101</v>
      </c>
      <c r="U135" s="39" t="n">
        <v>202112</v>
      </c>
      <c r="V135" s="18"/>
    </row>
    <row r="136" customFormat="false" ht="36" hidden="false" customHeight="false" outlineLevel="0" collapsed="false">
      <c r="A136" s="18" t="n">
        <v>3</v>
      </c>
      <c r="B136" s="19" t="s">
        <v>30</v>
      </c>
      <c r="C136" s="19" t="s">
        <v>659</v>
      </c>
      <c r="D136" s="18" t="s">
        <v>667</v>
      </c>
      <c r="E136" s="19" t="s">
        <v>668</v>
      </c>
      <c r="F136" s="18" t="s">
        <v>669</v>
      </c>
      <c r="G136" s="19" t="s">
        <v>634</v>
      </c>
      <c r="H136" s="19" t="s">
        <v>634</v>
      </c>
      <c r="I136" s="20" t="n">
        <v>2000</v>
      </c>
      <c r="J136" s="69"/>
      <c r="K136" s="69"/>
      <c r="L136" s="20" t="n">
        <v>1653.2</v>
      </c>
      <c r="M136" s="20" t="n">
        <f aca="false">I136-L136</f>
        <v>346.8</v>
      </c>
      <c r="N136" s="69"/>
      <c r="O136" s="18"/>
      <c r="P136" s="23" t="s">
        <v>662</v>
      </c>
      <c r="Q136" s="23" t="s">
        <v>663</v>
      </c>
      <c r="R136" s="19" t="s">
        <v>373</v>
      </c>
      <c r="S136" s="39" t="n">
        <v>202101</v>
      </c>
      <c r="T136" s="39" t="n">
        <v>202101</v>
      </c>
      <c r="U136" s="39" t="n">
        <v>202112</v>
      </c>
      <c r="V136" s="18"/>
    </row>
    <row r="137" s="17" customFormat="true" ht="24.95" hidden="false" customHeight="true" outlineLevel="0" collapsed="false">
      <c r="A137" s="80" t="s">
        <v>670</v>
      </c>
      <c r="B137" s="80"/>
      <c r="C137" s="80"/>
      <c r="D137" s="80"/>
      <c r="E137" s="81" t="n">
        <v>2</v>
      </c>
      <c r="F137" s="82"/>
      <c r="G137" s="82"/>
      <c r="H137" s="82"/>
      <c r="I137" s="83" t="n">
        <f aca="false">SUM(I138:I139)</f>
        <v>385.54</v>
      </c>
      <c r="J137" s="83" t="n">
        <f aca="false">SUM(J138:J139)</f>
        <v>42.34</v>
      </c>
      <c r="K137" s="83" t="n">
        <f aca="false">SUM(K138:K139)</f>
        <v>73.68</v>
      </c>
      <c r="L137" s="83" t="n">
        <f aca="false">SUM(L138:L139)</f>
        <v>32</v>
      </c>
      <c r="M137" s="83" t="n">
        <f aca="false">SUM(M138:M139)</f>
        <v>237.52</v>
      </c>
      <c r="N137" s="83" t="n">
        <f aca="false">SUM(N138:N138)</f>
        <v>0</v>
      </c>
      <c r="O137" s="82"/>
      <c r="P137" s="84"/>
      <c r="Q137" s="84"/>
      <c r="R137" s="82"/>
      <c r="S137" s="85"/>
      <c r="T137" s="85"/>
      <c r="U137" s="86"/>
      <c r="V137" s="85"/>
    </row>
    <row r="138" customFormat="false" ht="36" hidden="false" customHeight="false" outlineLevel="0" collapsed="false">
      <c r="A138" s="39" t="n">
        <v>1</v>
      </c>
      <c r="B138" s="40" t="s">
        <v>30</v>
      </c>
      <c r="C138" s="19" t="s">
        <v>671</v>
      </c>
      <c r="D138" s="19" t="s">
        <v>672</v>
      </c>
      <c r="E138" s="19" t="s">
        <v>673</v>
      </c>
      <c r="F138" s="18" t="s">
        <v>674</v>
      </c>
      <c r="G138" s="19" t="s">
        <v>634</v>
      </c>
      <c r="H138" s="19" t="s">
        <v>634</v>
      </c>
      <c r="I138" s="41" t="n">
        <v>197.54</v>
      </c>
      <c r="J138" s="41" t="n">
        <v>42.34</v>
      </c>
      <c r="K138" s="41" t="n">
        <v>73.68</v>
      </c>
      <c r="L138" s="41" t="n">
        <v>32</v>
      </c>
      <c r="M138" s="41" t="n">
        <v>49.52</v>
      </c>
      <c r="N138" s="41"/>
      <c r="O138" s="18"/>
      <c r="P138" s="23" t="s">
        <v>675</v>
      </c>
      <c r="Q138" s="23" t="s">
        <v>675</v>
      </c>
      <c r="R138" s="19" t="s">
        <v>373</v>
      </c>
      <c r="S138" s="39" t="n">
        <v>202107</v>
      </c>
      <c r="T138" s="39" t="n">
        <v>202111</v>
      </c>
      <c r="U138" s="39" t="n">
        <v>202112</v>
      </c>
      <c r="V138" s="26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8" hidden="false" customHeight="false" outlineLevel="0" collapsed="false">
      <c r="A139" s="39" t="n">
        <v>2</v>
      </c>
      <c r="B139" s="40" t="s">
        <v>30</v>
      </c>
      <c r="C139" s="19" t="s">
        <v>676</v>
      </c>
      <c r="D139" s="19" t="s">
        <v>677</v>
      </c>
      <c r="E139" s="19" t="s">
        <v>678</v>
      </c>
      <c r="F139" s="19" t="s">
        <v>679</v>
      </c>
      <c r="G139" s="19" t="s">
        <v>634</v>
      </c>
      <c r="H139" s="19" t="s">
        <v>634</v>
      </c>
      <c r="I139" s="41" t="n">
        <v>188</v>
      </c>
      <c r="J139" s="87"/>
      <c r="K139" s="87"/>
      <c r="L139" s="87"/>
      <c r="M139" s="41" t="n">
        <v>188</v>
      </c>
      <c r="N139" s="87"/>
      <c r="O139" s="88"/>
      <c r="P139" s="23" t="s">
        <v>680</v>
      </c>
      <c r="Q139" s="89"/>
      <c r="R139" s="19" t="s">
        <v>373</v>
      </c>
      <c r="S139" s="39" t="n">
        <v>202102</v>
      </c>
      <c r="T139" s="39" t="n">
        <v>202112</v>
      </c>
      <c r="U139" s="39" t="n">
        <v>202112</v>
      </c>
      <c r="V139" s="90"/>
    </row>
  </sheetData>
  <mergeCells count="27">
    <mergeCell ref="A1:V1"/>
    <mergeCell ref="A2:V2"/>
    <mergeCell ref="A3:V3"/>
    <mergeCell ref="A4:A6"/>
    <mergeCell ref="B4:B6"/>
    <mergeCell ref="C4:C6"/>
    <mergeCell ref="D4:D6"/>
    <mergeCell ref="E4:E6"/>
    <mergeCell ref="F4:F6"/>
    <mergeCell ref="G4:H5"/>
    <mergeCell ref="I4:N5"/>
    <mergeCell ref="O4:O6"/>
    <mergeCell ref="P4:P6"/>
    <mergeCell ref="Q4:Q6"/>
    <mergeCell ref="R4:U5"/>
    <mergeCell ref="V4:V6"/>
    <mergeCell ref="A7:D7"/>
    <mergeCell ref="A8:D8"/>
    <mergeCell ref="A9:D9"/>
    <mergeCell ref="A19:D19"/>
    <mergeCell ref="A65:D65"/>
    <mergeCell ref="A80:D80"/>
    <mergeCell ref="A81:D81"/>
    <mergeCell ref="A106:D106"/>
    <mergeCell ref="A125:D125"/>
    <mergeCell ref="A133:D133"/>
    <mergeCell ref="A137:D137"/>
  </mergeCells>
  <dataValidations count="2">
    <dataValidation allowBlank="true" errorStyle="stop" operator="between" showDropDown="false" showErrorMessage="true" showInputMessage="false" sqref="I123:I124 K123:K124" type="list">
      <formula1>#NAME?</formula1>
      <formula2>0</formula2>
    </dataValidation>
    <dataValidation allowBlank="true" errorStyle="stop" operator="between" showDropDown="false" showErrorMessage="true" showInputMessage="false" sqref="I136" type="decimal">
      <formula1>-9999999999</formula1>
      <formula2>99999999999</formula2>
    </dataValidation>
  </dataValidations>
  <printOptions headings="false" gridLines="false" gridLinesSet="true" horizontalCentered="false" verticalCentered="false"/>
  <pageMargins left="0.279861111111111" right="0.229861111111111" top="0.470138888888889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2T01:46:10Z</cp:lastPrinted>
  <dcterms:modified xsi:type="dcterms:W3CDTF">2021-08-17T0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940126D3A46349591E85E634B0339</vt:lpwstr>
  </property>
  <property fmtid="{D5CDD505-2E9C-101B-9397-08002B2CF9AE}" pid="3" name="KSOProductBuildVer">
    <vt:lpwstr>2052-10.8.0.6206</vt:lpwstr>
  </property>
</Properties>
</file>