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扶贫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卫生健康支出</t>
  </si>
  <si>
    <t xml:space="preserve">19</t>
  </si>
  <si>
    <t xml:space="preserve">7</t>
  </si>
  <si>
    <t xml:space="preserve">十一、城乡社区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扶贫开发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  归口管理的行政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城乡社区支出</t>
  </si>
  <si>
    <t xml:space="preserve">国有土地使用权出让收入及对应专项债务收入安排的支出</t>
  </si>
  <si>
    <t xml:space="preserve">  土地开发支出</t>
  </si>
  <si>
    <t xml:space="preserve">农林水支出</t>
  </si>
  <si>
    <t xml:space="preserve">扶贫</t>
  </si>
  <si>
    <t xml:space="preserve">  行政运行</t>
  </si>
  <si>
    <t xml:space="preserve">  生产发展</t>
  </si>
  <si>
    <t xml:space="preserve">  社会发展</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011</t>
  </si>
  <si>
    <t xml:space="preserve">2101101</t>
  </si>
  <si>
    <t xml:space="preserve">2130501</t>
  </si>
  <si>
    <t xml:space="preserve">2130505</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伊川县扶贫开发办公室所</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9"/>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4" borderId="19"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9"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6" fillId="4" borderId="28" xfId="43" applyFont="true" applyBorder="true" applyAlignment="true" applyProtection="false">
      <alignment horizontal="left" vertical="center" textRotation="0" wrapText="tru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46.4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8.85</v>
      </c>
      <c r="G12" s="12"/>
      <c r="H12" s="12"/>
    </row>
    <row r="13" s="13" customFormat="true" ht="21.95" hidden="false" customHeight="true" outlineLevel="0" collapsed="false">
      <c r="A13" s="25" t="s">
        <v>30</v>
      </c>
      <c r="B13" s="21" t="s">
        <v>31</v>
      </c>
      <c r="C13" s="22"/>
      <c r="D13" s="23" t="s">
        <v>32</v>
      </c>
      <c r="E13" s="21" t="s">
        <v>33</v>
      </c>
      <c r="F13" s="24" t="n">
        <v>8.95</v>
      </c>
      <c r="G13" s="12"/>
      <c r="H13" s="12"/>
    </row>
    <row r="14" s="13" customFormat="true" ht="21.95" hidden="false" customHeight="true" outlineLevel="0" collapsed="false">
      <c r="A14" s="25"/>
      <c r="B14" s="21" t="s">
        <v>34</v>
      </c>
      <c r="C14" s="22"/>
      <c r="D14" s="26" t="s">
        <v>35</v>
      </c>
      <c r="E14" s="21" t="s">
        <v>36</v>
      </c>
      <c r="F14" s="24" t="n">
        <v>48.15</v>
      </c>
      <c r="G14" s="12"/>
      <c r="H14" s="12"/>
    </row>
    <row r="15" s="13" customFormat="true" ht="21.95" hidden="false" customHeight="true" outlineLevel="0" collapsed="false">
      <c r="A15" s="20"/>
      <c r="B15" s="21" t="s">
        <v>37</v>
      </c>
      <c r="C15" s="27"/>
      <c r="D15" s="28" t="s">
        <v>38</v>
      </c>
      <c r="E15" s="21" t="s">
        <v>39</v>
      </c>
      <c r="F15" s="29" t="n">
        <v>1948.78</v>
      </c>
      <c r="G15" s="12"/>
      <c r="H15" s="12"/>
    </row>
    <row r="16" s="13" customFormat="true" ht="21.95" hidden="false" customHeight="true" outlineLevel="0" collapsed="false">
      <c r="A16" s="30" t="s">
        <v>40</v>
      </c>
      <c r="B16" s="21" t="s">
        <v>41</v>
      </c>
      <c r="C16" s="22" t="n">
        <v>2946.47</v>
      </c>
      <c r="D16" s="31" t="s">
        <v>42</v>
      </c>
      <c r="E16" s="21" t="s">
        <v>43</v>
      </c>
      <c r="F16" s="32" t="n">
        <f aca="false">SUM(F12:F15)</f>
        <v>2024.73</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54.75</v>
      </c>
      <c r="D18" s="28" t="s">
        <v>50</v>
      </c>
      <c r="E18" s="21" t="s">
        <v>51</v>
      </c>
      <c r="F18" s="33" t="n">
        <v>976.49</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3001.22</v>
      </c>
      <c r="D20" s="40" t="s">
        <v>54</v>
      </c>
      <c r="E20" s="21" t="s">
        <v>56</v>
      </c>
      <c r="F20" s="41" t="n">
        <f aca="false">SUM(F16:F19)</f>
        <v>3001.2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0.12"/>
    <col collapsed="false" customWidth="true" hidden="false" outlineLevel="0" max="10" min="4" style="43" width="13.62"/>
    <col collapsed="false" customWidth="false" hidden="false" outlineLevel="0" max="257" min="11" style="43" width="8.99"/>
  </cols>
  <sheetData>
    <row r="1" s="45" customFormat="true" ht="15" hidden="false" customHeight="true" outlineLevel="0" collapsed="false">
      <c r="A1" s="44" t="s">
        <v>58</v>
      </c>
      <c r="B1" s="44"/>
      <c r="C1" s="44"/>
      <c r="D1" s="44"/>
      <c r="E1" s="44"/>
      <c r="F1" s="44"/>
      <c r="G1" s="44"/>
      <c r="H1" s="44"/>
      <c r="I1" s="44"/>
      <c r="J1" s="44"/>
    </row>
    <row r="2" customFormat="false" ht="9" hidden="false" customHeight="true" outlineLevel="0" collapsed="false">
      <c r="A2" s="46"/>
      <c r="B2" s="46"/>
      <c r="C2" s="46"/>
      <c r="D2" s="46"/>
      <c r="E2" s="46"/>
      <c r="F2" s="46"/>
      <c r="G2" s="46"/>
      <c r="H2" s="46"/>
      <c r="I2" s="46"/>
      <c r="J2" s="8" t="s">
        <v>59</v>
      </c>
    </row>
    <row r="3" customFormat="false" ht="15" hidden="false" customHeight="false" outlineLevel="0" collapsed="false">
      <c r="A3" s="9" t="s">
        <v>60</v>
      </c>
      <c r="B3" s="47" t="s">
        <v>61</v>
      </c>
      <c r="C3" s="47"/>
      <c r="D3" s="47"/>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6" hidden="false" customHeight="true" outlineLevel="0" collapsed="false">
      <c r="A6" s="55"/>
      <c r="B6" s="55"/>
      <c r="C6" s="56"/>
      <c r="D6" s="56"/>
      <c r="E6" s="51"/>
      <c r="F6" s="50"/>
      <c r="G6" s="50"/>
      <c r="H6" s="50"/>
      <c r="I6" s="50"/>
      <c r="J6" s="52"/>
      <c r="K6" s="53"/>
    </row>
    <row r="7" customFormat="false" ht="18"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18" hidden="false" customHeight="true" outlineLevel="0" collapsed="false">
      <c r="A8" s="61" t="s">
        <v>71</v>
      </c>
      <c r="B8" s="61"/>
      <c r="C8" s="61"/>
      <c r="D8" s="62" t="n">
        <v>2946.47</v>
      </c>
      <c r="E8" s="62" t="n">
        <v>2946.47</v>
      </c>
      <c r="F8" s="63"/>
      <c r="G8" s="63"/>
      <c r="H8" s="63"/>
      <c r="I8" s="63"/>
      <c r="J8" s="64"/>
      <c r="K8" s="60"/>
    </row>
    <row r="9" s="43" customFormat="true" ht="18" hidden="false" customHeight="true" outlineLevel="0" collapsed="false">
      <c r="A9" s="65" t="s">
        <v>72</v>
      </c>
      <c r="B9" s="65"/>
      <c r="C9" s="66" t="s">
        <v>73</v>
      </c>
      <c r="D9" s="67" t="n">
        <v>26.01</v>
      </c>
      <c r="E9" s="67" t="n">
        <v>26.01</v>
      </c>
      <c r="F9" s="63"/>
      <c r="G9" s="63"/>
      <c r="H9" s="63"/>
      <c r="I9" s="63"/>
      <c r="J9" s="64"/>
      <c r="K9" s="60"/>
    </row>
    <row r="10" s="43" customFormat="true" ht="18" hidden="false" customHeight="true" outlineLevel="0" collapsed="false">
      <c r="A10" s="65" t="s">
        <v>74</v>
      </c>
      <c r="B10" s="65"/>
      <c r="C10" s="66" t="s">
        <v>75</v>
      </c>
      <c r="D10" s="67" t="n">
        <v>26.01</v>
      </c>
      <c r="E10" s="67" t="n">
        <v>26.01</v>
      </c>
      <c r="F10" s="63"/>
      <c r="G10" s="63"/>
      <c r="H10" s="63"/>
      <c r="I10" s="63"/>
      <c r="J10" s="64"/>
      <c r="K10" s="60"/>
    </row>
    <row r="11" s="43" customFormat="true" ht="18" hidden="false" customHeight="true" outlineLevel="0" collapsed="false">
      <c r="A11" s="65" t="n">
        <v>2080501</v>
      </c>
      <c r="B11" s="65"/>
      <c r="C11" s="66" t="s">
        <v>76</v>
      </c>
      <c r="D11" s="67" t="n">
        <v>1.81</v>
      </c>
      <c r="E11" s="67" t="n">
        <v>1.81</v>
      </c>
      <c r="F11" s="63"/>
      <c r="G11" s="63"/>
      <c r="H11" s="63"/>
      <c r="I11" s="63"/>
      <c r="J11" s="64"/>
      <c r="K11" s="60"/>
    </row>
    <row r="12" s="43" customFormat="true" ht="18" hidden="false" customHeight="true" outlineLevel="0" collapsed="false">
      <c r="A12" s="65" t="n">
        <v>2080505</v>
      </c>
      <c r="B12" s="65"/>
      <c r="C12" s="68" t="s">
        <v>77</v>
      </c>
      <c r="D12" s="67" t="n">
        <v>24.21</v>
      </c>
      <c r="E12" s="67" t="n">
        <v>24.21</v>
      </c>
      <c r="F12" s="63"/>
      <c r="G12" s="63"/>
      <c r="H12" s="63"/>
      <c r="I12" s="63"/>
      <c r="J12" s="64"/>
      <c r="K12" s="60"/>
    </row>
    <row r="13" s="43" customFormat="true" ht="18" hidden="false" customHeight="true" outlineLevel="0" collapsed="false">
      <c r="A13" s="65" t="n">
        <v>210</v>
      </c>
      <c r="B13" s="65"/>
      <c r="C13" s="66" t="s">
        <v>78</v>
      </c>
      <c r="D13" s="67" t="n">
        <v>9.32</v>
      </c>
      <c r="E13" s="67" t="n">
        <v>9.32</v>
      </c>
      <c r="F13" s="63"/>
      <c r="G13" s="63"/>
      <c r="H13" s="63"/>
      <c r="I13" s="63"/>
      <c r="J13" s="64"/>
      <c r="K13" s="60"/>
    </row>
    <row r="14" s="43" customFormat="true" ht="18" hidden="false" customHeight="true" outlineLevel="0" collapsed="false">
      <c r="A14" s="65" t="n">
        <v>21011</v>
      </c>
      <c r="B14" s="65"/>
      <c r="C14" s="66" t="s">
        <v>79</v>
      </c>
      <c r="D14" s="67" t="n">
        <v>9.32</v>
      </c>
      <c r="E14" s="67" t="n">
        <v>9.32</v>
      </c>
      <c r="F14" s="63"/>
      <c r="G14" s="63"/>
      <c r="H14" s="63"/>
      <c r="I14" s="63"/>
      <c r="J14" s="64"/>
      <c r="K14" s="60"/>
    </row>
    <row r="15" s="43" customFormat="true" ht="18" hidden="false" customHeight="true" outlineLevel="0" collapsed="false">
      <c r="A15" s="65" t="n">
        <v>2101101</v>
      </c>
      <c r="B15" s="65"/>
      <c r="C15" s="66" t="s">
        <v>80</v>
      </c>
      <c r="D15" s="67" t="n">
        <v>7.92</v>
      </c>
      <c r="E15" s="67" t="n">
        <v>7.92</v>
      </c>
      <c r="F15" s="63"/>
      <c r="G15" s="63"/>
      <c r="H15" s="63"/>
      <c r="I15" s="63"/>
      <c r="J15" s="64"/>
      <c r="K15" s="60"/>
    </row>
    <row r="16" s="43" customFormat="true" ht="18" hidden="false" customHeight="true" outlineLevel="0" collapsed="false">
      <c r="A16" s="65" t="n">
        <v>2101199</v>
      </c>
      <c r="B16" s="65"/>
      <c r="C16" s="66" t="s">
        <v>81</v>
      </c>
      <c r="D16" s="67" t="n">
        <v>1.4</v>
      </c>
      <c r="E16" s="67" t="n">
        <v>1.4</v>
      </c>
      <c r="F16" s="63"/>
      <c r="G16" s="63"/>
      <c r="H16" s="63"/>
      <c r="I16" s="63"/>
      <c r="J16" s="64"/>
      <c r="K16" s="60"/>
    </row>
    <row r="17" s="43" customFormat="true" ht="18" hidden="false" customHeight="true" outlineLevel="0" collapsed="false">
      <c r="A17" s="65" t="n">
        <v>212</v>
      </c>
      <c r="B17" s="65"/>
      <c r="C17" s="66" t="s">
        <v>82</v>
      </c>
      <c r="D17" s="67" t="n">
        <v>48.15</v>
      </c>
      <c r="E17" s="67" t="n">
        <v>48.15</v>
      </c>
      <c r="F17" s="63"/>
      <c r="G17" s="63"/>
      <c r="H17" s="63"/>
      <c r="I17" s="63"/>
      <c r="J17" s="64"/>
      <c r="K17" s="60"/>
    </row>
    <row r="18" customFormat="false" ht="18" hidden="false" customHeight="true" outlineLevel="0" collapsed="false">
      <c r="A18" s="65" t="n">
        <v>21208</v>
      </c>
      <c r="B18" s="65"/>
      <c r="C18" s="69" t="s">
        <v>83</v>
      </c>
      <c r="D18" s="67" t="n">
        <v>48.15</v>
      </c>
      <c r="E18" s="67" t="n">
        <v>48.15</v>
      </c>
      <c r="F18" s="63"/>
      <c r="G18" s="63"/>
      <c r="H18" s="63"/>
      <c r="I18" s="63"/>
      <c r="J18" s="64"/>
      <c r="K18" s="60"/>
    </row>
    <row r="19" customFormat="false" ht="18" hidden="false" customHeight="true" outlineLevel="0" collapsed="false">
      <c r="A19" s="65" t="n">
        <v>2120802</v>
      </c>
      <c r="B19" s="65"/>
      <c r="C19" s="66" t="s">
        <v>84</v>
      </c>
      <c r="D19" s="67" t="n">
        <v>48.15</v>
      </c>
      <c r="E19" s="67" t="n">
        <v>48.15</v>
      </c>
      <c r="F19" s="63"/>
      <c r="G19" s="63"/>
      <c r="H19" s="63"/>
      <c r="I19" s="63"/>
      <c r="J19" s="64"/>
      <c r="K19" s="60"/>
    </row>
    <row r="20" s="43" customFormat="true" ht="18" hidden="false" customHeight="true" outlineLevel="0" collapsed="false">
      <c r="A20" s="65" t="n">
        <v>213</v>
      </c>
      <c r="B20" s="65"/>
      <c r="C20" s="66" t="s">
        <v>85</v>
      </c>
      <c r="D20" s="67" t="n">
        <v>2862.99</v>
      </c>
      <c r="E20" s="67" t="n">
        <v>2862.99</v>
      </c>
      <c r="F20" s="63"/>
      <c r="G20" s="63"/>
      <c r="H20" s="63"/>
      <c r="I20" s="63"/>
      <c r="J20" s="64"/>
      <c r="K20" s="60"/>
    </row>
    <row r="21" s="43" customFormat="true" ht="18" hidden="false" customHeight="true" outlineLevel="0" collapsed="false">
      <c r="A21" s="65" t="n">
        <v>21305</v>
      </c>
      <c r="B21" s="65"/>
      <c r="C21" s="66" t="s">
        <v>86</v>
      </c>
      <c r="D21" s="67" t="n">
        <v>2862.99</v>
      </c>
      <c r="E21" s="67" t="n">
        <v>2862.99</v>
      </c>
      <c r="F21" s="63"/>
      <c r="G21" s="63"/>
      <c r="H21" s="63"/>
      <c r="I21" s="63"/>
      <c r="J21" s="64"/>
      <c r="K21" s="60"/>
    </row>
    <row r="22" s="43" customFormat="true" ht="18" hidden="false" customHeight="true" outlineLevel="0" collapsed="false">
      <c r="A22" s="65" t="n">
        <v>2130501</v>
      </c>
      <c r="B22" s="65"/>
      <c r="C22" s="66" t="s">
        <v>87</v>
      </c>
      <c r="D22" s="67" t="n">
        <v>154.94</v>
      </c>
      <c r="E22" s="67" t="n">
        <v>154.94</v>
      </c>
      <c r="F22" s="63"/>
      <c r="G22" s="63"/>
      <c r="H22" s="63"/>
      <c r="I22" s="63"/>
      <c r="J22" s="64"/>
      <c r="K22" s="60"/>
    </row>
    <row r="23" customFormat="false" ht="18" hidden="false" customHeight="true" outlineLevel="0" collapsed="false">
      <c r="A23" s="65" t="n">
        <v>2130505</v>
      </c>
      <c r="B23" s="65"/>
      <c r="C23" s="66" t="s">
        <v>88</v>
      </c>
      <c r="D23" s="67" t="n">
        <v>492.91</v>
      </c>
      <c r="E23" s="67" t="n">
        <v>492.91</v>
      </c>
      <c r="F23" s="63"/>
      <c r="G23" s="63"/>
      <c r="H23" s="63"/>
      <c r="I23" s="63"/>
      <c r="J23" s="64"/>
      <c r="K23" s="60"/>
    </row>
    <row r="24" customFormat="false" ht="18" hidden="false" customHeight="true" outlineLevel="0" collapsed="false">
      <c r="A24" s="65" t="n">
        <v>2130506</v>
      </c>
      <c r="B24" s="65"/>
      <c r="C24" s="66" t="s">
        <v>89</v>
      </c>
      <c r="D24" s="67" t="n">
        <v>700</v>
      </c>
      <c r="E24" s="67" t="n">
        <v>700</v>
      </c>
      <c r="F24" s="63"/>
      <c r="G24" s="63"/>
      <c r="H24" s="63"/>
      <c r="I24" s="63"/>
      <c r="J24" s="64"/>
      <c r="K24" s="60"/>
    </row>
    <row r="25" customFormat="false" ht="18" hidden="false" customHeight="true" outlineLevel="0" collapsed="false">
      <c r="A25" s="65" t="n">
        <v>2130599</v>
      </c>
      <c r="B25" s="65"/>
      <c r="C25" s="66" t="s">
        <v>90</v>
      </c>
      <c r="D25" s="67" t="n">
        <v>1515.15</v>
      </c>
      <c r="E25" s="67" t="n">
        <v>1515.15</v>
      </c>
      <c r="F25" s="63"/>
      <c r="G25" s="63"/>
      <c r="H25" s="63"/>
      <c r="I25" s="63"/>
      <c r="J25" s="64"/>
      <c r="K25" s="60"/>
    </row>
    <row r="26" customFormat="false" ht="30.75" hidden="false" customHeight="true" outlineLevel="0" collapsed="false">
      <c r="A26" s="70" t="s">
        <v>91</v>
      </c>
      <c r="B26" s="70"/>
      <c r="C26" s="70"/>
      <c r="D26" s="70"/>
      <c r="E26" s="70"/>
      <c r="F26" s="70"/>
      <c r="G26" s="70"/>
      <c r="H26" s="70"/>
      <c r="I26" s="70"/>
      <c r="J26" s="70"/>
    </row>
    <row r="27" customFormat="false" ht="14.25" hidden="false" customHeight="false" outlineLevel="0" collapsed="false">
      <c r="A27" s="71"/>
    </row>
    <row r="28" customFormat="false" ht="14.25" hidden="false" customHeight="false" outlineLevel="0" collapsed="false">
      <c r="A28" s="71"/>
    </row>
  </sheetData>
  <mergeCells count="3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87"/>
    <col collapsed="false" customWidth="true" hidden="false" outlineLevel="0" max="3" min="3" style="43" width="19.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18" hidden="false" customHeight="true" outlineLevel="0" collapsed="false">
      <c r="A1" s="44" t="s">
        <v>92</v>
      </c>
      <c r="B1" s="44"/>
      <c r="C1" s="44"/>
      <c r="D1" s="44"/>
      <c r="E1" s="44"/>
      <c r="F1" s="44"/>
      <c r="G1" s="44"/>
      <c r="H1" s="44"/>
      <c r="I1" s="44"/>
    </row>
    <row r="2" customFormat="false" ht="11" hidden="false" customHeight="true" outlineLevel="0" collapsed="false">
      <c r="A2" s="46"/>
      <c r="B2" s="46"/>
      <c r="C2" s="46"/>
      <c r="D2" s="46"/>
      <c r="E2" s="46"/>
      <c r="F2" s="46"/>
      <c r="G2" s="46"/>
      <c r="H2" s="46"/>
      <c r="I2" s="8" t="s">
        <v>93</v>
      </c>
    </row>
    <row r="3" customFormat="false" ht="12" hidden="false" customHeight="true" outlineLevel="0" collapsed="false">
      <c r="A3" s="9" t="s">
        <v>2</v>
      </c>
      <c r="B3" s="46"/>
      <c r="C3" s="46"/>
      <c r="D3" s="46"/>
      <c r="E3" s="46"/>
      <c r="F3" s="48"/>
      <c r="G3" s="46"/>
      <c r="H3" s="46"/>
      <c r="I3" s="8" t="s">
        <v>3</v>
      </c>
    </row>
    <row r="4" s="54" customFormat="true" ht="16" hidden="false" customHeight="true" outlineLevel="0" collapsed="false">
      <c r="A4" s="49" t="s">
        <v>6</v>
      </c>
      <c r="B4" s="49"/>
      <c r="C4" s="49"/>
      <c r="D4" s="50" t="s">
        <v>42</v>
      </c>
      <c r="E4" s="50" t="s">
        <v>94</v>
      </c>
      <c r="F4" s="50" t="s">
        <v>95</v>
      </c>
      <c r="G4" s="50" t="s">
        <v>96</v>
      </c>
      <c r="H4" s="50" t="s">
        <v>97</v>
      </c>
      <c r="I4" s="52" t="s">
        <v>98</v>
      </c>
      <c r="J4" s="53"/>
    </row>
    <row r="5" s="54" customFormat="true" ht="18" hidden="false" customHeight="true" outlineLevel="0" collapsed="false">
      <c r="A5" s="55" t="s">
        <v>68</v>
      </c>
      <c r="B5" s="55"/>
      <c r="C5" s="56" t="s">
        <v>69</v>
      </c>
      <c r="D5" s="50"/>
      <c r="E5" s="50"/>
      <c r="F5" s="50"/>
      <c r="G5" s="50"/>
      <c r="H5" s="50"/>
      <c r="I5" s="52"/>
      <c r="J5" s="53"/>
    </row>
    <row r="6" s="54" customFormat="true" ht="11" hidden="false" customHeight="true" outlineLevel="0" collapsed="false">
      <c r="A6" s="55"/>
      <c r="B6" s="55"/>
      <c r="C6" s="56"/>
      <c r="D6" s="56"/>
      <c r="E6" s="56"/>
      <c r="F6" s="50"/>
      <c r="G6" s="50"/>
      <c r="H6" s="50"/>
      <c r="I6" s="52"/>
      <c r="J6" s="53"/>
    </row>
    <row r="7" s="75" customFormat="true" ht="18" hidden="false" customHeight="true" outlineLevel="0" collapsed="false">
      <c r="A7" s="72" t="s">
        <v>70</v>
      </c>
      <c r="B7" s="72"/>
      <c r="C7" s="72"/>
      <c r="D7" s="73" t="s">
        <v>10</v>
      </c>
      <c r="E7" s="73" t="s">
        <v>11</v>
      </c>
      <c r="F7" s="73" t="s">
        <v>19</v>
      </c>
      <c r="G7" s="73" t="s">
        <v>23</v>
      </c>
      <c r="H7" s="73" t="s">
        <v>27</v>
      </c>
      <c r="I7" s="59" t="s">
        <v>31</v>
      </c>
      <c r="J7" s="74"/>
    </row>
    <row r="8" customFormat="false" ht="18" hidden="false" customHeight="true" outlineLevel="0" collapsed="false">
      <c r="A8" s="61" t="s">
        <v>71</v>
      </c>
      <c r="B8" s="61"/>
      <c r="C8" s="61"/>
      <c r="D8" s="62" t="n">
        <v>2024.73</v>
      </c>
      <c r="E8" s="62" t="n">
        <v>860.35</v>
      </c>
      <c r="F8" s="62" t="n">
        <v>1164.38</v>
      </c>
      <c r="G8" s="63"/>
      <c r="H8" s="63"/>
      <c r="I8" s="64"/>
      <c r="J8" s="60"/>
    </row>
    <row r="9" s="43" customFormat="true" ht="18" hidden="false" customHeight="true" outlineLevel="0" collapsed="false">
      <c r="A9" s="76" t="s">
        <v>72</v>
      </c>
      <c r="B9" s="76"/>
      <c r="C9" s="77" t="s">
        <v>73</v>
      </c>
      <c r="D9" s="67" t="n">
        <v>18.85</v>
      </c>
      <c r="E9" s="67" t="n">
        <v>18.85</v>
      </c>
      <c r="F9" s="63"/>
      <c r="G9" s="63"/>
      <c r="H9" s="63"/>
      <c r="I9" s="64"/>
      <c r="J9" s="60"/>
    </row>
    <row r="10" s="43" customFormat="true" ht="18" hidden="false" customHeight="true" outlineLevel="0" collapsed="false">
      <c r="A10" s="76" t="s">
        <v>74</v>
      </c>
      <c r="B10" s="76"/>
      <c r="C10" s="77" t="s">
        <v>75</v>
      </c>
      <c r="D10" s="67" t="n">
        <v>18.85</v>
      </c>
      <c r="E10" s="67" t="n">
        <v>18.85</v>
      </c>
      <c r="F10" s="63"/>
      <c r="G10" s="63"/>
      <c r="H10" s="63"/>
      <c r="I10" s="64"/>
      <c r="J10" s="60"/>
    </row>
    <row r="11" s="43" customFormat="true" ht="18" hidden="false" customHeight="true" outlineLevel="0" collapsed="false">
      <c r="A11" s="76" t="n">
        <v>2080501</v>
      </c>
      <c r="B11" s="76"/>
      <c r="C11" s="77" t="s">
        <v>76</v>
      </c>
      <c r="D11" s="67" t="n">
        <v>1.46</v>
      </c>
      <c r="E11" s="67" t="n">
        <v>1.46</v>
      </c>
      <c r="F11" s="63"/>
      <c r="G11" s="63"/>
      <c r="H11" s="63"/>
      <c r="I11" s="64"/>
      <c r="J11" s="60"/>
    </row>
    <row r="12" s="43" customFormat="true" ht="18" hidden="false" customHeight="true" outlineLevel="0" collapsed="false">
      <c r="A12" s="76" t="n">
        <v>2080505</v>
      </c>
      <c r="B12" s="76"/>
      <c r="C12" s="77" t="s">
        <v>77</v>
      </c>
      <c r="D12" s="67" t="n">
        <v>17.39</v>
      </c>
      <c r="E12" s="67" t="n">
        <v>17.39</v>
      </c>
      <c r="F12" s="63"/>
      <c r="G12" s="63"/>
      <c r="H12" s="63"/>
      <c r="I12" s="64"/>
      <c r="J12" s="60"/>
    </row>
    <row r="13" s="43" customFormat="true" ht="18" hidden="false" customHeight="true" outlineLevel="0" collapsed="false">
      <c r="A13" s="76" t="n">
        <v>210</v>
      </c>
      <c r="B13" s="76"/>
      <c r="C13" s="77" t="s">
        <v>78</v>
      </c>
      <c r="D13" s="67" t="n">
        <v>8.95</v>
      </c>
      <c r="E13" s="67" t="n">
        <v>8.95</v>
      </c>
      <c r="F13" s="63"/>
      <c r="G13" s="63"/>
      <c r="H13" s="63"/>
      <c r="I13" s="64"/>
      <c r="J13" s="60"/>
    </row>
    <row r="14" s="43" customFormat="true" ht="18" hidden="false" customHeight="true" outlineLevel="0" collapsed="false">
      <c r="A14" s="76" t="n">
        <v>21011</v>
      </c>
      <c r="B14" s="76"/>
      <c r="C14" s="77" t="s">
        <v>79</v>
      </c>
      <c r="D14" s="67" t="n">
        <v>8.95</v>
      </c>
      <c r="E14" s="67" t="n">
        <v>8.95</v>
      </c>
      <c r="F14" s="63"/>
      <c r="G14" s="63"/>
      <c r="H14" s="63"/>
      <c r="I14" s="64"/>
      <c r="J14" s="60"/>
    </row>
    <row r="15" s="43" customFormat="true" ht="18" hidden="false" customHeight="true" outlineLevel="0" collapsed="false">
      <c r="A15" s="76" t="n">
        <v>2101101</v>
      </c>
      <c r="B15" s="76"/>
      <c r="C15" s="77" t="s">
        <v>80</v>
      </c>
      <c r="D15" s="67" t="n">
        <v>7.55</v>
      </c>
      <c r="E15" s="67" t="n">
        <v>7.55</v>
      </c>
      <c r="F15" s="63"/>
      <c r="G15" s="63"/>
      <c r="H15" s="63"/>
      <c r="I15" s="64"/>
      <c r="J15" s="60"/>
    </row>
    <row r="16" s="43" customFormat="true" ht="18" hidden="false" customHeight="true" outlineLevel="0" collapsed="false">
      <c r="A16" s="76" t="n">
        <v>2101199</v>
      </c>
      <c r="B16" s="76"/>
      <c r="C16" s="77" t="s">
        <v>81</v>
      </c>
      <c r="D16" s="67" t="n">
        <v>1.4</v>
      </c>
      <c r="E16" s="67" t="n">
        <v>1.4</v>
      </c>
      <c r="F16" s="63"/>
      <c r="G16" s="63"/>
      <c r="H16" s="63"/>
      <c r="I16" s="64"/>
      <c r="J16" s="60"/>
    </row>
    <row r="17" s="43" customFormat="true" ht="18" hidden="false" customHeight="true" outlineLevel="0" collapsed="false">
      <c r="A17" s="76" t="n">
        <v>212</v>
      </c>
      <c r="B17" s="76"/>
      <c r="C17" s="77" t="s">
        <v>82</v>
      </c>
      <c r="D17" s="67" t="n">
        <v>48.15</v>
      </c>
      <c r="E17" s="67" t="n">
        <v>0</v>
      </c>
      <c r="F17" s="67" t="n">
        <v>48.15</v>
      </c>
      <c r="G17" s="63"/>
      <c r="H17" s="63"/>
      <c r="I17" s="64"/>
      <c r="J17" s="60"/>
    </row>
    <row r="18" s="43" customFormat="true" ht="18" hidden="false" customHeight="true" outlineLevel="0" collapsed="false">
      <c r="A18" s="76" t="n">
        <v>21208</v>
      </c>
      <c r="B18" s="76"/>
      <c r="C18" s="77" t="s">
        <v>83</v>
      </c>
      <c r="D18" s="67" t="n">
        <v>48.15</v>
      </c>
      <c r="E18" s="67" t="n">
        <v>0</v>
      </c>
      <c r="F18" s="67" t="n">
        <v>48.15</v>
      </c>
      <c r="G18" s="63"/>
      <c r="H18" s="63"/>
      <c r="I18" s="64"/>
      <c r="J18" s="60"/>
    </row>
    <row r="19" s="43" customFormat="true" ht="18" hidden="false" customHeight="true" outlineLevel="0" collapsed="false">
      <c r="A19" s="76" t="n">
        <v>2120802</v>
      </c>
      <c r="B19" s="76"/>
      <c r="C19" s="77" t="s">
        <v>84</v>
      </c>
      <c r="D19" s="67" t="n">
        <v>48.15</v>
      </c>
      <c r="E19" s="67" t="n">
        <v>0</v>
      </c>
      <c r="F19" s="67" t="n">
        <v>48.15</v>
      </c>
      <c r="G19" s="63"/>
      <c r="H19" s="63"/>
      <c r="I19" s="64"/>
      <c r="J19" s="60"/>
    </row>
    <row r="20" s="43" customFormat="true" ht="18" hidden="false" customHeight="true" outlineLevel="0" collapsed="false">
      <c r="A20" s="76" t="n">
        <v>213</v>
      </c>
      <c r="B20" s="76"/>
      <c r="C20" s="77" t="s">
        <v>85</v>
      </c>
      <c r="D20" s="67" t="n">
        <v>1948.78</v>
      </c>
      <c r="E20" s="67" t="n">
        <v>832.55</v>
      </c>
      <c r="F20" s="67" t="n">
        <v>1116.23</v>
      </c>
      <c r="G20" s="63"/>
      <c r="H20" s="63"/>
      <c r="I20" s="64"/>
      <c r="J20" s="60"/>
    </row>
    <row r="21" customFormat="false" ht="18" hidden="false" customHeight="true" outlineLevel="0" collapsed="false">
      <c r="A21" s="76" t="n">
        <v>21305</v>
      </c>
      <c r="B21" s="76"/>
      <c r="C21" s="77" t="s">
        <v>86</v>
      </c>
      <c r="D21" s="67" t="n">
        <v>1948.78</v>
      </c>
      <c r="E21" s="67" t="n">
        <v>832.55</v>
      </c>
      <c r="F21" s="67" t="n">
        <v>1116.23</v>
      </c>
      <c r="G21" s="63"/>
      <c r="H21" s="63"/>
      <c r="I21" s="64"/>
      <c r="J21" s="60"/>
    </row>
    <row r="22" customFormat="false" ht="18" hidden="false" customHeight="true" outlineLevel="0" collapsed="false">
      <c r="A22" s="76" t="n">
        <v>2130501</v>
      </c>
      <c r="B22" s="76"/>
      <c r="C22" s="77" t="s">
        <v>87</v>
      </c>
      <c r="D22" s="67" t="n">
        <v>134.33</v>
      </c>
      <c r="E22" s="67" t="n">
        <v>134.33</v>
      </c>
      <c r="F22" s="67" t="n">
        <v>0</v>
      </c>
      <c r="G22" s="63"/>
      <c r="H22" s="63"/>
      <c r="I22" s="64"/>
      <c r="J22" s="60"/>
    </row>
    <row r="23" customFormat="false" ht="18" hidden="false" customHeight="true" outlineLevel="0" collapsed="false">
      <c r="A23" s="76" t="n">
        <v>2130505</v>
      </c>
      <c r="B23" s="76"/>
      <c r="C23" s="77" t="s">
        <v>88</v>
      </c>
      <c r="D23" s="67" t="n">
        <v>492.91</v>
      </c>
      <c r="E23" s="67"/>
      <c r="F23" s="67" t="n">
        <v>492.91</v>
      </c>
      <c r="G23" s="63"/>
      <c r="H23" s="63"/>
      <c r="I23" s="64"/>
      <c r="J23" s="60"/>
    </row>
    <row r="24" customFormat="false" ht="18" hidden="false" customHeight="true" outlineLevel="0" collapsed="false">
      <c r="A24" s="76" t="n">
        <v>2130506</v>
      </c>
      <c r="B24" s="76"/>
      <c r="C24" s="77" t="s">
        <v>89</v>
      </c>
      <c r="D24" s="67" t="n">
        <v>623.33</v>
      </c>
      <c r="E24" s="67"/>
      <c r="F24" s="67" t="n">
        <v>623.33</v>
      </c>
      <c r="G24" s="63"/>
      <c r="H24" s="63"/>
      <c r="I24" s="64"/>
      <c r="J24" s="60"/>
    </row>
    <row r="25" customFormat="false" ht="18" hidden="false" customHeight="true" outlineLevel="0" collapsed="false">
      <c r="A25" s="76" t="n">
        <v>2130599</v>
      </c>
      <c r="B25" s="76"/>
      <c r="C25" s="77" t="s">
        <v>90</v>
      </c>
      <c r="D25" s="67" t="n">
        <v>698.22</v>
      </c>
      <c r="E25" s="67" t="n">
        <v>698.22</v>
      </c>
      <c r="F25" s="67"/>
      <c r="G25" s="63"/>
      <c r="H25" s="63"/>
      <c r="I25" s="64"/>
      <c r="J25" s="60"/>
    </row>
    <row r="26" customFormat="false" ht="21" hidden="false" customHeight="true" outlineLevel="0" collapsed="false">
      <c r="A26" s="70" t="s">
        <v>99</v>
      </c>
      <c r="B26" s="70"/>
      <c r="C26" s="70"/>
      <c r="D26" s="70"/>
      <c r="E26" s="70"/>
      <c r="F26" s="70"/>
      <c r="G26" s="70"/>
      <c r="H26" s="70"/>
      <c r="I26" s="70"/>
    </row>
    <row r="27" customFormat="false" ht="14.25" hidden="false" customHeight="false" outlineLevel="0" collapsed="false">
      <c r="A27" s="78"/>
    </row>
    <row r="28" customFormat="false" ht="14.25" hidden="false" customHeight="false" outlineLevel="0" collapsed="false">
      <c r="A28" s="79"/>
    </row>
    <row r="29" customFormat="false" ht="14.25" hidden="false" customHeight="false" outlineLevel="0" collapsed="false">
      <c r="A29" s="79"/>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71</v>
      </c>
      <c r="G6" s="80" t="s">
        <v>103</v>
      </c>
      <c r="H6" s="81" t="s">
        <v>104</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05</v>
      </c>
      <c r="B8" s="21" t="s">
        <v>10</v>
      </c>
      <c r="C8" s="67" t="n">
        <v>2898.32</v>
      </c>
      <c r="D8" s="23" t="s">
        <v>13</v>
      </c>
      <c r="E8" s="84" t="n">
        <v>15</v>
      </c>
      <c r="F8" s="85"/>
      <c r="G8" s="85"/>
      <c r="H8" s="24"/>
      <c r="I8" s="12"/>
      <c r="J8" s="12"/>
    </row>
    <row r="9" s="13" customFormat="true" ht="20.1" hidden="false" customHeight="true" outlineLevel="0" collapsed="false">
      <c r="A9" s="25" t="s">
        <v>106</v>
      </c>
      <c r="B9" s="21" t="s">
        <v>11</v>
      </c>
      <c r="C9" s="67" t="n">
        <v>48.15</v>
      </c>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t="n">
        <v>18.85</v>
      </c>
      <c r="G12" s="24" t="n">
        <v>18.85</v>
      </c>
      <c r="H12" s="24"/>
      <c r="I12" s="12"/>
      <c r="J12" s="12"/>
    </row>
    <row r="13" s="13" customFormat="true" ht="20.1" hidden="false" customHeight="true" outlineLevel="0" collapsed="false">
      <c r="A13" s="25"/>
      <c r="B13" s="21" t="s">
        <v>31</v>
      </c>
      <c r="C13" s="22"/>
      <c r="D13" s="23" t="s">
        <v>32</v>
      </c>
      <c r="E13" s="84" t="n">
        <v>20</v>
      </c>
      <c r="F13" s="85" t="n">
        <v>8.95</v>
      </c>
      <c r="G13" s="24" t="n">
        <v>8.95</v>
      </c>
      <c r="H13" s="24"/>
      <c r="I13" s="12"/>
      <c r="J13" s="12"/>
    </row>
    <row r="14" s="13" customFormat="true" ht="20.1" hidden="false" customHeight="true" outlineLevel="0" collapsed="false">
      <c r="A14" s="25"/>
      <c r="B14" s="21" t="s">
        <v>34</v>
      </c>
      <c r="C14" s="22"/>
      <c r="D14" s="26" t="s">
        <v>35</v>
      </c>
      <c r="E14" s="84" t="n">
        <v>21</v>
      </c>
      <c r="F14" s="85" t="n">
        <v>48.15</v>
      </c>
      <c r="G14" s="24"/>
      <c r="H14" s="24" t="n">
        <v>48.15</v>
      </c>
      <c r="I14" s="12"/>
      <c r="J14" s="12"/>
    </row>
    <row r="15" s="13" customFormat="true" ht="20.1" hidden="false" customHeight="true" outlineLevel="0" collapsed="false">
      <c r="A15" s="20"/>
      <c r="B15" s="21" t="s">
        <v>37</v>
      </c>
      <c r="C15" s="27"/>
      <c r="D15" s="28" t="s">
        <v>38</v>
      </c>
      <c r="E15" s="84" t="n">
        <v>22</v>
      </c>
      <c r="F15" s="86" t="n">
        <v>1948.78</v>
      </c>
      <c r="G15" s="29" t="n">
        <v>1948.78</v>
      </c>
      <c r="H15" s="29"/>
      <c r="I15" s="12"/>
      <c r="J15" s="12"/>
    </row>
    <row r="16" s="13" customFormat="true" ht="20.1" hidden="false" customHeight="true" outlineLevel="0" collapsed="false">
      <c r="A16" s="30" t="s">
        <v>40</v>
      </c>
      <c r="B16" s="21" t="s">
        <v>41</v>
      </c>
      <c r="C16" s="22" t="n">
        <v>2946.47</v>
      </c>
      <c r="D16" s="31" t="s">
        <v>42</v>
      </c>
      <c r="E16" s="84" t="n">
        <v>23</v>
      </c>
      <c r="F16" s="86" t="n">
        <f aca="false">SUM(F12:F15)</f>
        <v>2024.73</v>
      </c>
      <c r="G16" s="84" t="n">
        <f aca="false">SUM(G12:G15)</f>
        <v>1976.58</v>
      </c>
      <c r="H16" s="32" t="n">
        <v>48.15</v>
      </c>
      <c r="I16" s="12"/>
      <c r="J16" s="12"/>
    </row>
    <row r="17" s="13" customFormat="true" ht="20.1" hidden="false" customHeight="true" outlineLevel="0" collapsed="false">
      <c r="A17" s="87" t="s">
        <v>107</v>
      </c>
      <c r="B17" s="21" t="s">
        <v>45</v>
      </c>
      <c r="C17" s="22" t="n">
        <v>54.75</v>
      </c>
      <c r="D17" s="88" t="s">
        <v>108</v>
      </c>
      <c r="E17" s="84" t="n">
        <v>24</v>
      </c>
      <c r="F17" s="86" t="n">
        <v>976.49</v>
      </c>
      <c r="G17" s="84" t="n">
        <v>976.49</v>
      </c>
      <c r="H17" s="33"/>
      <c r="I17" s="12"/>
      <c r="J17" s="12"/>
    </row>
    <row r="18" s="13" customFormat="true" ht="20.1" hidden="false" customHeight="true" outlineLevel="0" collapsed="false">
      <c r="A18" s="87" t="s">
        <v>109</v>
      </c>
      <c r="B18" s="21" t="s">
        <v>49</v>
      </c>
      <c r="C18" s="22" t="n">
        <v>54.75</v>
      </c>
      <c r="D18" s="28"/>
      <c r="E18" s="84" t="n">
        <v>25</v>
      </c>
      <c r="F18" s="86"/>
      <c r="G18" s="84"/>
      <c r="H18" s="33"/>
      <c r="I18" s="12"/>
      <c r="J18" s="12"/>
    </row>
    <row r="19" s="13" customFormat="true" ht="20.1" hidden="false" customHeight="true" outlineLevel="0" collapsed="false">
      <c r="A19" s="89" t="s">
        <v>110</v>
      </c>
      <c r="B19" s="21" t="s">
        <v>52</v>
      </c>
      <c r="C19" s="35"/>
      <c r="D19" s="36"/>
      <c r="E19" s="84" t="n">
        <v>26</v>
      </c>
      <c r="F19" s="90"/>
      <c r="G19" s="84"/>
      <c r="H19" s="37"/>
      <c r="I19" s="12"/>
      <c r="J19" s="12"/>
    </row>
    <row r="20" s="13" customFormat="true" ht="20.1" hidden="false" customHeight="true" outlineLevel="0" collapsed="false">
      <c r="A20" s="89"/>
      <c r="B20" s="21" t="s">
        <v>55</v>
      </c>
      <c r="C20" s="35"/>
      <c r="D20" s="36"/>
      <c r="E20" s="84" t="n">
        <v>27</v>
      </c>
      <c r="F20" s="90"/>
      <c r="G20" s="84"/>
      <c r="H20" s="37"/>
      <c r="I20" s="12"/>
      <c r="J20" s="12"/>
    </row>
    <row r="21" customFormat="false" ht="20.1" hidden="false" customHeight="true" outlineLevel="0" collapsed="false">
      <c r="A21" s="38" t="s">
        <v>54</v>
      </c>
      <c r="B21" s="21" t="s">
        <v>14</v>
      </c>
      <c r="C21" s="39" t="n">
        <v>3001.22</v>
      </c>
      <c r="D21" s="40" t="s">
        <v>54</v>
      </c>
      <c r="E21" s="84" t="n">
        <v>28</v>
      </c>
      <c r="F21" s="90" t="n">
        <f aca="false">SUM(F16:F20)</f>
        <v>3001.22</v>
      </c>
      <c r="G21" s="91" t="n">
        <f aca="false">SUM(G16:G20)</f>
        <v>2953.07</v>
      </c>
      <c r="H21" s="41" t="n">
        <v>48.15</v>
      </c>
    </row>
    <row r="22" customFormat="false" ht="29.25" hidden="false" customHeight="true" outlineLevel="0" collapsed="false">
      <c r="A22" s="42" t="s">
        <v>11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92" width="4.99"/>
    <col collapsed="false" customWidth="true" hidden="false" outlineLevel="0" max="3" min="3" style="92" width="16.12"/>
    <col collapsed="false" customWidth="true" hidden="false" outlineLevel="0" max="6" min="4" style="92" width="24.99"/>
    <col collapsed="false" customWidth="false" hidden="false" outlineLevel="0" max="257" min="7" style="92" width="8.99"/>
  </cols>
  <sheetData>
    <row r="1" s="94" customFormat="true" ht="30" hidden="false" customHeight="true" outlineLevel="0" collapsed="false">
      <c r="A1" s="93" t="s">
        <v>112</v>
      </c>
      <c r="B1" s="93"/>
      <c r="C1" s="93"/>
      <c r="D1" s="93"/>
      <c r="E1" s="93"/>
      <c r="F1" s="93"/>
    </row>
    <row r="2" s="96" customFormat="true" ht="11.1" hidden="false" customHeight="true" outlineLevel="0" collapsed="false">
      <c r="A2" s="95"/>
      <c r="B2" s="95"/>
      <c r="C2" s="95"/>
      <c r="F2" s="8" t="s">
        <v>113</v>
      </c>
    </row>
    <row r="3" s="96" customFormat="true" ht="15" hidden="false" customHeight="true" outlineLevel="0" collapsed="false">
      <c r="A3" s="9" t="s">
        <v>60</v>
      </c>
      <c r="B3" s="97" t="s">
        <v>61</v>
      </c>
      <c r="C3" s="97"/>
      <c r="D3" s="98"/>
      <c r="E3" s="98"/>
      <c r="F3" s="8" t="s">
        <v>3</v>
      </c>
    </row>
    <row r="4" s="101" customFormat="true" ht="20.25" hidden="false" customHeight="true" outlineLevel="0" collapsed="false">
      <c r="A4" s="99" t="s">
        <v>114</v>
      </c>
      <c r="B4" s="99"/>
      <c r="C4" s="99"/>
      <c r="D4" s="100" t="s">
        <v>115</v>
      </c>
      <c r="E4" s="100"/>
      <c r="F4" s="100"/>
    </row>
    <row r="5" s="101" customFormat="true" ht="24.75" hidden="false" customHeight="true" outlineLevel="0" collapsed="false">
      <c r="A5" s="102" t="s">
        <v>68</v>
      </c>
      <c r="B5" s="102"/>
      <c r="C5" s="103" t="s">
        <v>69</v>
      </c>
      <c r="D5" s="104" t="s">
        <v>116</v>
      </c>
      <c r="E5" s="104" t="s">
        <v>117</v>
      </c>
      <c r="F5" s="105" t="s">
        <v>95</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70</v>
      </c>
      <c r="B8" s="102"/>
      <c r="C8" s="102"/>
      <c r="D8" s="106" t="n">
        <v>1</v>
      </c>
      <c r="E8" s="106" t="n">
        <v>2</v>
      </c>
      <c r="F8" s="107" t="n">
        <v>3</v>
      </c>
    </row>
    <row r="9" s="101" customFormat="true" ht="22.5" hidden="false" customHeight="true" outlineLevel="0" collapsed="false">
      <c r="A9" s="102" t="s">
        <v>71</v>
      </c>
      <c r="B9" s="102"/>
      <c r="C9" s="102"/>
      <c r="D9" s="62" t="n">
        <v>1976.58</v>
      </c>
      <c r="E9" s="62" t="n">
        <v>860.35</v>
      </c>
      <c r="F9" s="62" t="n">
        <v>1116.23</v>
      </c>
    </row>
    <row r="10" s="109" customFormat="true" ht="22.5" hidden="false" customHeight="true" outlineLevel="0" collapsed="false">
      <c r="A10" s="108" t="s">
        <v>72</v>
      </c>
      <c r="B10" s="108"/>
      <c r="C10" s="66" t="s">
        <v>73</v>
      </c>
      <c r="D10" s="67" t="n">
        <v>18.85</v>
      </c>
      <c r="E10" s="67" t="n">
        <v>18.85</v>
      </c>
      <c r="F10" s="67"/>
    </row>
    <row r="11" s="109" customFormat="true" ht="22.5" hidden="false" customHeight="true" outlineLevel="0" collapsed="false">
      <c r="A11" s="108" t="s">
        <v>74</v>
      </c>
      <c r="B11" s="108"/>
      <c r="C11" s="66" t="s">
        <v>75</v>
      </c>
      <c r="D11" s="67" t="n">
        <v>18.85</v>
      </c>
      <c r="E11" s="67" t="n">
        <v>18.85</v>
      </c>
      <c r="F11" s="67"/>
    </row>
    <row r="12" s="109" customFormat="true" ht="22.5" hidden="false" customHeight="true" outlineLevel="0" collapsed="false">
      <c r="A12" s="110" t="n">
        <v>2080501</v>
      </c>
      <c r="B12" s="110"/>
      <c r="C12" s="66" t="s">
        <v>76</v>
      </c>
      <c r="D12" s="67" t="n">
        <v>1.46</v>
      </c>
      <c r="E12" s="67" t="n">
        <v>1.46</v>
      </c>
      <c r="F12" s="67"/>
    </row>
    <row r="13" s="109" customFormat="true" ht="22.5" hidden="false" customHeight="true" outlineLevel="0" collapsed="false">
      <c r="A13" s="110" t="n">
        <v>2080505</v>
      </c>
      <c r="B13" s="110"/>
      <c r="C13" s="66" t="s">
        <v>77</v>
      </c>
      <c r="D13" s="67" t="n">
        <v>17.39</v>
      </c>
      <c r="E13" s="67" t="n">
        <v>17.39</v>
      </c>
      <c r="F13" s="67"/>
    </row>
    <row r="14" s="109" customFormat="true" ht="22.5" hidden="false" customHeight="true" outlineLevel="0" collapsed="false">
      <c r="A14" s="110" t="n">
        <v>210</v>
      </c>
      <c r="B14" s="110"/>
      <c r="C14" s="66" t="s">
        <v>78</v>
      </c>
      <c r="D14" s="67" t="n">
        <v>8.95</v>
      </c>
      <c r="E14" s="67" t="n">
        <v>8.95</v>
      </c>
      <c r="F14" s="67"/>
    </row>
    <row r="15" s="109" customFormat="true" ht="22.5" hidden="false" customHeight="true" outlineLevel="0" collapsed="false">
      <c r="A15" s="108" t="s">
        <v>118</v>
      </c>
      <c r="B15" s="108"/>
      <c r="C15" s="66" t="s">
        <v>79</v>
      </c>
      <c r="D15" s="67" t="n">
        <v>8.95</v>
      </c>
      <c r="E15" s="67" t="n">
        <v>8.95</v>
      </c>
      <c r="F15" s="67"/>
    </row>
    <row r="16" s="109" customFormat="true" ht="22.5" hidden="false" customHeight="true" outlineLevel="0" collapsed="false">
      <c r="A16" s="108" t="s">
        <v>119</v>
      </c>
      <c r="B16" s="108"/>
      <c r="C16" s="66" t="s">
        <v>80</v>
      </c>
      <c r="D16" s="67" t="n">
        <v>7.55</v>
      </c>
      <c r="E16" s="67" t="n">
        <v>7.55</v>
      </c>
      <c r="F16" s="67"/>
    </row>
    <row r="17" s="109" customFormat="true" ht="22.5" hidden="false" customHeight="true" outlineLevel="0" collapsed="false">
      <c r="A17" s="110" t="n">
        <v>2101199</v>
      </c>
      <c r="B17" s="110"/>
      <c r="C17" s="66" t="s">
        <v>81</v>
      </c>
      <c r="D17" s="67" t="n">
        <v>1.4</v>
      </c>
      <c r="E17" s="67" t="n">
        <v>1.4</v>
      </c>
      <c r="F17" s="67"/>
    </row>
    <row r="18" s="109" customFormat="true" ht="22.5" hidden="false" customHeight="true" outlineLevel="0" collapsed="false">
      <c r="A18" s="110" t="n">
        <v>213</v>
      </c>
      <c r="B18" s="110"/>
      <c r="C18" s="66" t="s">
        <v>85</v>
      </c>
      <c r="D18" s="67" t="n">
        <v>1948.78</v>
      </c>
      <c r="E18" s="67" t="n">
        <v>832.55</v>
      </c>
      <c r="F18" s="67" t="n">
        <v>1116.23</v>
      </c>
    </row>
    <row r="19" s="109" customFormat="true" ht="22.5" hidden="false" customHeight="true" outlineLevel="0" collapsed="false">
      <c r="A19" s="110" t="n">
        <v>21305</v>
      </c>
      <c r="B19" s="110"/>
      <c r="C19" s="66" t="s">
        <v>86</v>
      </c>
      <c r="D19" s="67" t="n">
        <v>1948.78</v>
      </c>
      <c r="E19" s="67" t="n">
        <v>832.55</v>
      </c>
      <c r="F19" s="67" t="n">
        <v>1116.23</v>
      </c>
    </row>
    <row r="20" s="109" customFormat="true" ht="22.5" hidden="false" customHeight="true" outlineLevel="0" collapsed="false">
      <c r="A20" s="108" t="s">
        <v>120</v>
      </c>
      <c r="B20" s="108"/>
      <c r="C20" s="66" t="s">
        <v>87</v>
      </c>
      <c r="D20" s="67" t="n">
        <v>134.33</v>
      </c>
      <c r="E20" s="67" t="n">
        <v>134.33</v>
      </c>
      <c r="F20" s="67"/>
    </row>
    <row r="21" s="109" customFormat="true" ht="22.5" hidden="false" customHeight="true" outlineLevel="0" collapsed="false">
      <c r="A21" s="108" t="s">
        <v>121</v>
      </c>
      <c r="B21" s="108"/>
      <c r="C21" s="66" t="s">
        <v>88</v>
      </c>
      <c r="D21" s="67" t="n">
        <v>492.9</v>
      </c>
      <c r="E21" s="67"/>
      <c r="F21" s="67" t="n">
        <v>492.91</v>
      </c>
    </row>
    <row r="22" s="109" customFormat="true" ht="22.5" hidden="false" customHeight="true" outlineLevel="0" collapsed="false">
      <c r="A22" s="110" t="n">
        <v>2130506</v>
      </c>
      <c r="B22" s="110"/>
      <c r="C22" s="66" t="s">
        <v>89</v>
      </c>
      <c r="D22" s="67" t="n">
        <v>623.33</v>
      </c>
      <c r="E22" s="67"/>
      <c r="F22" s="67" t="n">
        <v>623.33</v>
      </c>
    </row>
    <row r="23" s="109" customFormat="true" ht="22.5" hidden="false" customHeight="true" outlineLevel="0" collapsed="false">
      <c r="A23" s="110" t="n">
        <v>2130599</v>
      </c>
      <c r="B23" s="110"/>
      <c r="C23" s="66" t="s">
        <v>90</v>
      </c>
      <c r="D23" s="67" t="n">
        <v>698.22</v>
      </c>
      <c r="E23" s="67" t="n">
        <v>698.22</v>
      </c>
      <c r="F23" s="67"/>
    </row>
    <row r="24" s="109" customFormat="true" ht="22.5" hidden="false" customHeight="true" outlineLevel="0" collapsed="false">
      <c r="A24" s="111"/>
      <c r="B24" s="111"/>
      <c r="C24" s="112"/>
      <c r="D24" s="113"/>
      <c r="E24" s="113"/>
      <c r="F24" s="113"/>
    </row>
    <row r="25" customFormat="false" ht="32.25" hidden="false" customHeight="true" outlineLevel="0" collapsed="false">
      <c r="A25" s="114" t="s">
        <v>122</v>
      </c>
      <c r="B25" s="114"/>
      <c r="C25" s="114"/>
      <c r="D25" s="114"/>
      <c r="E25" s="114"/>
      <c r="F25" s="114"/>
    </row>
    <row r="26" customFormat="false" ht="14.25" hidden="false" customHeight="false" outlineLevel="0" collapsed="false">
      <c r="A26" s="115"/>
    </row>
    <row r="27" customFormat="false" ht="14.25" hidden="false" customHeight="false" outlineLevel="0" collapsed="false">
      <c r="A27" s="115"/>
    </row>
    <row r="28" customFormat="false" ht="14.25" hidden="false" customHeight="false" outlineLevel="0" collapsed="false">
      <c r="A28" s="115"/>
    </row>
    <row r="29" customFormat="false" ht="14.25" hidden="false" customHeight="false" outlineLevel="0" collapsed="false">
      <c r="A29" s="115"/>
    </row>
  </sheetData>
  <mergeCells count="26">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2.75"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8.62"/>
    <col collapsed="false" customWidth="true" hidden="false" outlineLevel="0" max="4" min="4" style="116" width="7.99"/>
    <col collapsed="false" customWidth="true" hidden="false" outlineLevel="0" max="5" min="5" style="116" width="18.99"/>
    <col collapsed="false" customWidth="true" hidden="false" outlineLevel="0" max="6" min="6" style="116" width="8.62"/>
    <col collapsed="false" customWidth="true" hidden="false" outlineLevel="0" max="7" min="7" style="116" width="7.99"/>
    <col collapsed="false" customWidth="true" hidden="false" outlineLevel="0" max="8" min="8" style="116" width="32.87"/>
    <col collapsed="false" customWidth="true" hidden="false" outlineLevel="0" max="9" min="9" style="116" width="8.62"/>
    <col collapsed="false" customWidth="true" hidden="false" outlineLevel="0" max="10" min="10" style="116" width="8.5"/>
    <col collapsed="false" customWidth="false" hidden="false" outlineLevel="0" max="257" min="11" style="116" width="8.99"/>
  </cols>
  <sheetData>
    <row r="1" customFormat="false" ht="20.25" hidden="false" customHeight="false" outlineLevel="0" collapsed="false">
      <c r="A1" s="117" t="s">
        <v>123</v>
      </c>
      <c r="B1" s="117"/>
      <c r="C1" s="117"/>
      <c r="D1" s="117"/>
      <c r="E1" s="117"/>
      <c r="F1" s="117"/>
      <c r="G1" s="117"/>
      <c r="H1" s="117"/>
      <c r="I1" s="117"/>
    </row>
    <row r="2" s="119" customFormat="true" ht="20.25" hidden="false" customHeight="true" outlineLevel="0" collapsed="false">
      <c r="A2" s="95"/>
      <c r="B2" s="95"/>
      <c r="C2" s="95"/>
      <c r="D2" s="96"/>
      <c r="E2" s="96"/>
      <c r="F2" s="96"/>
      <c r="G2" s="96"/>
      <c r="H2" s="96"/>
      <c r="I2" s="118" t="s">
        <v>124</v>
      </c>
    </row>
    <row r="3" s="122" customFormat="true" ht="15" hidden="false" customHeight="true" outlineLevel="0" collapsed="false">
      <c r="A3" s="120" t="s">
        <v>60</v>
      </c>
      <c r="B3" s="120" t="s">
        <v>61</v>
      </c>
      <c r="C3" s="120"/>
      <c r="D3" s="120"/>
      <c r="E3" s="120"/>
      <c r="F3" s="120"/>
      <c r="G3" s="120"/>
      <c r="H3" s="120"/>
      <c r="I3" s="121" t="s">
        <v>3</v>
      </c>
    </row>
    <row r="4" s="126" customFormat="true" ht="30.75" hidden="false" customHeight="true" outlineLevel="0" collapsed="false">
      <c r="A4" s="123" t="s">
        <v>125</v>
      </c>
      <c r="B4" s="124" t="s">
        <v>69</v>
      </c>
      <c r="C4" s="124" t="s">
        <v>8</v>
      </c>
      <c r="D4" s="123" t="s">
        <v>125</v>
      </c>
      <c r="E4" s="124" t="s">
        <v>69</v>
      </c>
      <c r="F4" s="124" t="s">
        <v>8</v>
      </c>
      <c r="G4" s="123" t="s">
        <v>125</v>
      </c>
      <c r="H4" s="124" t="s">
        <v>69</v>
      </c>
      <c r="I4" s="125" t="s">
        <v>8</v>
      </c>
    </row>
    <row r="5" s="126" customFormat="true" ht="12.6" hidden="false" customHeight="true" outlineLevel="0" collapsed="false">
      <c r="A5" s="127" t="n">
        <v>301</v>
      </c>
      <c r="B5" s="128" t="s">
        <v>126</v>
      </c>
      <c r="C5" s="129" t="n">
        <v>384.84</v>
      </c>
      <c r="D5" s="130" t="n">
        <v>302</v>
      </c>
      <c r="E5" s="128" t="s">
        <v>127</v>
      </c>
      <c r="F5" s="129" t="n">
        <v>112.18</v>
      </c>
      <c r="G5" s="130" t="n">
        <v>310</v>
      </c>
      <c r="H5" s="128" t="s">
        <v>128</v>
      </c>
      <c r="I5" s="131" t="n">
        <v>14.15</v>
      </c>
    </row>
    <row r="6" s="126" customFormat="true" ht="12.6" hidden="false" customHeight="true" outlineLevel="0" collapsed="false">
      <c r="A6" s="127" t="n">
        <v>30101</v>
      </c>
      <c r="B6" s="128" t="s">
        <v>129</v>
      </c>
      <c r="C6" s="129" t="n">
        <v>85</v>
      </c>
      <c r="D6" s="130" t="n">
        <v>30201</v>
      </c>
      <c r="E6" s="128" t="s">
        <v>130</v>
      </c>
      <c r="F6" s="129" t="n">
        <v>0.86</v>
      </c>
      <c r="G6" s="130" t="n">
        <v>31001</v>
      </c>
      <c r="H6" s="128" t="s">
        <v>131</v>
      </c>
      <c r="I6" s="131"/>
    </row>
    <row r="7" s="126" customFormat="true" ht="12.6" hidden="false" customHeight="true" outlineLevel="0" collapsed="false">
      <c r="A7" s="127" t="n">
        <v>30102</v>
      </c>
      <c r="B7" s="128" t="s">
        <v>132</v>
      </c>
      <c r="C7" s="129" t="n">
        <v>265.83</v>
      </c>
      <c r="D7" s="130" t="n">
        <v>30202</v>
      </c>
      <c r="E7" s="128" t="s">
        <v>133</v>
      </c>
      <c r="F7" s="129" t="n">
        <v>8.41</v>
      </c>
      <c r="G7" s="130" t="n">
        <v>31002</v>
      </c>
      <c r="H7" s="128" t="s">
        <v>134</v>
      </c>
      <c r="I7" s="131" t="n">
        <v>14.15</v>
      </c>
    </row>
    <row r="8" s="126" customFormat="true" ht="12.6" hidden="false" customHeight="true" outlineLevel="0" collapsed="false">
      <c r="A8" s="127" t="n">
        <v>30103</v>
      </c>
      <c r="B8" s="128" t="s">
        <v>135</v>
      </c>
      <c r="C8" s="129"/>
      <c r="D8" s="130" t="n">
        <v>30203</v>
      </c>
      <c r="E8" s="128" t="s">
        <v>136</v>
      </c>
      <c r="F8" s="129"/>
      <c r="G8" s="130" t="n">
        <v>31003</v>
      </c>
      <c r="H8" s="128" t="s">
        <v>137</v>
      </c>
      <c r="I8" s="131"/>
    </row>
    <row r="9" s="126" customFormat="true" ht="12.6" hidden="false" customHeight="true" outlineLevel="0" collapsed="false">
      <c r="A9" s="127" t="n">
        <v>30106</v>
      </c>
      <c r="B9" s="128" t="s">
        <v>138</v>
      </c>
      <c r="C9" s="129"/>
      <c r="D9" s="130" t="n">
        <v>30204</v>
      </c>
      <c r="E9" s="128" t="s">
        <v>139</v>
      </c>
      <c r="F9" s="129"/>
      <c r="G9" s="130" t="n">
        <v>31005</v>
      </c>
      <c r="H9" s="128" t="s">
        <v>140</v>
      </c>
      <c r="I9" s="131"/>
    </row>
    <row r="10" s="126" customFormat="true" ht="12.6" hidden="false" customHeight="true" outlineLevel="0" collapsed="false">
      <c r="A10" s="127" t="n">
        <v>30107</v>
      </c>
      <c r="B10" s="128" t="s">
        <v>141</v>
      </c>
      <c r="C10" s="129"/>
      <c r="D10" s="130" t="n">
        <v>30205</v>
      </c>
      <c r="E10" s="128" t="s">
        <v>142</v>
      </c>
      <c r="F10" s="129" t="n">
        <v>0.32</v>
      </c>
      <c r="G10" s="130" t="n">
        <v>31006</v>
      </c>
      <c r="H10" s="128" t="s">
        <v>143</v>
      </c>
      <c r="I10" s="131"/>
    </row>
    <row r="11" s="126" customFormat="true" ht="12.6" hidden="false" customHeight="true" outlineLevel="0" collapsed="false">
      <c r="A11" s="127" t="n">
        <v>30108</v>
      </c>
      <c r="B11" s="128" t="s">
        <v>144</v>
      </c>
      <c r="C11" s="129" t="n">
        <v>17.39</v>
      </c>
      <c r="D11" s="130" t="n">
        <v>30206</v>
      </c>
      <c r="E11" s="128" t="s">
        <v>145</v>
      </c>
      <c r="F11" s="129" t="n">
        <v>1.9</v>
      </c>
      <c r="G11" s="130" t="n">
        <v>31007</v>
      </c>
      <c r="H11" s="128" t="s">
        <v>146</v>
      </c>
      <c r="I11" s="131"/>
    </row>
    <row r="12" s="126" customFormat="true" ht="12.6" hidden="false" customHeight="true" outlineLevel="0" collapsed="false">
      <c r="A12" s="127" t="n">
        <v>30109</v>
      </c>
      <c r="B12" s="128" t="s">
        <v>147</v>
      </c>
      <c r="C12" s="129" t="n">
        <v>4.64</v>
      </c>
      <c r="D12" s="130" t="n">
        <v>30207</v>
      </c>
      <c r="E12" s="128" t="s">
        <v>148</v>
      </c>
      <c r="F12" s="129" t="n">
        <v>2.28</v>
      </c>
      <c r="G12" s="130" t="n">
        <v>31008</v>
      </c>
      <c r="H12" s="128" t="s">
        <v>149</v>
      </c>
      <c r="I12" s="131"/>
    </row>
    <row r="13" s="126" customFormat="true" ht="12.6" hidden="false" customHeight="true" outlineLevel="0" collapsed="false">
      <c r="A13" s="127" t="n">
        <v>30110</v>
      </c>
      <c r="B13" s="128" t="s">
        <v>150</v>
      </c>
      <c r="C13" s="129"/>
      <c r="D13" s="130" t="n">
        <v>30208</v>
      </c>
      <c r="E13" s="128" t="s">
        <v>151</v>
      </c>
      <c r="F13" s="129"/>
      <c r="G13" s="130" t="n">
        <v>31009</v>
      </c>
      <c r="H13" s="128" t="s">
        <v>152</v>
      </c>
      <c r="I13" s="131"/>
    </row>
    <row r="14" s="126" customFormat="true" ht="12.6" hidden="false" customHeight="true" outlineLevel="0" collapsed="false">
      <c r="A14" s="127" t="n">
        <v>30111</v>
      </c>
      <c r="B14" s="128" t="s">
        <v>153</v>
      </c>
      <c r="C14" s="129"/>
      <c r="D14" s="130" t="n">
        <v>30209</v>
      </c>
      <c r="E14" s="128" t="s">
        <v>154</v>
      </c>
      <c r="F14" s="129"/>
      <c r="G14" s="130" t="n">
        <v>31010</v>
      </c>
      <c r="H14" s="128" t="s">
        <v>155</v>
      </c>
      <c r="I14" s="131"/>
    </row>
    <row r="15" s="126" customFormat="true" ht="12.6" hidden="false" customHeight="true" outlineLevel="0" collapsed="false">
      <c r="A15" s="127" t="n">
        <v>30112</v>
      </c>
      <c r="B15" s="128" t="s">
        <v>156</v>
      </c>
      <c r="C15" s="129" t="n">
        <v>8.95</v>
      </c>
      <c r="D15" s="130" t="n">
        <v>30211</v>
      </c>
      <c r="E15" s="128" t="s">
        <v>157</v>
      </c>
      <c r="F15" s="129" t="n">
        <v>20.93</v>
      </c>
      <c r="G15" s="130" t="n">
        <v>31011</v>
      </c>
      <c r="H15" s="128" t="s">
        <v>158</v>
      </c>
      <c r="I15" s="131"/>
    </row>
    <row r="16" s="126" customFormat="true" ht="12.6" hidden="false" customHeight="true" outlineLevel="0" collapsed="false">
      <c r="A16" s="127" t="n">
        <v>30113</v>
      </c>
      <c r="B16" s="128" t="s">
        <v>159</v>
      </c>
      <c r="C16" s="129" t="n">
        <v>2.97</v>
      </c>
      <c r="D16" s="130" t="n">
        <v>30212</v>
      </c>
      <c r="E16" s="128" t="s">
        <v>160</v>
      </c>
      <c r="F16" s="129"/>
      <c r="G16" s="130" t="n">
        <v>31012</v>
      </c>
      <c r="H16" s="128" t="s">
        <v>161</v>
      </c>
      <c r="I16" s="131"/>
    </row>
    <row r="17" s="126" customFormat="true" ht="12.6" hidden="false" customHeight="true" outlineLevel="0" collapsed="false">
      <c r="A17" s="127" t="n">
        <v>30114</v>
      </c>
      <c r="B17" s="128" t="s">
        <v>162</v>
      </c>
      <c r="C17" s="129"/>
      <c r="D17" s="130" t="n">
        <v>30213</v>
      </c>
      <c r="E17" s="128" t="s">
        <v>163</v>
      </c>
      <c r="F17" s="129"/>
      <c r="G17" s="130" t="n">
        <v>31013</v>
      </c>
      <c r="H17" s="128" t="s">
        <v>164</v>
      </c>
      <c r="I17" s="131"/>
    </row>
    <row r="18" s="126" customFormat="true" ht="12.6" hidden="false" customHeight="true" outlineLevel="0" collapsed="false">
      <c r="A18" s="127" t="n">
        <v>30199</v>
      </c>
      <c r="B18" s="128" t="s">
        <v>165</v>
      </c>
      <c r="C18" s="129" t="n">
        <v>0.06</v>
      </c>
      <c r="D18" s="130" t="n">
        <v>30214</v>
      </c>
      <c r="E18" s="128" t="s">
        <v>166</v>
      </c>
      <c r="F18" s="129"/>
      <c r="G18" s="130" t="n">
        <v>31019</v>
      </c>
      <c r="H18" s="128" t="s">
        <v>167</v>
      </c>
      <c r="I18" s="131"/>
    </row>
    <row r="19" s="126" customFormat="true" ht="12.6" hidden="false" customHeight="true" outlineLevel="0" collapsed="false">
      <c r="A19" s="127" t="n">
        <v>303</v>
      </c>
      <c r="B19" s="128" t="s">
        <v>168</v>
      </c>
      <c r="C19" s="129"/>
      <c r="D19" s="130" t="n">
        <v>30215</v>
      </c>
      <c r="E19" s="128" t="s">
        <v>169</v>
      </c>
      <c r="F19" s="129" t="n">
        <v>30.97</v>
      </c>
      <c r="G19" s="130" t="n">
        <v>31021</v>
      </c>
      <c r="H19" s="128" t="s">
        <v>170</v>
      </c>
      <c r="I19" s="131"/>
    </row>
    <row r="20" s="126" customFormat="true" ht="12.6" hidden="false" customHeight="true" outlineLevel="0" collapsed="false">
      <c r="A20" s="127" t="n">
        <v>30301</v>
      </c>
      <c r="B20" s="128" t="s">
        <v>171</v>
      </c>
      <c r="C20" s="129"/>
      <c r="D20" s="130" t="n">
        <v>30216</v>
      </c>
      <c r="E20" s="128" t="s">
        <v>172</v>
      </c>
      <c r="F20" s="129" t="n">
        <v>10.28</v>
      </c>
      <c r="G20" s="130" t="n">
        <v>31022</v>
      </c>
      <c r="H20" s="128" t="s">
        <v>173</v>
      </c>
      <c r="I20" s="131"/>
    </row>
    <row r="21" s="126" customFormat="true" ht="12.6" hidden="false" customHeight="true" outlineLevel="0" collapsed="false">
      <c r="A21" s="127" t="n">
        <v>30302</v>
      </c>
      <c r="B21" s="128" t="s">
        <v>174</v>
      </c>
      <c r="C21" s="129"/>
      <c r="D21" s="130" t="n">
        <v>30217</v>
      </c>
      <c r="E21" s="128" t="s">
        <v>175</v>
      </c>
      <c r="F21" s="129" t="n">
        <v>0.43</v>
      </c>
      <c r="G21" s="130" t="n">
        <v>31099</v>
      </c>
      <c r="H21" s="128" t="s">
        <v>176</v>
      </c>
      <c r="I21" s="131"/>
    </row>
    <row r="22" s="126" customFormat="true" ht="12.6" hidden="false" customHeight="true" outlineLevel="0" collapsed="false">
      <c r="A22" s="127" t="n">
        <v>30303</v>
      </c>
      <c r="B22" s="128" t="s">
        <v>177</v>
      </c>
      <c r="C22" s="129"/>
      <c r="D22" s="130" t="n">
        <v>30218</v>
      </c>
      <c r="E22" s="128" t="s">
        <v>178</v>
      </c>
      <c r="F22" s="129"/>
      <c r="G22" s="130" t="n">
        <v>312</v>
      </c>
      <c r="H22" s="128" t="s">
        <v>179</v>
      </c>
      <c r="I22" s="131"/>
    </row>
    <row r="23" s="126" customFormat="true" ht="12.6" hidden="false" customHeight="true" outlineLevel="0" collapsed="false">
      <c r="A23" s="127" t="n">
        <v>30304</v>
      </c>
      <c r="B23" s="128" t="s">
        <v>180</v>
      </c>
      <c r="C23" s="129"/>
      <c r="D23" s="130" t="n">
        <v>30224</v>
      </c>
      <c r="E23" s="128" t="s">
        <v>181</v>
      </c>
      <c r="F23" s="129"/>
      <c r="G23" s="130" t="n">
        <v>31201</v>
      </c>
      <c r="H23" s="128" t="s">
        <v>182</v>
      </c>
      <c r="I23" s="131"/>
    </row>
    <row r="24" s="126" customFormat="true" ht="12.6" hidden="false" customHeight="true" outlineLevel="0" collapsed="false">
      <c r="A24" s="127" t="n">
        <v>30305</v>
      </c>
      <c r="B24" s="128" t="s">
        <v>183</v>
      </c>
      <c r="C24" s="129" t="n">
        <v>349.18</v>
      </c>
      <c r="D24" s="130" t="n">
        <v>30225</v>
      </c>
      <c r="E24" s="128" t="s">
        <v>184</v>
      </c>
      <c r="F24" s="129"/>
      <c r="G24" s="130" t="n">
        <v>31203</v>
      </c>
      <c r="H24" s="128" t="s">
        <v>185</v>
      </c>
      <c r="I24" s="131"/>
    </row>
    <row r="25" s="126" customFormat="true" ht="12.6" hidden="false" customHeight="true" outlineLevel="0" collapsed="false">
      <c r="A25" s="127" t="n">
        <v>30306</v>
      </c>
      <c r="B25" s="128" t="s">
        <v>186</v>
      </c>
      <c r="C25" s="129"/>
      <c r="D25" s="130" t="n">
        <v>30226</v>
      </c>
      <c r="E25" s="128" t="s">
        <v>187</v>
      </c>
      <c r="F25" s="129"/>
      <c r="G25" s="130" t="n">
        <v>31204</v>
      </c>
      <c r="H25" s="128" t="s">
        <v>188</v>
      </c>
      <c r="I25" s="131"/>
    </row>
    <row r="26" s="126" customFormat="true" ht="12.6" hidden="false" customHeight="true" outlineLevel="0" collapsed="false">
      <c r="A26" s="127" t="n">
        <v>30307</v>
      </c>
      <c r="B26" s="128" t="s">
        <v>189</v>
      </c>
      <c r="C26" s="129"/>
      <c r="D26" s="130" t="n">
        <v>30227</v>
      </c>
      <c r="E26" s="128" t="s">
        <v>190</v>
      </c>
      <c r="F26" s="129"/>
      <c r="G26" s="130" t="n">
        <v>31205</v>
      </c>
      <c r="H26" s="128" t="s">
        <v>191</v>
      </c>
      <c r="I26" s="131"/>
    </row>
    <row r="27" s="126" customFormat="true" ht="12.6" hidden="false" customHeight="true" outlineLevel="0" collapsed="false">
      <c r="A27" s="127" t="n">
        <v>30308</v>
      </c>
      <c r="B27" s="128" t="s">
        <v>192</v>
      </c>
      <c r="C27" s="129"/>
      <c r="D27" s="130" t="n">
        <v>30228</v>
      </c>
      <c r="E27" s="128" t="s">
        <v>193</v>
      </c>
      <c r="F27" s="129"/>
      <c r="G27" s="130" t="n">
        <v>31299</v>
      </c>
      <c r="H27" s="128" t="s">
        <v>194</v>
      </c>
      <c r="I27" s="131"/>
    </row>
    <row r="28" s="126" customFormat="true" ht="12.6" hidden="false" customHeight="true" outlineLevel="0" collapsed="false">
      <c r="A28" s="127" t="n">
        <v>30309</v>
      </c>
      <c r="B28" s="128" t="s">
        <v>195</v>
      </c>
      <c r="C28" s="129"/>
      <c r="D28" s="130" t="n">
        <v>30229</v>
      </c>
      <c r="E28" s="128" t="s">
        <v>196</v>
      </c>
      <c r="F28" s="129" t="n">
        <v>1.21</v>
      </c>
      <c r="G28" s="130" t="n">
        <v>313</v>
      </c>
      <c r="H28" s="128" t="s">
        <v>197</v>
      </c>
      <c r="I28" s="131"/>
    </row>
    <row r="29" s="126" customFormat="true" ht="12.6" hidden="false" customHeight="true" outlineLevel="0" collapsed="false">
      <c r="A29" s="127" t="n">
        <v>30310</v>
      </c>
      <c r="B29" s="128" t="s">
        <v>198</v>
      </c>
      <c r="C29" s="129"/>
      <c r="D29" s="130" t="n">
        <v>30231</v>
      </c>
      <c r="E29" s="128" t="s">
        <v>199</v>
      </c>
      <c r="F29" s="129" t="n">
        <v>18.53</v>
      </c>
      <c r="G29" s="130" t="n">
        <v>31302</v>
      </c>
      <c r="H29" s="128" t="s">
        <v>200</v>
      </c>
      <c r="I29" s="131"/>
    </row>
    <row r="30" s="126" customFormat="true" ht="12.6" hidden="false" customHeight="true" outlineLevel="0" collapsed="false">
      <c r="A30" s="127" t="n">
        <v>30399</v>
      </c>
      <c r="B30" s="128" t="s">
        <v>201</v>
      </c>
      <c r="C30" s="129"/>
      <c r="D30" s="130" t="n">
        <v>30239</v>
      </c>
      <c r="E30" s="128" t="s">
        <v>202</v>
      </c>
      <c r="F30" s="129" t="n">
        <v>10.62</v>
      </c>
      <c r="G30" s="130" t="n">
        <v>31303</v>
      </c>
      <c r="H30" s="128" t="s">
        <v>203</v>
      </c>
      <c r="I30" s="131"/>
    </row>
    <row r="31" s="126" customFormat="true" ht="12.6" hidden="false" customHeight="true" outlineLevel="0" collapsed="false">
      <c r="A31" s="132"/>
      <c r="B31" s="129"/>
      <c r="C31" s="129"/>
      <c r="D31" s="130" t="n">
        <v>30240</v>
      </c>
      <c r="E31" s="128" t="s">
        <v>204</v>
      </c>
      <c r="F31" s="129"/>
      <c r="G31" s="130" t="n">
        <v>399</v>
      </c>
      <c r="H31" s="128" t="s">
        <v>205</v>
      </c>
      <c r="I31" s="131"/>
    </row>
    <row r="32" s="126" customFormat="true" ht="12.6" hidden="false" customHeight="true" outlineLevel="0" collapsed="false">
      <c r="A32" s="132"/>
      <c r="B32" s="129"/>
      <c r="C32" s="129"/>
      <c r="D32" s="130" t="n">
        <v>30299</v>
      </c>
      <c r="E32" s="128" t="s">
        <v>206</v>
      </c>
      <c r="F32" s="129" t="n">
        <v>5.44</v>
      </c>
      <c r="G32" s="130" t="n">
        <v>39906</v>
      </c>
      <c r="H32" s="128" t="s">
        <v>207</v>
      </c>
      <c r="I32" s="131"/>
    </row>
    <row r="33" s="126" customFormat="true" ht="12.6" hidden="false" customHeight="true" outlineLevel="0" collapsed="false">
      <c r="A33" s="132"/>
      <c r="B33" s="129"/>
      <c r="C33" s="129"/>
      <c r="D33" s="130" t="n">
        <v>307</v>
      </c>
      <c r="E33" s="128" t="s">
        <v>208</v>
      </c>
      <c r="F33" s="129"/>
      <c r="G33" s="130" t="n">
        <v>39907</v>
      </c>
      <c r="H33" s="128" t="s">
        <v>209</v>
      </c>
      <c r="I33" s="131"/>
    </row>
    <row r="34" s="126" customFormat="true" ht="12.6" hidden="false" customHeight="true" outlineLevel="0" collapsed="false">
      <c r="A34" s="132"/>
      <c r="B34" s="129"/>
      <c r="C34" s="129"/>
      <c r="D34" s="130" t="n">
        <v>30701</v>
      </c>
      <c r="E34" s="128" t="s">
        <v>210</v>
      </c>
      <c r="F34" s="129"/>
      <c r="G34" s="130" t="n">
        <v>39908</v>
      </c>
      <c r="H34" s="128" t="s">
        <v>211</v>
      </c>
      <c r="I34" s="131"/>
    </row>
    <row r="35" s="126" customFormat="true" ht="12.6" hidden="false" customHeight="true" outlineLevel="0" collapsed="false">
      <c r="A35" s="132"/>
      <c r="B35" s="129"/>
      <c r="C35" s="129"/>
      <c r="D35" s="130" t="n">
        <v>30702</v>
      </c>
      <c r="E35" s="128" t="s">
        <v>212</v>
      </c>
      <c r="F35" s="129"/>
      <c r="G35" s="130" t="n">
        <v>39999</v>
      </c>
      <c r="H35" s="128" t="s">
        <v>213</v>
      </c>
      <c r="I35" s="131"/>
    </row>
    <row r="36" s="126" customFormat="true" ht="12.6" hidden="false" customHeight="true" outlineLevel="0" collapsed="false">
      <c r="A36" s="132"/>
      <c r="B36" s="129"/>
      <c r="C36" s="129"/>
      <c r="D36" s="130" t="n">
        <v>30703</v>
      </c>
      <c r="E36" s="128" t="s">
        <v>214</v>
      </c>
      <c r="F36" s="129"/>
      <c r="G36" s="129"/>
      <c r="H36" s="129"/>
      <c r="I36" s="131"/>
    </row>
    <row r="37" s="126" customFormat="true" ht="12.6" hidden="false" customHeight="true" outlineLevel="0" collapsed="false">
      <c r="A37" s="133"/>
      <c r="B37" s="133"/>
      <c r="C37" s="129"/>
      <c r="D37" s="130" t="n">
        <v>30704</v>
      </c>
      <c r="E37" s="128" t="s">
        <v>215</v>
      </c>
      <c r="F37" s="129"/>
      <c r="G37" s="134"/>
      <c r="H37" s="134"/>
      <c r="I37" s="131"/>
    </row>
    <row r="38" s="126" customFormat="true" ht="12.6" hidden="false" customHeight="true" outlineLevel="0" collapsed="false">
      <c r="A38" s="135" t="s">
        <v>216</v>
      </c>
      <c r="B38" s="135"/>
      <c r="C38" s="136" t="n">
        <v>734.02</v>
      </c>
      <c r="D38" s="137" t="s">
        <v>217</v>
      </c>
      <c r="E38" s="137"/>
      <c r="F38" s="137"/>
      <c r="G38" s="137"/>
      <c r="H38" s="137"/>
      <c r="I38" s="138" t="n">
        <v>126.33</v>
      </c>
    </row>
    <row r="39" customFormat="false" ht="19.5" hidden="false" customHeight="true" outlineLevel="0" collapsed="false">
      <c r="A39" s="139" t="s">
        <v>218</v>
      </c>
      <c r="B39" s="139"/>
      <c r="C39" s="139"/>
      <c r="D39" s="139"/>
      <c r="E39" s="139"/>
      <c r="F39" s="139"/>
      <c r="G39" s="139"/>
      <c r="H39" s="139"/>
      <c r="I39" s="13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219</v>
      </c>
      <c r="B1" s="93"/>
      <c r="C1" s="93"/>
      <c r="D1" s="93"/>
      <c r="E1" s="93"/>
      <c r="F1" s="93"/>
      <c r="G1" s="93"/>
      <c r="H1" s="93"/>
      <c r="I1" s="93"/>
      <c r="J1" s="93"/>
      <c r="K1" s="93"/>
      <c r="L1" s="93"/>
    </row>
    <row r="2" s="96" customFormat="true" ht="11.1" hidden="false" customHeight="true" outlineLevel="0" collapsed="false">
      <c r="L2" s="8" t="s">
        <v>220</v>
      </c>
    </row>
    <row r="3" s="96" customFormat="true" ht="15" hidden="false" customHeight="true" outlineLevel="0" collapsed="false">
      <c r="A3" s="9" t="s">
        <v>60</v>
      </c>
      <c r="B3" s="140" t="s">
        <v>61</v>
      </c>
      <c r="C3" s="140"/>
      <c r="D3" s="141"/>
      <c r="E3" s="141"/>
      <c r="F3" s="141"/>
      <c r="G3" s="141"/>
      <c r="H3" s="141"/>
      <c r="I3" s="141"/>
      <c r="J3" s="141"/>
      <c r="K3" s="98"/>
      <c r="L3" s="8" t="s">
        <v>3</v>
      </c>
    </row>
    <row r="4" s="101" customFormat="true" ht="27.95" hidden="false" customHeight="true" outlineLevel="0" collapsed="false">
      <c r="A4" s="142" t="s">
        <v>221</v>
      </c>
      <c r="B4" s="142"/>
      <c r="C4" s="142"/>
      <c r="D4" s="142"/>
      <c r="E4" s="142"/>
      <c r="F4" s="142"/>
      <c r="G4" s="143" t="s">
        <v>8</v>
      </c>
      <c r="H4" s="143"/>
      <c r="I4" s="143"/>
      <c r="J4" s="143"/>
      <c r="K4" s="143"/>
      <c r="L4" s="143"/>
    </row>
    <row r="5" s="101" customFormat="true" ht="30" hidden="false" customHeight="true" outlineLevel="0" collapsed="false">
      <c r="A5" s="144" t="s">
        <v>71</v>
      </c>
      <c r="B5" s="145" t="s">
        <v>222</v>
      </c>
      <c r="C5" s="145" t="s">
        <v>223</v>
      </c>
      <c r="D5" s="145"/>
      <c r="E5" s="145"/>
      <c r="F5" s="145" t="s">
        <v>224</v>
      </c>
      <c r="G5" s="146" t="s">
        <v>71</v>
      </c>
      <c r="H5" s="145" t="s">
        <v>222</v>
      </c>
      <c r="I5" s="145" t="s">
        <v>223</v>
      </c>
      <c r="J5" s="145"/>
      <c r="K5" s="145"/>
      <c r="L5" s="147" t="s">
        <v>224</v>
      </c>
    </row>
    <row r="6" s="101" customFormat="true" ht="30" hidden="false" customHeight="true" outlineLevel="0" collapsed="false">
      <c r="A6" s="144"/>
      <c r="B6" s="145"/>
      <c r="C6" s="148" t="s">
        <v>116</v>
      </c>
      <c r="D6" s="148" t="s">
        <v>225</v>
      </c>
      <c r="E6" s="148" t="s">
        <v>226</v>
      </c>
      <c r="F6" s="145"/>
      <c r="G6" s="146"/>
      <c r="H6" s="145"/>
      <c r="I6" s="148" t="s">
        <v>116</v>
      </c>
      <c r="J6" s="148" t="s">
        <v>225</v>
      </c>
      <c r="K6" s="148" t="s">
        <v>226</v>
      </c>
      <c r="L6" s="147"/>
    </row>
    <row r="7" s="101"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09" customFormat="true" ht="42.75" hidden="false" customHeight="true" outlineLevel="0" collapsed="false">
      <c r="A8" s="152" t="n">
        <v>20.23</v>
      </c>
      <c r="B8" s="153"/>
      <c r="C8" s="153" t="n">
        <v>19</v>
      </c>
      <c r="D8" s="153"/>
      <c r="E8" s="153" t="n">
        <v>19</v>
      </c>
      <c r="F8" s="153" t="n">
        <v>1.23</v>
      </c>
      <c r="G8" s="153" t="n">
        <v>18.96</v>
      </c>
      <c r="H8" s="153"/>
      <c r="I8" s="153" t="n">
        <v>18.53</v>
      </c>
      <c r="J8" s="153"/>
      <c r="K8" s="154" t="n">
        <v>18.53</v>
      </c>
      <c r="L8" s="155" t="n">
        <v>0.43</v>
      </c>
    </row>
    <row r="9" customFormat="false" ht="45" hidden="false" customHeight="true" outlineLevel="0" collapsed="false">
      <c r="A9" s="156" t="s">
        <v>227</v>
      </c>
      <c r="B9" s="156"/>
      <c r="C9" s="156"/>
      <c r="D9" s="156"/>
      <c r="E9" s="156"/>
      <c r="F9" s="156"/>
      <c r="G9" s="156"/>
      <c r="H9" s="156"/>
      <c r="I9" s="156"/>
      <c r="J9" s="156"/>
      <c r="K9" s="156"/>
      <c r="L9" s="156"/>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3.62"/>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28</v>
      </c>
      <c r="B1" s="93"/>
      <c r="C1" s="93"/>
      <c r="D1" s="93"/>
      <c r="E1" s="93"/>
      <c r="F1" s="93"/>
      <c r="G1" s="93"/>
      <c r="H1" s="93"/>
      <c r="I1" s="93"/>
    </row>
    <row r="2" s="96" customFormat="true" ht="11.1" hidden="false" customHeight="true" outlineLevel="0" collapsed="false">
      <c r="A2" s="95"/>
      <c r="B2" s="95"/>
      <c r="C2" s="95"/>
      <c r="I2" s="8" t="s">
        <v>229</v>
      </c>
    </row>
    <row r="3" s="96" customFormat="true" ht="15" hidden="false" customHeight="true" outlineLevel="0" collapsed="false">
      <c r="A3" s="9" t="s">
        <v>60</v>
      </c>
      <c r="B3" s="97" t="s">
        <v>230</v>
      </c>
      <c r="C3" s="97"/>
      <c r="D3" s="97"/>
      <c r="E3" s="98"/>
      <c r="F3" s="98"/>
      <c r="G3" s="98"/>
      <c r="H3" s="98"/>
      <c r="I3" s="8" t="s">
        <v>3</v>
      </c>
    </row>
    <row r="4" s="101" customFormat="true" ht="20.25" hidden="false" customHeight="true" outlineLevel="0" collapsed="false">
      <c r="A4" s="103" t="s">
        <v>114</v>
      </c>
      <c r="B4" s="103"/>
      <c r="C4" s="103"/>
      <c r="D4" s="157" t="s">
        <v>231</v>
      </c>
      <c r="E4" s="157" t="s">
        <v>232</v>
      </c>
      <c r="F4" s="157" t="s">
        <v>115</v>
      </c>
      <c r="G4" s="157"/>
      <c r="H4" s="157"/>
      <c r="I4" s="157" t="s">
        <v>233</v>
      </c>
    </row>
    <row r="5" s="101" customFormat="true" ht="27" hidden="false" customHeight="true" outlineLevel="0" collapsed="false">
      <c r="A5" s="103" t="s">
        <v>68</v>
      </c>
      <c r="B5" s="103"/>
      <c r="C5" s="103" t="s">
        <v>69</v>
      </c>
      <c r="D5" s="157"/>
      <c r="E5" s="157"/>
      <c r="F5" s="157" t="s">
        <v>116</v>
      </c>
      <c r="G5" s="157" t="s">
        <v>117</v>
      </c>
      <c r="H5" s="157" t="s">
        <v>95</v>
      </c>
      <c r="I5" s="157"/>
    </row>
    <row r="6" s="101" customFormat="true" ht="18" hidden="false" customHeight="true" outlineLevel="0" collapsed="false">
      <c r="A6" s="103"/>
      <c r="B6" s="103"/>
      <c r="C6" s="103"/>
      <c r="D6" s="157"/>
      <c r="E6" s="157"/>
      <c r="F6" s="157"/>
      <c r="G6" s="157"/>
      <c r="H6" s="157"/>
      <c r="I6" s="157"/>
    </row>
    <row r="7" s="101" customFormat="true" ht="22.5" hidden="false" customHeight="true" outlineLevel="0" collapsed="false">
      <c r="A7" s="103"/>
      <c r="B7" s="103"/>
      <c r="C7" s="103"/>
      <c r="D7" s="157"/>
      <c r="E7" s="157"/>
      <c r="F7" s="157"/>
      <c r="G7" s="157"/>
      <c r="H7" s="157"/>
      <c r="I7" s="157"/>
    </row>
    <row r="8" s="101" customFormat="true" ht="22.5" hidden="false" customHeight="true" outlineLevel="0" collapsed="false">
      <c r="A8" s="102" t="s">
        <v>70</v>
      </c>
      <c r="B8" s="102"/>
      <c r="C8" s="102"/>
      <c r="D8" s="106" t="n">
        <v>1</v>
      </c>
      <c r="E8" s="106" t="n">
        <v>2</v>
      </c>
      <c r="F8" s="106" t="n">
        <v>3</v>
      </c>
      <c r="G8" s="106" t="n">
        <v>4</v>
      </c>
      <c r="H8" s="158" t="n">
        <v>5</v>
      </c>
      <c r="I8" s="107" t="n">
        <v>6</v>
      </c>
    </row>
    <row r="9" s="101" customFormat="true" ht="22.5" hidden="false" customHeight="true" outlineLevel="0" collapsed="false">
      <c r="A9" s="159" t="s">
        <v>71</v>
      </c>
      <c r="B9" s="159"/>
      <c r="C9" s="159"/>
      <c r="D9" s="160"/>
      <c r="E9" s="161" t="n">
        <v>48.15</v>
      </c>
      <c r="F9" s="161" t="n">
        <v>48.15</v>
      </c>
      <c r="G9" s="160"/>
      <c r="H9" s="162" t="n">
        <v>48.15</v>
      </c>
      <c r="I9" s="163"/>
    </row>
    <row r="10" s="109" customFormat="true" ht="22.5" hidden="false" customHeight="true" outlineLevel="0" collapsed="false">
      <c r="A10" s="110" t="n">
        <v>212</v>
      </c>
      <c r="B10" s="110"/>
      <c r="C10" s="66" t="s">
        <v>82</v>
      </c>
      <c r="D10" s="164"/>
      <c r="E10" s="161" t="n">
        <v>48.15</v>
      </c>
      <c r="F10" s="161" t="n">
        <v>48.15</v>
      </c>
      <c r="G10" s="160"/>
      <c r="H10" s="162" t="n">
        <v>48.15</v>
      </c>
      <c r="I10" s="165"/>
    </row>
    <row r="11" s="109" customFormat="true" ht="22.5" hidden="false" customHeight="true" outlineLevel="0" collapsed="false">
      <c r="A11" s="110" t="n">
        <v>21208</v>
      </c>
      <c r="B11" s="110"/>
      <c r="C11" s="66" t="s">
        <v>83</v>
      </c>
      <c r="D11" s="164"/>
      <c r="E11" s="161" t="n">
        <v>48.15</v>
      </c>
      <c r="F11" s="161" t="n">
        <v>48.15</v>
      </c>
      <c r="G11" s="160"/>
      <c r="H11" s="162" t="n">
        <v>48.15</v>
      </c>
      <c r="I11" s="165"/>
    </row>
    <row r="12" s="109" customFormat="true" ht="22.5" hidden="false" customHeight="true" outlineLevel="0" collapsed="false">
      <c r="A12" s="110" t="n">
        <v>2120802</v>
      </c>
      <c r="B12" s="110"/>
      <c r="C12" s="66" t="s">
        <v>84</v>
      </c>
      <c r="D12" s="164"/>
      <c r="E12" s="161" t="n">
        <v>48.15</v>
      </c>
      <c r="F12" s="161" t="n">
        <v>48.15</v>
      </c>
      <c r="G12" s="160"/>
      <c r="H12" s="162" t="n">
        <v>48.15</v>
      </c>
      <c r="I12" s="165"/>
    </row>
    <row r="13" s="109" customFormat="true" ht="22.5" hidden="false" customHeight="true" outlineLevel="0" collapsed="false">
      <c r="A13" s="110"/>
      <c r="B13" s="110"/>
      <c r="C13" s="166"/>
      <c r="D13" s="164"/>
      <c r="E13" s="164"/>
      <c r="F13" s="164"/>
      <c r="G13" s="164"/>
      <c r="H13" s="167"/>
      <c r="I13" s="165"/>
    </row>
    <row r="14" s="109" customFormat="true" ht="22.5" hidden="false" customHeight="true" outlineLevel="0" collapsed="false">
      <c r="A14" s="110"/>
      <c r="B14" s="110"/>
      <c r="C14" s="166"/>
      <c r="D14" s="164"/>
      <c r="E14" s="164"/>
      <c r="F14" s="164"/>
      <c r="G14" s="164"/>
      <c r="H14" s="167"/>
      <c r="I14" s="165"/>
    </row>
    <row r="15" s="109"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56" t="s">
        <v>234</v>
      </c>
      <c r="B16" s="156"/>
      <c r="C16" s="156"/>
      <c r="D16" s="156"/>
      <c r="E16" s="156"/>
      <c r="F16" s="156"/>
      <c r="G16" s="156"/>
      <c r="H16" s="156"/>
      <c r="I16" s="156"/>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03: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678665B9724E69A7D7CEEBABC2640B</vt:lpwstr>
  </property>
  <property fmtid="{D5CDD505-2E9C-101B-9397-08002B2CF9AE}" pid="3" name="KSOProductBuildVer">
    <vt:lpwstr>2052-11.1.0.10577</vt:lpwstr>
  </property>
</Properties>
</file>