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2期" sheetId="1" state="visible" r:id="rId2"/>
  </sheets>
  <definedNames>
    <definedName function="false" hidden="true" localSheetId="0" name="_xlnm._FilterDatabase" vbProcedure="false">第2期!$J$1:$J$3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0" uniqueCount="650">
  <si>
    <r>
      <rPr>
        <sz val="22"/>
        <rFont val="Noto Sans"/>
        <family val="2"/>
      </rPr>
      <t xml:space="preserve">食品安全监督抽检产品检验报告信息（</t>
    </r>
    <r>
      <rPr>
        <sz val="22"/>
        <rFont val="方正小标宋简体"/>
        <family val="0"/>
        <charset val="134"/>
      </rPr>
      <t xml:space="preserve">2020</t>
    </r>
    <r>
      <rPr>
        <sz val="22"/>
        <rFont val="Noto Sans"/>
        <family val="2"/>
      </rPr>
      <t xml:space="preserve">年第</t>
    </r>
    <r>
      <rPr>
        <sz val="22"/>
        <rFont val="方正小标宋简体"/>
        <family val="0"/>
        <charset val="134"/>
      </rPr>
      <t xml:space="preserve">2</t>
    </r>
    <r>
      <rPr>
        <sz val="22"/>
        <rFont val="Noto Sans"/>
        <family val="2"/>
      </rPr>
      <t xml:space="preserve">期） </t>
    </r>
  </si>
  <si>
    <r>
      <rPr>
        <sz val="14"/>
        <rFont val="Noto Sans"/>
        <family val="2"/>
      </rPr>
      <t xml:space="preserve">本次抽检的产品包括</t>
    </r>
    <r>
      <rPr>
        <sz val="14"/>
        <rFont val="仿宋"/>
        <family val="3"/>
        <charset val="134"/>
      </rPr>
      <t xml:space="preserve">:</t>
    </r>
    <r>
      <rPr>
        <sz val="14"/>
        <rFont val="Noto Sans"/>
        <family val="2"/>
      </rPr>
      <t xml:space="preserve">调味品、糕点、粮食加工品、食用油、油脂及其制品、豆制品、饮料、蛋制品、肉制品、淀粉及淀粉制品、餐饮食品、食用农产品、薯类和膨化食品、炒货食品及坚果制品、饼干。
共抽检</t>
    </r>
    <r>
      <rPr>
        <sz val="14"/>
        <rFont val="仿宋"/>
        <family val="3"/>
        <charset val="134"/>
      </rPr>
      <t xml:space="preserve">320</t>
    </r>
    <r>
      <rPr>
        <sz val="14"/>
        <rFont val="Noto Sans"/>
        <family val="2"/>
      </rPr>
      <t xml:space="preserve">批次产品，其中合格产品</t>
    </r>
    <r>
      <rPr>
        <sz val="14"/>
        <rFont val="仿宋"/>
        <family val="3"/>
        <charset val="134"/>
      </rPr>
      <t xml:space="preserve">315</t>
    </r>
    <r>
      <rPr>
        <sz val="14"/>
        <rFont val="Noto Sans"/>
        <family val="2"/>
      </rPr>
      <t xml:space="preserve">批次。
抽检产品合格信息见下表。</t>
    </r>
  </si>
  <si>
    <t xml:space="preserve">产品合格信息</t>
  </si>
  <si>
    <r>
      <rPr>
        <sz val="14"/>
        <rFont val="Noto Sans"/>
        <family val="2"/>
      </rPr>
      <t xml:space="preserve">（声明：以下信息仅指本次抽检标称的生产企业相关产品的生产日期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批号和所检项目）</t>
    </r>
  </si>
  <si>
    <t xml:space="preserve">序号</t>
  </si>
  <si>
    <t xml:space="preserve">抽样单编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2"/>
        <color rgb="FF000000"/>
        <rFont val="Noto Sans"/>
        <family val="2"/>
      </rPr>
      <t xml:space="preserve">生产日期</t>
    </r>
    <r>
      <rPr>
        <b val="true"/>
        <sz val="12"/>
        <color rgb="FF000000"/>
        <rFont val="黑体"/>
        <family val="3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批号</t>
    </r>
  </si>
  <si>
    <t xml:space="preserve">分类</t>
  </si>
  <si>
    <t xml:space="preserve">备注</t>
  </si>
  <si>
    <t xml:space="preserve">XC20410329461634895</t>
  </si>
  <si>
    <t xml:space="preserve">山西紫林醋业股份有限公司</t>
  </si>
  <si>
    <r>
      <rPr>
        <sz val="10"/>
        <color rgb="FF000000"/>
        <rFont val="Noto Sans"/>
        <family val="2"/>
      </rPr>
      <t xml:space="preserve">山西省清徐县太茅路高花段</t>
    </r>
    <r>
      <rPr>
        <sz val="10"/>
        <color rgb="FF000000"/>
        <rFont val="宋体"/>
        <family val="0"/>
        <charset val="134"/>
      </rPr>
      <t xml:space="preserve">550</t>
    </r>
    <r>
      <rPr>
        <sz val="10"/>
        <color rgb="FF000000"/>
        <rFont val="Noto Sans"/>
        <family val="2"/>
      </rPr>
      <t xml:space="preserve">号</t>
    </r>
  </si>
  <si>
    <t xml:space="preserve">伊川县伊客隆生活超市店</t>
  </si>
  <si>
    <t xml:space="preserve">河南</t>
  </si>
  <si>
    <t xml:space="preserve">紫林陈醋 食醋</t>
  </si>
  <si>
    <r>
      <rPr>
        <sz val="10"/>
        <color rgb="FF000000"/>
        <rFont val="宋体"/>
        <family val="0"/>
        <charset val="134"/>
      </rPr>
      <t xml:space="preserve">300mL/</t>
    </r>
    <r>
      <rPr>
        <sz val="10"/>
        <color rgb="FF000000"/>
        <rFont val="Noto Sans"/>
        <family val="2"/>
      </rPr>
      <t xml:space="preserve">袋</t>
    </r>
  </si>
  <si>
    <t xml:space="preserve">2020-03-19</t>
  </si>
  <si>
    <t xml:space="preserve">调味品</t>
  </si>
  <si>
    <t xml:space="preserve">XC20410329461634896</t>
  </si>
  <si>
    <t xml:space="preserve">佛山市海天（高明）调味食品有限公司</t>
  </si>
  <si>
    <t xml:space="preserve">广东省佛山市高明区沧江工业园东园</t>
  </si>
  <si>
    <r>
      <rPr>
        <sz val="10"/>
        <color rgb="FF000000"/>
        <rFont val="Noto Sans"/>
        <family val="2"/>
      </rPr>
      <t xml:space="preserve">老抽酱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酿造酱油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50mL/</t>
    </r>
    <r>
      <rPr>
        <sz val="10"/>
        <color rgb="FF000000"/>
        <rFont val="Noto Sans"/>
        <family val="2"/>
      </rPr>
      <t xml:space="preserve">袋</t>
    </r>
  </si>
  <si>
    <t xml:space="preserve">2020-04-28</t>
  </si>
  <si>
    <t xml:space="preserve">XC20410329461634897</t>
  </si>
  <si>
    <t xml:space="preserve">浙江麦吉士食品有限公司</t>
  </si>
  <si>
    <t xml:space="preserve">浙江省安吉经济开发区塘浦工业园区</t>
  </si>
  <si>
    <t xml:space="preserve">小心情蛋糕</t>
  </si>
  <si>
    <t xml:space="preserve">散装称重</t>
  </si>
  <si>
    <t xml:space="preserve">2020-05-15</t>
  </si>
  <si>
    <t xml:space="preserve">糕点</t>
  </si>
  <si>
    <t xml:space="preserve">XC20410329461634908</t>
  </si>
  <si>
    <t xml:space="preserve">焦作市金海食品有限公司</t>
  </si>
  <si>
    <t xml:space="preserve">焦作市修武县周庄镇洼村</t>
  </si>
  <si>
    <t xml:space="preserve">原味面（挂面）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把</t>
    </r>
  </si>
  <si>
    <t xml:space="preserve">2020-05-12</t>
  </si>
  <si>
    <t xml:space="preserve">粮食加工品</t>
  </si>
  <si>
    <t xml:space="preserve">XC20410329461634909</t>
  </si>
  <si>
    <t xml:space="preserve">中粮艾地盟粮油工业（菏泽）有限公司</t>
  </si>
  <si>
    <t xml:space="preserve">山东省菏泽开发区长江东路南侧</t>
  </si>
  <si>
    <t xml:space="preserve">一级大豆油</t>
  </si>
  <si>
    <r>
      <rPr>
        <sz val="10"/>
        <color rgb="FF000000"/>
        <rFont val="宋体"/>
        <family val="0"/>
        <charset val="134"/>
      </rPr>
      <t xml:space="preserve">1.8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20-05-02</t>
  </si>
  <si>
    <t xml:space="preserve">食用油、油脂及其制品</t>
  </si>
  <si>
    <t xml:space="preserve">XC20410329461634923</t>
  </si>
  <si>
    <t xml:space="preserve">许昌中禾实业股份有限公司</t>
  </si>
  <si>
    <r>
      <rPr>
        <sz val="10"/>
        <color rgb="FF000000"/>
        <rFont val="Noto Sans"/>
        <family val="2"/>
      </rPr>
      <t xml:space="preserve">许昌市东城区许由路与学院路交叉口向南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米路东</t>
    </r>
  </si>
  <si>
    <t xml:space="preserve">伊川县真廉全窑底分店百货超市</t>
  </si>
  <si>
    <t xml:space="preserve">豆皮</t>
  </si>
  <si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0-04-12</t>
  </si>
  <si>
    <t xml:space="preserve">豆制品</t>
  </si>
  <si>
    <t xml:space="preserve">XC20410329461634924</t>
  </si>
  <si>
    <t xml:space="preserve">洛阳市伊滨区佃庄镇美康食品厂</t>
  </si>
  <si>
    <t xml:space="preserve">河南省洛阳市伊滨区佃庄镇西大郊村</t>
  </si>
  <si>
    <t xml:space="preserve">洛阳多兆商贸有限公司</t>
  </si>
  <si>
    <t xml:space="preserve">尚品锅巴（孜然味）</t>
  </si>
  <si>
    <t xml:space="preserve">2020-05-13</t>
  </si>
  <si>
    <t xml:space="preserve">XC20410329461634925</t>
  </si>
  <si>
    <t xml:space="preserve">麦汇食品（郑州）有限公司</t>
  </si>
  <si>
    <r>
      <rPr>
        <sz val="10"/>
        <color rgb="FF000000"/>
        <rFont val="Noto Sans"/>
        <family val="2"/>
      </rPr>
      <t xml:space="preserve">新密市岳村镇岳村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肉松饼</t>
  </si>
  <si>
    <t xml:space="preserve">2020-06-04</t>
  </si>
  <si>
    <t xml:space="preserve">XC20410329461634926</t>
  </si>
  <si>
    <t xml:space="preserve">河南龙马食品有限公司</t>
  </si>
  <si>
    <t xml:space="preserve">洛阳市汝阳县上店镇</t>
  </si>
  <si>
    <t xml:space="preserve">绿豆原味面（花色挂面）</t>
  </si>
  <si>
    <r>
      <rPr>
        <sz val="10"/>
        <color rgb="FF000000"/>
        <rFont val="宋体"/>
        <family val="0"/>
        <charset val="134"/>
      </rPr>
      <t xml:space="preserve">400g/</t>
    </r>
    <r>
      <rPr>
        <sz val="10"/>
        <color rgb="FF000000"/>
        <rFont val="Noto Sans"/>
        <family val="2"/>
      </rPr>
      <t xml:space="preserve">袋</t>
    </r>
  </si>
  <si>
    <t xml:space="preserve">2020-01-03</t>
  </si>
  <si>
    <t xml:space="preserve">XC20410329461634927</t>
  </si>
  <si>
    <t xml:space="preserve">河南中沃实业有限公司</t>
  </si>
  <si>
    <r>
      <rPr>
        <sz val="10"/>
        <color rgb="FF000000"/>
        <rFont val="Noto Sans"/>
        <family val="2"/>
      </rPr>
      <t xml:space="preserve">济源市文昌南路</t>
    </r>
    <r>
      <rPr>
        <sz val="10"/>
        <color rgb="FF000000"/>
        <rFont val="宋体"/>
        <family val="0"/>
        <charset val="134"/>
      </rPr>
      <t xml:space="preserve">339</t>
    </r>
    <r>
      <rPr>
        <sz val="10"/>
        <color rgb="FF000000"/>
        <rFont val="Noto Sans"/>
        <family val="2"/>
      </rPr>
      <t xml:space="preserve">号</t>
    </r>
  </si>
  <si>
    <t xml:space="preserve">中沃柠檬红茶</t>
  </si>
  <si>
    <r>
      <rPr>
        <sz val="10"/>
        <color rgb="FF000000"/>
        <rFont val="宋体"/>
        <family val="0"/>
        <charset val="134"/>
      </rPr>
      <t xml:space="preserve">53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19-10-15</t>
  </si>
  <si>
    <t xml:space="preserve">饮料</t>
  </si>
  <si>
    <t xml:space="preserve">XC20410329461634928</t>
  </si>
  <si>
    <t xml:space="preserve">焦作市优贝饮品有限公司</t>
  </si>
  <si>
    <t xml:space="preserve">孟州市化工镇后街村</t>
  </si>
  <si>
    <t xml:space="preserve">红桔果粒果味饮料</t>
  </si>
  <si>
    <r>
      <rPr>
        <sz val="10"/>
        <color rgb="FF000000"/>
        <rFont val="宋体"/>
        <family val="0"/>
        <charset val="134"/>
      </rPr>
      <t xml:space="preserve">330mL/</t>
    </r>
    <r>
      <rPr>
        <sz val="10"/>
        <color rgb="FF000000"/>
        <rFont val="Noto Sans"/>
        <family val="2"/>
      </rPr>
      <t xml:space="preserve">瓶</t>
    </r>
  </si>
  <si>
    <t xml:space="preserve">2020-05-06</t>
  </si>
  <si>
    <t xml:space="preserve">XC20410329461634929</t>
  </si>
  <si>
    <t xml:space="preserve">河南省武陟即可达食品有限责任公司</t>
  </si>
  <si>
    <t xml:space="preserve">谢旗营镇冯李村</t>
  </si>
  <si>
    <t xml:space="preserve">伊川县灿法平价商店</t>
  </si>
  <si>
    <t xml:space="preserve">卤制鹌鹑蛋</t>
  </si>
  <si>
    <r>
      <rPr>
        <sz val="10"/>
        <color rgb="FF000000"/>
        <rFont val="宋体"/>
        <family val="0"/>
        <charset val="134"/>
      </rPr>
      <t xml:space="preserve">8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0-04-09</t>
  </si>
  <si>
    <t xml:space="preserve">蛋制品</t>
  </si>
  <si>
    <t xml:space="preserve">XC20410329461634930</t>
  </si>
  <si>
    <t xml:space="preserve">2020-04-08</t>
  </si>
  <si>
    <t xml:space="preserve">XC20410329461634931</t>
  </si>
  <si>
    <t xml:space="preserve">武陟县香之旺食品有限公司</t>
  </si>
  <si>
    <t xml:space="preserve">武陟县乔庙乡前赵村</t>
  </si>
  <si>
    <t xml:space="preserve">鸡腿</t>
  </si>
  <si>
    <r>
      <rPr>
        <sz val="10"/>
        <color rgb="FF000000"/>
        <rFont val="宋体"/>
        <family val="0"/>
        <charset val="134"/>
      </rPr>
      <t xml:space="preserve">10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0-05-20</t>
  </si>
  <si>
    <t xml:space="preserve">肉制品</t>
  </si>
  <si>
    <t xml:space="preserve">XC20410329461634932</t>
  </si>
  <si>
    <t xml:space="preserve">夏邑县益德食品有限公司</t>
  </si>
  <si>
    <r>
      <rPr>
        <sz val="10"/>
        <color rgb="FF000000"/>
        <rFont val="Noto Sans"/>
        <family val="2"/>
      </rPr>
      <t xml:space="preserve">夏邑县刘店集乡张扬庄村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</t>
    </r>
  </si>
  <si>
    <t xml:space="preserve">粉丝</t>
  </si>
  <si>
    <t xml:space="preserve">2019-11-27</t>
  </si>
  <si>
    <t xml:space="preserve">淀粉及淀粉制品</t>
  </si>
  <si>
    <t xml:space="preserve">XC20410329461634933</t>
  </si>
  <si>
    <t xml:space="preserve">镇江恒顺酒业有限责任公司</t>
  </si>
  <si>
    <r>
      <rPr>
        <sz val="10"/>
        <color rgb="FF000000"/>
        <rFont val="Noto Sans"/>
        <family val="2"/>
      </rPr>
      <t xml:space="preserve">镇江市丹徒新城恒园路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号</t>
    </r>
  </si>
  <si>
    <t xml:space="preserve">恒顺料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</si>
  <si>
    <t xml:space="preserve">2019-06-26</t>
  </si>
  <si>
    <t xml:space="preserve">XC20410329461634934</t>
  </si>
  <si>
    <t xml:space="preserve">滨州中裕食品有限公司</t>
  </si>
  <si>
    <r>
      <rPr>
        <sz val="10"/>
        <color rgb="FF000000"/>
        <rFont val="Noto Sans"/>
        <family val="2"/>
      </rPr>
      <t xml:space="preserve">山东滨州工业园区梧桐五路</t>
    </r>
    <r>
      <rPr>
        <sz val="10"/>
        <color rgb="FF000000"/>
        <rFont val="宋体"/>
        <family val="0"/>
        <charset val="134"/>
      </rPr>
      <t xml:space="preserve">91</t>
    </r>
    <r>
      <rPr>
        <sz val="10"/>
        <color rgb="FF000000"/>
        <rFont val="Noto Sans"/>
        <family val="2"/>
      </rPr>
      <t xml:space="preserve">号</t>
    </r>
  </si>
  <si>
    <t xml:space="preserve">荞麦挂面</t>
  </si>
  <si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0-05-08</t>
  </si>
  <si>
    <t xml:space="preserve">XC20410329461634935</t>
  </si>
  <si>
    <t xml:space="preserve">龙须挂面</t>
  </si>
  <si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扎</t>
    </r>
    <r>
      <rPr>
        <sz val="10"/>
        <color rgb="FF000000"/>
        <rFont val="宋体"/>
        <family val="0"/>
        <charset val="134"/>
      </rPr>
      <t xml:space="preserve">×4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XC20410329461634943</t>
  </si>
  <si>
    <t xml:space="preserve">新安县绿源石磨粮食加工有限公司</t>
  </si>
  <si>
    <r>
      <rPr>
        <sz val="10"/>
        <color rgb="FF000000"/>
        <rFont val="Noto Sans"/>
        <family val="2"/>
      </rPr>
      <t xml:space="preserve">新安县洛新产业集聚区</t>
    </r>
    <r>
      <rPr>
        <sz val="10"/>
        <color rgb="FF000000"/>
        <rFont val="宋体"/>
        <family val="0"/>
        <charset val="134"/>
      </rPr>
      <t xml:space="preserve">310</t>
    </r>
    <r>
      <rPr>
        <sz val="10"/>
        <color rgb="FF000000"/>
        <rFont val="Noto Sans"/>
        <family val="2"/>
      </rPr>
      <t xml:space="preserve">国道与新新路交叉口</t>
    </r>
  </si>
  <si>
    <t xml:space="preserve">伊川县周天百货新鹏路店</t>
  </si>
  <si>
    <t xml:space="preserve">绿水源石磨小麦粉</t>
  </si>
  <si>
    <r>
      <rPr>
        <sz val="10"/>
        <color rgb="FF000000"/>
        <rFont val="宋体"/>
        <family val="0"/>
        <charset val="134"/>
      </rPr>
      <t xml:space="preserve">2.5kg/</t>
    </r>
    <r>
      <rPr>
        <sz val="10"/>
        <color rgb="FF000000"/>
        <rFont val="Noto Sans"/>
        <family val="2"/>
      </rPr>
      <t xml:space="preserve">袋</t>
    </r>
  </si>
  <si>
    <t xml:space="preserve">2020-05-10</t>
  </si>
  <si>
    <t xml:space="preserve">XC20410329461634944</t>
  </si>
  <si>
    <r>
      <rPr>
        <sz val="10"/>
        <color rgb="FF000000"/>
        <rFont val="Noto Sans"/>
        <family val="2"/>
      </rPr>
      <t xml:space="preserve">佛山市海天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高明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调味食品有限公司</t>
    </r>
  </si>
  <si>
    <t xml:space="preserve">生抽酱油</t>
  </si>
  <si>
    <t xml:space="preserve">XC20410329461634945</t>
  </si>
  <si>
    <t xml:space="preserve">XC20410329461634946</t>
  </si>
  <si>
    <r>
      <rPr>
        <sz val="10"/>
        <color rgb="FF000000"/>
        <rFont val="Noto Sans"/>
        <family val="2"/>
      </rPr>
      <t xml:space="preserve">北京庆和食品有限责任公司（</t>
    </r>
    <r>
      <rPr>
        <sz val="10"/>
        <color rgb="FF000000"/>
        <rFont val="宋体"/>
        <family val="0"/>
        <charset val="134"/>
      </rPr>
      <t xml:space="preserve">Y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北京市延庆区沈家营镇中鲁科技园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大块腐乳</t>
  </si>
  <si>
    <r>
      <rPr>
        <sz val="10"/>
        <color rgb="FF000000"/>
        <rFont val="宋体"/>
        <family val="0"/>
        <charset val="134"/>
      </rPr>
      <t xml:space="preserve">340g/</t>
    </r>
    <r>
      <rPr>
        <sz val="10"/>
        <color rgb="FF000000"/>
        <rFont val="Noto Sans"/>
        <family val="2"/>
      </rPr>
      <t xml:space="preserve">瓶</t>
    </r>
  </si>
  <si>
    <t xml:space="preserve">2020-04-07</t>
  </si>
  <si>
    <t xml:space="preserve">XC20410329461634963</t>
  </si>
  <si>
    <t xml:space="preserve">/</t>
  </si>
  <si>
    <t xml:space="preserve">伊川县金牌卤坊</t>
  </si>
  <si>
    <t xml:space="preserve">卤猪耳朵</t>
  </si>
  <si>
    <t xml:space="preserve">2020-06-24</t>
  </si>
  <si>
    <t xml:space="preserve">餐饮食品</t>
  </si>
  <si>
    <t xml:space="preserve">XC20410329461634964</t>
  </si>
  <si>
    <t xml:space="preserve">卤猪头肉</t>
  </si>
  <si>
    <t xml:space="preserve">XC20410329461634965</t>
  </si>
  <si>
    <t xml:space="preserve">卤鸭腿</t>
  </si>
  <si>
    <t xml:space="preserve">XC20410329461634966</t>
  </si>
  <si>
    <t xml:space="preserve">卤鸡腿</t>
  </si>
  <si>
    <t xml:space="preserve">XC20410329461634967</t>
  </si>
  <si>
    <t xml:space="preserve">卤鸭肠</t>
  </si>
  <si>
    <t xml:space="preserve">XC20410329461634968</t>
  </si>
  <si>
    <t xml:space="preserve">卤鸡皮</t>
  </si>
  <si>
    <t xml:space="preserve">NCP20410329461634982</t>
  </si>
  <si>
    <t xml:space="preserve">伊川县太华百货超市</t>
  </si>
  <si>
    <t xml:space="preserve">绿豆</t>
  </si>
  <si>
    <t xml:space="preserve">2020-06-23</t>
  </si>
  <si>
    <t xml:space="preserve">食用农产品</t>
  </si>
  <si>
    <t xml:space="preserve">NCP20410329461634983</t>
  </si>
  <si>
    <t xml:space="preserve">小鸡腿</t>
  </si>
  <si>
    <t xml:space="preserve">NCP20410329461634985</t>
  </si>
  <si>
    <t xml:space="preserve">伊川县真廉全百货量贩</t>
  </si>
  <si>
    <t xml:space="preserve">香蕉</t>
  </si>
  <si>
    <t xml:space="preserve">NCP20410329461634986</t>
  </si>
  <si>
    <t xml:space="preserve">精品西红柿</t>
  </si>
  <si>
    <t xml:space="preserve">NCP20410329461634987</t>
  </si>
  <si>
    <t xml:space="preserve">黄瓜</t>
  </si>
  <si>
    <t xml:space="preserve">NCP20410329461634988</t>
  </si>
  <si>
    <t xml:space="preserve">李子</t>
  </si>
  <si>
    <t xml:space="preserve">NCP20410329461634989</t>
  </si>
  <si>
    <t xml:space="preserve">龙豆</t>
  </si>
  <si>
    <t xml:space="preserve">NCP20410329461634990</t>
  </si>
  <si>
    <t xml:space="preserve">青茄子</t>
  </si>
  <si>
    <t xml:space="preserve">NCP20410329461634991</t>
  </si>
  <si>
    <t xml:space="preserve">绿宝甜瓜</t>
  </si>
  <si>
    <t xml:space="preserve">NCP20410329461634992</t>
  </si>
  <si>
    <t xml:space="preserve">鲜桃</t>
  </si>
  <si>
    <t xml:space="preserve">NCP20410329461634993</t>
  </si>
  <si>
    <t xml:space="preserve">伊川县新果乐汇洋果行店</t>
  </si>
  <si>
    <t xml:space="preserve">烟台富士苹果</t>
  </si>
  <si>
    <t xml:space="preserve">2020-06-20</t>
  </si>
  <si>
    <t xml:space="preserve">NCP20410329461634994</t>
  </si>
  <si>
    <t xml:space="preserve">精品尖椒</t>
  </si>
  <si>
    <t xml:space="preserve">NCP20410329461634995</t>
  </si>
  <si>
    <t xml:space="preserve">芹菜</t>
  </si>
  <si>
    <t xml:space="preserve">NCP20410329461634996</t>
  </si>
  <si>
    <t xml:space="preserve">新包菜</t>
  </si>
  <si>
    <t xml:space="preserve">NCP20410329461634998</t>
  </si>
  <si>
    <t xml:space="preserve">NCP20410329461634999</t>
  </si>
  <si>
    <t xml:space="preserve">香菇</t>
  </si>
  <si>
    <t xml:space="preserve">NCP20410329461635000</t>
  </si>
  <si>
    <t xml:space="preserve">韭菜</t>
  </si>
  <si>
    <t xml:space="preserve">NCP20410329461635001</t>
  </si>
  <si>
    <t xml:space="preserve">长豆角（豇豆）</t>
  </si>
  <si>
    <t xml:space="preserve">NCP20410329461635002</t>
  </si>
  <si>
    <t xml:space="preserve">丫娃菜（上海青）</t>
  </si>
  <si>
    <t xml:space="preserve">NCP20410329461635003</t>
  </si>
  <si>
    <t xml:space="preserve">油麦菜</t>
  </si>
  <si>
    <t xml:space="preserve">NCP20410329461635004</t>
  </si>
  <si>
    <t xml:space="preserve">XC20410329461635005</t>
  </si>
  <si>
    <t xml:space="preserve">2020-03-17</t>
  </si>
  <si>
    <t xml:space="preserve">XC20410329461635006</t>
  </si>
  <si>
    <t xml:space="preserve">郑州市豪友食品有限公司</t>
  </si>
  <si>
    <t xml:space="preserve">荥阳市豫龙镇陈庄二组</t>
  </si>
  <si>
    <t xml:space="preserve">留香展翅味（油炸型膨化食品）</t>
  </si>
  <si>
    <t xml:space="preserve">2020-04-18</t>
  </si>
  <si>
    <t xml:space="preserve">薯类和膨化食品</t>
  </si>
  <si>
    <t xml:space="preserve">XC20410329461635008</t>
  </si>
  <si>
    <t xml:space="preserve">周口市康之源粮油食品有限公司</t>
  </si>
  <si>
    <r>
      <rPr>
        <sz val="10"/>
        <color rgb="FF000000"/>
        <rFont val="Noto Sans"/>
        <family val="2"/>
      </rPr>
      <t xml:space="preserve">沈丘县周界路天桥北段（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）</t>
    </r>
  </si>
  <si>
    <t xml:space="preserve">食用植物调和油</t>
  </si>
  <si>
    <t xml:space="preserve">2019-08-11</t>
  </si>
  <si>
    <t xml:space="preserve">XC20410329461635009</t>
  </si>
  <si>
    <t xml:space="preserve">河南开心仁食品有限公司</t>
  </si>
  <si>
    <r>
      <rPr>
        <sz val="10"/>
        <color rgb="FF000000"/>
        <rFont val="Noto Sans"/>
        <family val="2"/>
      </rPr>
      <t xml:space="preserve">河南尉氏县尉北科技食品工业园区皓月大道</t>
    </r>
    <r>
      <rPr>
        <sz val="10"/>
        <color rgb="FF000000"/>
        <rFont val="宋体"/>
        <family val="0"/>
        <charset val="134"/>
      </rPr>
      <t xml:space="preserve">77</t>
    </r>
    <r>
      <rPr>
        <sz val="10"/>
        <color rgb="FF000000"/>
        <rFont val="Noto Sans"/>
        <family val="2"/>
      </rPr>
      <t xml:space="preserve">号</t>
    </r>
  </si>
  <si>
    <t xml:space="preserve">多味瓜子</t>
  </si>
  <si>
    <r>
      <rPr>
        <sz val="10"/>
        <color rgb="FF000000"/>
        <rFont val="宋体"/>
        <family val="0"/>
        <charset val="134"/>
      </rPr>
      <t xml:space="preserve">45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0-06-02</t>
  </si>
  <si>
    <t xml:space="preserve">炒货食品及坚果制品</t>
  </si>
  <si>
    <t xml:space="preserve">XC20410329461635010</t>
  </si>
  <si>
    <t xml:space="preserve">沈阳市中天食品有限公司</t>
  </si>
  <si>
    <t xml:space="preserve">沈阳市苏家屯区城郊街道办事处北营子村</t>
  </si>
  <si>
    <t xml:space="preserve">中天豆卷</t>
  </si>
  <si>
    <t xml:space="preserve">NCP20410329461635022</t>
  </si>
  <si>
    <t xml:space="preserve">伊川县占辉百货</t>
  </si>
  <si>
    <t xml:space="preserve">2020-06-26</t>
  </si>
  <si>
    <t xml:space="preserve">NCP20410329461635023</t>
  </si>
  <si>
    <t xml:space="preserve">西红柿</t>
  </si>
  <si>
    <t xml:space="preserve">NCP20410329461635024</t>
  </si>
  <si>
    <t xml:space="preserve">NCP20410329461635025</t>
  </si>
  <si>
    <t xml:space="preserve">NCP20410329461635026</t>
  </si>
  <si>
    <t xml:space="preserve">姜</t>
  </si>
  <si>
    <t xml:space="preserve">2020-06-25</t>
  </si>
  <si>
    <t xml:space="preserve">NCP20410329461635027</t>
  </si>
  <si>
    <t xml:space="preserve">伊川县惠乐美生鲜超市邑涧分店</t>
  </si>
  <si>
    <t xml:space="preserve">包菜</t>
  </si>
  <si>
    <t xml:space="preserve">NCP20410329461635028</t>
  </si>
  <si>
    <t xml:space="preserve">油桃</t>
  </si>
  <si>
    <t xml:space="preserve">NCP20410329461635029</t>
  </si>
  <si>
    <t xml:space="preserve">NCP20410329461635030</t>
  </si>
  <si>
    <t xml:space="preserve">NCP20410329461635031</t>
  </si>
  <si>
    <t xml:space="preserve">青菜</t>
  </si>
  <si>
    <t xml:space="preserve">NCP20410329461635032</t>
  </si>
  <si>
    <t xml:space="preserve">NCP20410329461635033</t>
  </si>
  <si>
    <t xml:space="preserve">尖椒</t>
  </si>
  <si>
    <t xml:space="preserve">NCP20410329461635034</t>
  </si>
  <si>
    <t xml:space="preserve">NCP20410329461635035</t>
  </si>
  <si>
    <t xml:space="preserve">龙豆（菜豆）</t>
  </si>
  <si>
    <t xml:space="preserve">NCP20410329461635036</t>
  </si>
  <si>
    <t xml:space="preserve">NCP20410329461635037</t>
  </si>
  <si>
    <t xml:space="preserve">茄子</t>
  </si>
  <si>
    <t xml:space="preserve">NCP20410329461635038</t>
  </si>
  <si>
    <t xml:space="preserve">NCP20410329461635039</t>
  </si>
  <si>
    <t xml:space="preserve">黄豆芽</t>
  </si>
  <si>
    <t xml:space="preserve">NCP20410329461635040</t>
  </si>
  <si>
    <t xml:space="preserve">2020-06-22</t>
  </si>
  <si>
    <t xml:space="preserve">NCP20410329461635041</t>
  </si>
  <si>
    <t xml:space="preserve">NCP20410329461635047</t>
  </si>
  <si>
    <t xml:space="preserve">上海青</t>
  </si>
  <si>
    <t xml:space="preserve">NCP20410329461635048</t>
  </si>
  <si>
    <t xml:space="preserve">NCP20410329461635049</t>
  </si>
  <si>
    <t xml:space="preserve">NCP20410329461635050</t>
  </si>
  <si>
    <t xml:space="preserve">NCP20410329461635051</t>
  </si>
  <si>
    <t xml:space="preserve">NCP20410329461635052</t>
  </si>
  <si>
    <t xml:space="preserve">NCP20410329461635053</t>
  </si>
  <si>
    <t xml:space="preserve">NCP20410329461635054</t>
  </si>
  <si>
    <t xml:space="preserve">贡梨</t>
  </si>
  <si>
    <t xml:space="preserve">NCP20410329461635055</t>
  </si>
  <si>
    <t xml:space="preserve">豆瓣（小黄豆芽）</t>
  </si>
  <si>
    <t xml:space="preserve">NCP20410329461635056</t>
  </si>
  <si>
    <t xml:space="preserve">大豆芽</t>
  </si>
  <si>
    <t xml:space="preserve">NCP20410329461635062</t>
  </si>
  <si>
    <t xml:space="preserve">伊川县煜佳百货超市</t>
  </si>
  <si>
    <t xml:space="preserve">嵩县甜桃</t>
  </si>
  <si>
    <t xml:space="preserve">NCP20410329461635063</t>
  </si>
  <si>
    <t xml:space="preserve">NCP20410329461635064</t>
  </si>
  <si>
    <t xml:space="preserve">鸡大腿</t>
  </si>
  <si>
    <t xml:space="preserve">NCP20410329461635065</t>
  </si>
  <si>
    <t xml:space="preserve">花生米</t>
  </si>
  <si>
    <t xml:space="preserve">NCP20410329461635066</t>
  </si>
  <si>
    <t xml:space="preserve">东北绿豆</t>
  </si>
  <si>
    <t xml:space="preserve">2020-06-21</t>
  </si>
  <si>
    <t xml:space="preserve">NCP20410329461635067</t>
  </si>
  <si>
    <t xml:space="preserve">NCP20410329461635068</t>
  </si>
  <si>
    <t xml:space="preserve">NCP20410329461635069</t>
  </si>
  <si>
    <t xml:space="preserve">NCP20410329461635070</t>
  </si>
  <si>
    <t xml:space="preserve">NCP20410329461635071</t>
  </si>
  <si>
    <t xml:space="preserve">NCP20410329461635072</t>
  </si>
  <si>
    <t xml:space="preserve">NCP20410329461635073</t>
  </si>
  <si>
    <t xml:space="preserve">NCP20410329461635074</t>
  </si>
  <si>
    <t xml:space="preserve">NCP20410329461635075</t>
  </si>
  <si>
    <t xml:space="preserve">带皮里脊（猪肉）</t>
  </si>
  <si>
    <t xml:space="preserve">NCP20410329461635082</t>
  </si>
  <si>
    <t xml:space="preserve">伊川县周天百货文化路店</t>
  </si>
  <si>
    <t xml:space="preserve">2020-06-27</t>
  </si>
  <si>
    <t xml:space="preserve">NCP20410329461635083</t>
  </si>
  <si>
    <t xml:space="preserve">脐橙</t>
  </si>
  <si>
    <t xml:space="preserve">NCP20410329461635084</t>
  </si>
  <si>
    <t xml:space="preserve">NCP20410329461635085</t>
  </si>
  <si>
    <t xml:space="preserve">葡萄</t>
  </si>
  <si>
    <t xml:space="preserve">NCP20410329461635086</t>
  </si>
  <si>
    <t xml:space="preserve">大白超市伊川县店</t>
  </si>
  <si>
    <t xml:space="preserve">铁棍山药</t>
  </si>
  <si>
    <t xml:space="preserve">NCP20410329461635087</t>
  </si>
  <si>
    <t xml:space="preserve">NCP20410329461635088</t>
  </si>
  <si>
    <t xml:space="preserve">NCP20410329461635089</t>
  </si>
  <si>
    <t xml:space="preserve">NCP20410329461635090</t>
  </si>
  <si>
    <t xml:space="preserve">NCP20410329461635091</t>
  </si>
  <si>
    <t xml:space="preserve">绿豆芽</t>
  </si>
  <si>
    <t xml:space="preserve">NCP20410329461635092</t>
  </si>
  <si>
    <t xml:space="preserve">NCP20410329461635093</t>
  </si>
  <si>
    <t xml:space="preserve">NCP20410329461635094</t>
  </si>
  <si>
    <t xml:space="preserve">生姜</t>
  </si>
  <si>
    <t xml:space="preserve">NCP20410329461635095</t>
  </si>
  <si>
    <t xml:space="preserve">NCP20410329461635096</t>
  </si>
  <si>
    <t xml:space="preserve">NCP20410329461635097</t>
  </si>
  <si>
    <t xml:space="preserve">NCP20410329461635098</t>
  </si>
  <si>
    <t xml:space="preserve">NCP20410329461635099</t>
  </si>
  <si>
    <t xml:space="preserve">红富士苹果</t>
  </si>
  <si>
    <t xml:space="preserve">NCP20410329461635100</t>
  </si>
  <si>
    <t xml:space="preserve">小青菜</t>
  </si>
  <si>
    <t xml:space="preserve">NCP20410329461635101</t>
  </si>
  <si>
    <t xml:space="preserve">柠檬</t>
  </si>
  <si>
    <t xml:space="preserve">NCP20410329461635106</t>
  </si>
  <si>
    <t xml:space="preserve">芒果</t>
  </si>
  <si>
    <t xml:space="preserve">NCP20410329461635107</t>
  </si>
  <si>
    <t xml:space="preserve">洛阳尊森商贸有限公司</t>
  </si>
  <si>
    <t xml:space="preserve">NCP20410329461635108</t>
  </si>
  <si>
    <t xml:space="preserve">NCP20410329461635109</t>
  </si>
  <si>
    <t xml:space="preserve">NCP20410329461635110</t>
  </si>
  <si>
    <t xml:space="preserve">NCP20410329461635111</t>
  </si>
  <si>
    <t xml:space="preserve">NCP20410329461635112</t>
  </si>
  <si>
    <t xml:space="preserve">NCP20410329461635113</t>
  </si>
  <si>
    <t xml:space="preserve">鲜鸡蛋</t>
  </si>
  <si>
    <t xml:space="preserve">NCP20410329461635114</t>
  </si>
  <si>
    <t xml:space="preserve">NCP20410329461635115</t>
  </si>
  <si>
    <t xml:space="preserve">NCP20410329461635116</t>
  </si>
  <si>
    <t xml:space="preserve">大白菜</t>
  </si>
  <si>
    <t xml:space="preserve">2020-05-05</t>
  </si>
  <si>
    <t xml:space="preserve">NCP20410329461635118</t>
  </si>
  <si>
    <t xml:space="preserve">黄豆瓣（豆芽）</t>
  </si>
  <si>
    <t xml:space="preserve">NCP20410329461635119</t>
  </si>
  <si>
    <t xml:space="preserve">NCP20410329461635120</t>
  </si>
  <si>
    <t xml:space="preserve">2020-05-26</t>
  </si>
  <si>
    <t xml:space="preserve">NCP20410329461635126</t>
  </si>
  <si>
    <t xml:space="preserve">伊川县果色天香水果店</t>
  </si>
  <si>
    <t xml:space="preserve">云南红李</t>
  </si>
  <si>
    <t xml:space="preserve">NCP20410329461635127</t>
  </si>
  <si>
    <t xml:space="preserve">沃柑</t>
  </si>
  <si>
    <t xml:space="preserve">NCP20410329461635128</t>
  </si>
  <si>
    <t xml:space="preserve">大台芒</t>
  </si>
  <si>
    <t xml:space="preserve">NCP20410329461635129</t>
  </si>
  <si>
    <t xml:space="preserve">巨风葡萄</t>
  </si>
  <si>
    <t xml:space="preserve">NCP20410329461635130</t>
  </si>
  <si>
    <t xml:space="preserve">精品油桃</t>
  </si>
  <si>
    <t xml:space="preserve">NCP20410329461635131</t>
  </si>
  <si>
    <t xml:space="preserve">伊川县顺美食品有限公司</t>
  </si>
  <si>
    <t xml:space="preserve">富士苹果</t>
  </si>
  <si>
    <t xml:space="preserve">NCP20410329461635132</t>
  </si>
  <si>
    <t xml:space="preserve">甜瓜</t>
  </si>
  <si>
    <t xml:space="preserve">NCP20410329461635133</t>
  </si>
  <si>
    <t xml:space="preserve">NCP20410329461635134</t>
  </si>
  <si>
    <t xml:space="preserve">NCP20410329461635135</t>
  </si>
  <si>
    <t xml:space="preserve">NCP20410329461635142</t>
  </si>
  <si>
    <t xml:space="preserve">NCP20410329461635143</t>
  </si>
  <si>
    <t xml:space="preserve">NCP20410329461635144</t>
  </si>
  <si>
    <t xml:space="preserve">薄皮核桃</t>
  </si>
  <si>
    <t xml:space="preserve">2020-06-17</t>
  </si>
  <si>
    <t xml:space="preserve">NCP20410329461635145</t>
  </si>
  <si>
    <t xml:space="preserve">NCP20410329461635146</t>
  </si>
  <si>
    <t xml:space="preserve">荔枝</t>
  </si>
  <si>
    <t xml:space="preserve">NCP20410329461635147</t>
  </si>
  <si>
    <t xml:space="preserve">甜桃</t>
  </si>
  <si>
    <t xml:space="preserve">NCP20410329461635148</t>
  </si>
  <si>
    <t xml:space="preserve">NCP20410329461635149</t>
  </si>
  <si>
    <t xml:space="preserve">香芹</t>
  </si>
  <si>
    <t xml:space="preserve">NCP20410329461635150</t>
  </si>
  <si>
    <t xml:space="preserve">NCP20410329461635151</t>
  </si>
  <si>
    <t xml:space="preserve">火龙果</t>
  </si>
  <si>
    <t xml:space="preserve">NCP20410329461635157</t>
  </si>
  <si>
    <t xml:space="preserve">西柚</t>
  </si>
  <si>
    <t xml:space="preserve">NCP20410329461635158</t>
  </si>
  <si>
    <t xml:space="preserve">精品贡梨</t>
  </si>
  <si>
    <t xml:space="preserve">NCP20410329461635159</t>
  </si>
  <si>
    <t xml:space="preserve">大荔冬枣</t>
  </si>
  <si>
    <t xml:space="preserve">NCP20410329461635160</t>
  </si>
  <si>
    <t xml:space="preserve">红玉小西瓜</t>
  </si>
  <si>
    <t xml:space="preserve">NCP20410329461635161</t>
  </si>
  <si>
    <t xml:space="preserve">红粉佳人苹果</t>
  </si>
  <si>
    <t xml:space="preserve">NCP20410329461635162</t>
  </si>
  <si>
    <t xml:space="preserve">新西兰绿心奇异果</t>
  </si>
  <si>
    <t xml:space="preserve">NCP20410329461635181</t>
  </si>
  <si>
    <t xml:space="preserve">伊川县鸣皋鹏泰超市</t>
  </si>
  <si>
    <t xml:space="preserve">NCP20410329461635182</t>
  </si>
  <si>
    <t xml:space="preserve">NCP20410329461635183</t>
  </si>
  <si>
    <t xml:space="preserve">NCP20410329461635184</t>
  </si>
  <si>
    <t xml:space="preserve">线椒</t>
  </si>
  <si>
    <t xml:space="preserve">NCP20410329461635185</t>
  </si>
  <si>
    <t xml:space="preserve">NCP20410329461635186</t>
  </si>
  <si>
    <t xml:space="preserve">红心火龙果</t>
  </si>
  <si>
    <t xml:space="preserve">NCP20410329461635187</t>
  </si>
  <si>
    <t xml:space="preserve">圆椒（甜椒）</t>
  </si>
  <si>
    <t xml:space="preserve">NCP20410329461635188</t>
  </si>
  <si>
    <t xml:space="preserve">NCP20410329461635189</t>
  </si>
  <si>
    <t xml:space="preserve">水蜜桃</t>
  </si>
  <si>
    <t xml:space="preserve">NCP20410329461635190</t>
  </si>
  <si>
    <t xml:space="preserve">NCP20410329461635191</t>
  </si>
  <si>
    <t xml:space="preserve">NCP20410329461635192</t>
  </si>
  <si>
    <t xml:space="preserve">烟台苹果</t>
  </si>
  <si>
    <t xml:space="preserve">NCP20410329461635193</t>
  </si>
  <si>
    <t xml:space="preserve">精品杏鲍菇</t>
  </si>
  <si>
    <t xml:space="preserve">NCP20410329461635200</t>
  </si>
  <si>
    <t xml:space="preserve">洛阳涵澹实业有限公司</t>
  </si>
  <si>
    <t xml:space="preserve">紫茄</t>
  </si>
  <si>
    <t xml:space="preserve">NCP20410329461635201</t>
  </si>
  <si>
    <t xml:space="preserve">红粉佳人（苹果）</t>
  </si>
  <si>
    <t xml:space="preserve">NCP20410329461635202</t>
  </si>
  <si>
    <t xml:space="preserve">猕猴桃</t>
  </si>
  <si>
    <t xml:space="preserve">NCP20410329461635203</t>
  </si>
  <si>
    <t xml:space="preserve">西芹</t>
  </si>
  <si>
    <t xml:space="preserve">NCP20410329461635204</t>
  </si>
  <si>
    <t xml:space="preserve">NCP20410329461635205</t>
  </si>
  <si>
    <t xml:space="preserve">NCP20410329461635206</t>
  </si>
  <si>
    <t xml:space="preserve">NCP20410329461635207</t>
  </si>
  <si>
    <t xml:space="preserve">NCP20410329461635208</t>
  </si>
  <si>
    <t xml:space="preserve">NCP20410329461635209</t>
  </si>
  <si>
    <t xml:space="preserve">柿椒（甜椒）</t>
  </si>
  <si>
    <t xml:space="preserve">2020-06-28</t>
  </si>
  <si>
    <t xml:space="preserve">NCP20410329461635210</t>
  </si>
  <si>
    <t xml:space="preserve">NCP20410329461635211</t>
  </si>
  <si>
    <t xml:space="preserve">毛桃</t>
  </si>
  <si>
    <t xml:space="preserve">NCP20410329461635212</t>
  </si>
  <si>
    <t xml:space="preserve">青苹果</t>
  </si>
  <si>
    <t xml:space="preserve">NCP20410329461635213</t>
  </si>
  <si>
    <t xml:space="preserve">NCP20410329461635214</t>
  </si>
  <si>
    <t xml:space="preserve">NCP20410329461635215</t>
  </si>
  <si>
    <t xml:space="preserve">NCP20410329461635216</t>
  </si>
  <si>
    <t xml:space="preserve">伊川县鸣皋爱德购物广场</t>
  </si>
  <si>
    <t xml:space="preserve">NCP20410329461635217</t>
  </si>
  <si>
    <t xml:space="preserve">圆椒</t>
  </si>
  <si>
    <t xml:space="preserve">NCP20410329461635218</t>
  </si>
  <si>
    <t xml:space="preserve">NCP20410329461635219</t>
  </si>
  <si>
    <t xml:space="preserve">NCP20410329461635220</t>
  </si>
  <si>
    <t xml:space="preserve">精品番茄</t>
  </si>
  <si>
    <t xml:space="preserve">NCP20410329461635221</t>
  </si>
  <si>
    <t xml:space="preserve">红椒</t>
  </si>
  <si>
    <t xml:space="preserve">NCP20410329461635222</t>
  </si>
  <si>
    <t xml:space="preserve">NCP20410329461635223</t>
  </si>
  <si>
    <t xml:space="preserve">NCP20410329461635224</t>
  </si>
  <si>
    <t xml:space="preserve">百香果</t>
  </si>
  <si>
    <t xml:space="preserve">NCP20410329461635225</t>
  </si>
  <si>
    <t xml:space="preserve">菠菜</t>
  </si>
  <si>
    <t xml:space="preserve">NCP20410329461635227</t>
  </si>
  <si>
    <t xml:space="preserve">NCP20410329461635228</t>
  </si>
  <si>
    <t xml:space="preserve">NCP20410329461635229</t>
  </si>
  <si>
    <t xml:space="preserve">NCP20410329461635230</t>
  </si>
  <si>
    <t xml:space="preserve">NCP20410329461635235</t>
  </si>
  <si>
    <t xml:space="preserve">河南省伊川县新华书店有限公司酒城北路店</t>
  </si>
  <si>
    <t xml:space="preserve">杨桃</t>
  </si>
  <si>
    <t xml:space="preserve">NCP20410329461635236</t>
  </si>
  <si>
    <t xml:space="preserve">香瓜</t>
  </si>
  <si>
    <t xml:space="preserve">NCP20410329461635237</t>
  </si>
  <si>
    <t xml:space="preserve">玫瑰红苹果</t>
  </si>
  <si>
    <t xml:space="preserve">NCP20410329461635238</t>
  </si>
  <si>
    <t xml:space="preserve">NCP20410329461635239</t>
  </si>
  <si>
    <t xml:space="preserve">NCP20410329461635240</t>
  </si>
  <si>
    <t xml:space="preserve">NCP20410329461635241</t>
  </si>
  <si>
    <t xml:space="preserve">紫茄子</t>
  </si>
  <si>
    <t xml:space="preserve">NCP20410329461635242</t>
  </si>
  <si>
    <t xml:space="preserve">NCP20410329461635243</t>
  </si>
  <si>
    <t xml:space="preserve">NCP20410329461635244</t>
  </si>
  <si>
    <t xml:space="preserve">NCP20410329461635251</t>
  </si>
  <si>
    <t xml:space="preserve">伊川县锦辉量贩水寨店</t>
  </si>
  <si>
    <t xml:space="preserve">NCP20410329461635252</t>
  </si>
  <si>
    <t xml:space="preserve">伊川县东城乐美佳超市</t>
  </si>
  <si>
    <t xml:space="preserve">NCP20410329461635253</t>
  </si>
  <si>
    <t xml:space="preserve">NCP20410329461635254</t>
  </si>
  <si>
    <t xml:space="preserve">2020-06-08</t>
  </si>
  <si>
    <t xml:space="preserve">NCP20410329461635255</t>
  </si>
  <si>
    <t xml:space="preserve">NCP20410329461635256</t>
  </si>
  <si>
    <t xml:space="preserve">NCP20410329461635257</t>
  </si>
  <si>
    <t xml:space="preserve">精品香蕉</t>
  </si>
  <si>
    <t xml:space="preserve">NCP20410329461635258</t>
  </si>
  <si>
    <t xml:space="preserve">NCP20410329461635259</t>
  </si>
  <si>
    <t xml:space="preserve">NCP20410329461635260</t>
  </si>
  <si>
    <t xml:space="preserve">NCP20410329461635261</t>
  </si>
  <si>
    <t xml:space="preserve">NCP20410329461635262</t>
  </si>
  <si>
    <t xml:space="preserve">NCP20410329461635263</t>
  </si>
  <si>
    <t xml:space="preserve">丰田香瓜</t>
  </si>
  <si>
    <t xml:space="preserve">NCP20410329461635264</t>
  </si>
  <si>
    <t xml:space="preserve">NCP20410329461635265</t>
  </si>
  <si>
    <t xml:space="preserve">2020-06-10</t>
  </si>
  <si>
    <t xml:space="preserve">NCP20410329461635266</t>
  </si>
  <si>
    <t xml:space="preserve">皇冠梨</t>
  </si>
  <si>
    <t xml:space="preserve">2020-06-14</t>
  </si>
  <si>
    <t xml:space="preserve">NCP20410329461635267</t>
  </si>
  <si>
    <t xml:space="preserve">精品芦柑</t>
  </si>
  <si>
    <t xml:space="preserve">NCP20410329461635268</t>
  </si>
  <si>
    <t xml:space="preserve">羊角酥（甜瓜）</t>
  </si>
  <si>
    <t xml:space="preserve">NCP20410329461635269</t>
  </si>
  <si>
    <t xml:space="preserve">青茄</t>
  </si>
  <si>
    <t xml:space="preserve">NCP20410329461635270</t>
  </si>
  <si>
    <t xml:space="preserve">伊川县惠万家生活购物广场超市</t>
  </si>
  <si>
    <t xml:space="preserve">NCP20410329461635271</t>
  </si>
  <si>
    <t xml:space="preserve">绿宝香瓜</t>
  </si>
  <si>
    <t xml:space="preserve">NCP20410329461635272</t>
  </si>
  <si>
    <t xml:space="preserve">黑布李（李子）</t>
  </si>
  <si>
    <t xml:space="preserve">NCP20410329461635273</t>
  </si>
  <si>
    <t xml:space="preserve">NCP20410329461635274</t>
  </si>
  <si>
    <t xml:space="preserve">NCP20410329461635275</t>
  </si>
  <si>
    <t xml:space="preserve">NCP20410329461635276</t>
  </si>
  <si>
    <t xml:space="preserve">NCP20410329461635277</t>
  </si>
  <si>
    <t xml:space="preserve">NCP20410329461635278</t>
  </si>
  <si>
    <t xml:space="preserve">NCP20410329461635279</t>
  </si>
  <si>
    <t xml:space="preserve">长豆角</t>
  </si>
  <si>
    <t xml:space="preserve">NCP20410329461635280</t>
  </si>
  <si>
    <t xml:space="preserve">库尔勒香梨</t>
  </si>
  <si>
    <t xml:space="preserve">NCP20410329461635281</t>
  </si>
  <si>
    <t xml:space="preserve">砀山梨</t>
  </si>
  <si>
    <t xml:space="preserve">NCP20410329461635282</t>
  </si>
  <si>
    <t xml:space="preserve">青椒</t>
  </si>
  <si>
    <t xml:space="preserve">NCP20410329461635283</t>
  </si>
  <si>
    <t xml:space="preserve">花甜瓜</t>
  </si>
  <si>
    <t xml:space="preserve">NCP20410329461635284</t>
  </si>
  <si>
    <t xml:space="preserve">进口橙子</t>
  </si>
  <si>
    <t xml:space="preserve">NCP20410329461635285</t>
  </si>
  <si>
    <t xml:space="preserve">洛阳市老城区东周量贩水寨分店</t>
  </si>
  <si>
    <t xml:space="preserve">NCP20410329461635286</t>
  </si>
  <si>
    <t xml:space="preserve">NCP20410329461635287</t>
  </si>
  <si>
    <t xml:space="preserve">白甜瓜</t>
  </si>
  <si>
    <t xml:space="preserve">NCP20410329461635288</t>
  </si>
  <si>
    <t xml:space="preserve">NCP20410329461635290</t>
  </si>
  <si>
    <t xml:space="preserve">NCP20410329461635291</t>
  </si>
  <si>
    <t xml:space="preserve">NCP20410329461635292</t>
  </si>
  <si>
    <t xml:space="preserve">NCP20410329461635293</t>
  </si>
  <si>
    <t xml:space="preserve">NCP20410329461635294</t>
  </si>
  <si>
    <t xml:space="preserve">NCP20410329461635295</t>
  </si>
  <si>
    <t xml:space="preserve">精品青椒</t>
  </si>
  <si>
    <t xml:space="preserve">NCP20410329461635296</t>
  </si>
  <si>
    <t xml:space="preserve">NCP20410329461635297</t>
  </si>
  <si>
    <t xml:space="preserve">精品甜桃</t>
  </si>
  <si>
    <t xml:space="preserve">NCP20410329461635298</t>
  </si>
  <si>
    <t xml:space="preserve">散金针菇</t>
  </si>
  <si>
    <t xml:space="preserve">NCP20410329461635326</t>
  </si>
  <si>
    <t xml:space="preserve">伊川县福祥百货店</t>
  </si>
  <si>
    <t xml:space="preserve">NCP20410329461635327</t>
  </si>
  <si>
    <t xml:space="preserve">2020-06-18</t>
  </si>
  <si>
    <t xml:space="preserve">NCP20410329461635328</t>
  </si>
  <si>
    <t xml:space="preserve">NCP20410329461635329</t>
  </si>
  <si>
    <t xml:space="preserve">NCP20410329461635330</t>
  </si>
  <si>
    <t xml:space="preserve">NCP20410329461635331</t>
  </si>
  <si>
    <t xml:space="preserve">鸡蛋</t>
  </si>
  <si>
    <t xml:space="preserve">NCP20410329461635352</t>
  </si>
  <si>
    <t xml:space="preserve">伊川县美可美百货超市</t>
  </si>
  <si>
    <t xml:space="preserve">NCP20410329461635353</t>
  </si>
  <si>
    <t xml:space="preserve">NCP20410329461635354</t>
  </si>
  <si>
    <t xml:space="preserve">NCP20410329461635355</t>
  </si>
  <si>
    <t xml:space="preserve">NCP20410329461635356</t>
  </si>
  <si>
    <t xml:space="preserve">NCP20410329461635357</t>
  </si>
  <si>
    <t xml:space="preserve">NCP20410329461635358</t>
  </si>
  <si>
    <t xml:space="preserve">NCP20410329461635359</t>
  </si>
  <si>
    <t xml:space="preserve">NCP20410329461635360</t>
  </si>
  <si>
    <t xml:space="preserve">黄油桃</t>
  </si>
  <si>
    <t xml:space="preserve">NCP20410329461635361</t>
  </si>
  <si>
    <t xml:space="preserve">青皮甜瓜</t>
  </si>
  <si>
    <t xml:space="preserve">NCP20410329461635445</t>
  </si>
  <si>
    <t xml:space="preserve">洛阳美喜美实业有限公司</t>
  </si>
  <si>
    <t xml:space="preserve">2020-06-29</t>
  </si>
  <si>
    <t xml:space="preserve">NCP20410329461635472</t>
  </si>
  <si>
    <t xml:space="preserve">伊川县美玉美生活超市</t>
  </si>
  <si>
    <t xml:space="preserve">NCP20410329461635473</t>
  </si>
  <si>
    <t xml:space="preserve">NCP20410329461635474</t>
  </si>
  <si>
    <t xml:space="preserve">NCP20410329461635475</t>
  </si>
  <si>
    <t xml:space="preserve">杏</t>
  </si>
  <si>
    <t xml:space="preserve">NCP20410329461635476</t>
  </si>
  <si>
    <t xml:space="preserve">NCP20410329461635477</t>
  </si>
  <si>
    <t xml:space="preserve">NCP20410329461635478</t>
  </si>
  <si>
    <t xml:space="preserve">NCP20410329461635479</t>
  </si>
  <si>
    <t xml:space="preserve">NCP20410329461635480</t>
  </si>
  <si>
    <t xml:space="preserve">NCP20410329461635481</t>
  </si>
  <si>
    <t xml:space="preserve">红不软毛桃</t>
  </si>
  <si>
    <t xml:space="preserve">NCP20410329461635482</t>
  </si>
  <si>
    <t xml:space="preserve">NCP20410329461635483</t>
  </si>
  <si>
    <t xml:space="preserve">NCP20410329461635484</t>
  </si>
  <si>
    <t xml:space="preserve">NCP20410329461635485</t>
  </si>
  <si>
    <t xml:space="preserve">NCP20410329461635486</t>
  </si>
  <si>
    <t xml:space="preserve">NCP20410329461635487</t>
  </si>
  <si>
    <t xml:space="preserve">山药</t>
  </si>
  <si>
    <t xml:space="preserve">NCP20410329461635489</t>
  </si>
  <si>
    <t xml:space="preserve">NCP20410329461635490</t>
  </si>
  <si>
    <t xml:space="preserve">NCP20410329461635491</t>
  </si>
  <si>
    <t xml:space="preserve">NCP20410329461635492</t>
  </si>
  <si>
    <t xml:space="preserve">新苹果</t>
  </si>
  <si>
    <t xml:space="preserve">NCP20410329461635493</t>
  </si>
  <si>
    <t xml:space="preserve">NCP20410329461635494</t>
  </si>
  <si>
    <t xml:space="preserve">NCP20410329461635495</t>
  </si>
  <si>
    <t xml:space="preserve">NCP20410329461635496</t>
  </si>
  <si>
    <t xml:space="preserve">NCP20410329461635497</t>
  </si>
  <si>
    <t xml:space="preserve">NCP20410329461635498</t>
  </si>
  <si>
    <t xml:space="preserve">NCP20410329461635499</t>
  </si>
  <si>
    <t xml:space="preserve">NCP20410329461635500</t>
  </si>
  <si>
    <t xml:space="preserve">NCP20410329461635501</t>
  </si>
  <si>
    <t xml:space="preserve">NCP20410329461635547</t>
  </si>
  <si>
    <t xml:space="preserve">NCP20410329461635548</t>
  </si>
  <si>
    <t xml:space="preserve">奶油小吊瓜（西瓜）</t>
  </si>
  <si>
    <t xml:space="preserve">NCP20410329461635561</t>
  </si>
  <si>
    <t xml:space="preserve">伊川县日日鲜百货超市</t>
  </si>
  <si>
    <t xml:space="preserve">NCP20410329461635562</t>
  </si>
  <si>
    <t xml:space="preserve">精品黄瓜</t>
  </si>
  <si>
    <t xml:space="preserve">NCP20410329461635563</t>
  </si>
  <si>
    <t xml:space="preserve">小白菜</t>
  </si>
  <si>
    <t xml:space="preserve">XC20410329461635011</t>
  </si>
  <si>
    <t xml:space="preserve">伟龙食品有限公司</t>
  </si>
  <si>
    <t xml:space="preserve">济宁经济开发区嘉新路西</t>
  </si>
  <si>
    <t xml:space="preserve">伊川县华盛美食品超市</t>
  </si>
  <si>
    <t xml:space="preserve">香葱鸡片饼干</t>
  </si>
  <si>
    <t xml:space="preserve">2020-03-31</t>
  </si>
  <si>
    <t xml:space="preserve">饼干</t>
  </si>
  <si>
    <t xml:space="preserve">XC20410329461635012</t>
  </si>
  <si>
    <t xml:space="preserve">重庆伟龙食品有限公司</t>
  </si>
  <si>
    <t xml:space="preserve">重庆市晏家工业园区</t>
  </si>
  <si>
    <t xml:space="preserve">芝士牛肉味薄饼</t>
  </si>
  <si>
    <t xml:space="preserve">2020-04-03</t>
  </si>
  <si>
    <t xml:space="preserve">XC20410329461635013</t>
  </si>
  <si>
    <t xml:space="preserve">河南旭宏食品有限公司</t>
  </si>
  <si>
    <t xml:space="preserve">郑州市管城区南曹乡席村</t>
  </si>
  <si>
    <t xml:space="preserve">绝味锅巴牛肉味</t>
  </si>
  <si>
    <t xml:space="preserve">2020-05-23</t>
  </si>
  <si>
    <t xml:space="preserve">XC20410329461635014</t>
  </si>
  <si>
    <t xml:space="preserve">河南上口娃食品有限公司</t>
  </si>
  <si>
    <r>
      <rPr>
        <sz val="10"/>
        <color rgb="FF000000"/>
        <rFont val="Noto Sans"/>
        <family val="2"/>
      </rPr>
      <t xml:space="preserve">河南省驻马店遂平县产业聚集区经一路向北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米</t>
    </r>
  </si>
  <si>
    <t xml:space="preserve">紫薯圈</t>
  </si>
  <si>
    <t xml:space="preserve">2020-04-10</t>
  </si>
  <si>
    <t xml:space="preserve">XC20410329461635015</t>
  </si>
  <si>
    <t xml:space="preserve">福建省泡吧食品有限公司</t>
  </si>
  <si>
    <t xml:space="preserve">福建省漳州龙海市东园镇工业区</t>
  </si>
  <si>
    <t xml:space="preserve">黄油面包</t>
  </si>
  <si>
    <t xml:space="preserve">XC20410329461635016</t>
  </si>
  <si>
    <t xml:space="preserve">夏津县亿德昌食品厂</t>
  </si>
  <si>
    <r>
      <rPr>
        <sz val="10"/>
        <color rgb="FF000000"/>
        <rFont val="Noto Sans"/>
        <family val="2"/>
      </rPr>
      <t xml:space="preserve">山东省夏津县南城镇白庙村北</t>
    </r>
    <r>
      <rPr>
        <sz val="10"/>
        <color rgb="FF000000"/>
        <rFont val="宋体"/>
        <family val="0"/>
        <charset val="134"/>
      </rPr>
      <t xml:space="preserve">308</t>
    </r>
    <r>
      <rPr>
        <sz val="10"/>
        <color rgb="FF000000"/>
        <rFont val="Noto Sans"/>
        <family val="2"/>
      </rPr>
      <t xml:space="preserve">路南</t>
    </r>
  </si>
  <si>
    <t xml:space="preserve">可可石蛋糕卷</t>
  </si>
  <si>
    <t xml:space="preserve">计量称重</t>
  </si>
  <si>
    <t xml:space="preserve">2020-04-0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sz val="14"/>
      <name val="Noto Sans"/>
      <family val="2"/>
    </font>
    <font>
      <sz val="14"/>
      <name val="仿宋"/>
      <family val="3"/>
      <charset val="134"/>
    </font>
    <font>
      <sz val="22"/>
      <name val="方正小标宋_GBK"/>
      <family val="0"/>
      <charset val="134"/>
    </font>
    <font>
      <sz val="14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1" applyFont="true" applyBorder="true" applyAlignment="false" applyProtection="false"/>
    <xf numFmtId="164" fontId="6" fillId="0" borderId="1" applyFont="true" applyBorder="true" applyAlignment="false" applyProtection="false"/>
    <xf numFmtId="164" fontId="6" fillId="0" borderId="1" applyFont="true" applyBorder="true" applyAlignment="false" applyProtection="false"/>
    <xf numFmtId="164" fontId="6" fillId="0" borderId="1" applyFont="true" applyBorder="true" applyAlignment="false" applyProtection="false"/>
    <xf numFmtId="164" fontId="6" fillId="0" borderId="1" applyFont="true" applyBorder="true" applyAlignment="false" applyProtection="false"/>
    <xf numFmtId="164" fontId="6" fillId="0" borderId="1" applyFont="true" applyBorder="true" applyAlignment="false" applyProtection="false"/>
    <xf numFmtId="164" fontId="6" fillId="0" borderId="1" applyFont="true" applyBorder="true" applyAlignment="false" applyProtection="false"/>
    <xf numFmtId="164" fontId="6" fillId="0" borderId="1" applyFont="true" applyBorder="true" applyAlignment="false" applyProtection="false"/>
    <xf numFmtId="164" fontId="6" fillId="0" borderId="1" applyFont="true" applyBorder="true" applyAlignment="false" applyProtection="false"/>
    <xf numFmtId="164" fontId="6" fillId="0" borderId="1" applyFont="true" applyBorder="true" applyAlignment="false" applyProtection="false"/>
    <xf numFmtId="164" fontId="6" fillId="0" borderId="1" applyFont="true" applyBorder="true" applyAlignment="false" applyProtection="false"/>
    <xf numFmtId="164" fontId="6" fillId="0" borderId="1" applyFont="true" applyBorder="true" applyAlignment="false" applyProtection="false"/>
    <xf numFmtId="164" fontId="6" fillId="0" borderId="1" applyFont="true" applyBorder="true" applyAlignment="false" applyProtection="false"/>
    <xf numFmtId="164" fontId="6" fillId="0" borderId="1" applyFont="true" applyBorder="true" applyAlignment="false" applyProtection="false"/>
    <xf numFmtId="164" fontId="6" fillId="0" borderId="1" applyFont="true" applyBorder="true" applyAlignment="false" applyProtection="false"/>
    <xf numFmtId="164" fontId="6" fillId="0" borderId="1" applyFont="true" applyBorder="tru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10" fillId="4" borderId="4" applyFont="true" applyBorder="true" applyAlignment="false" applyProtection="false"/>
    <xf numFmtId="164" fontId="10" fillId="4" borderId="4" applyFont="true" applyBorder="true" applyAlignment="false" applyProtection="false"/>
    <xf numFmtId="164" fontId="10" fillId="4" borderId="4" applyFont="true" applyBorder="true" applyAlignment="false" applyProtection="false"/>
    <xf numFmtId="164" fontId="10" fillId="4" borderId="4" applyFont="true" applyBorder="true" applyAlignment="false" applyProtection="false"/>
    <xf numFmtId="164" fontId="10" fillId="4" borderId="4" applyFont="true" applyBorder="true" applyAlignment="false" applyProtection="false"/>
    <xf numFmtId="164" fontId="10" fillId="4" borderId="4" applyFont="true" applyBorder="true" applyAlignment="false" applyProtection="false"/>
    <xf numFmtId="164" fontId="10" fillId="4" borderId="4" applyFont="true" applyBorder="true" applyAlignment="false" applyProtection="false"/>
    <xf numFmtId="164" fontId="10" fillId="4" borderId="4" applyFont="true" applyBorder="true" applyAlignment="false" applyProtection="false"/>
    <xf numFmtId="164" fontId="10" fillId="4" borderId="4" applyFont="true" applyBorder="true" applyAlignment="false" applyProtection="false"/>
    <xf numFmtId="164" fontId="10" fillId="4" borderId="4" applyFont="true" applyBorder="true" applyAlignment="false" applyProtection="false"/>
    <xf numFmtId="164" fontId="10" fillId="4" borderId="4" applyFont="true" applyBorder="true" applyAlignment="false" applyProtection="false"/>
    <xf numFmtId="164" fontId="10" fillId="4" borderId="4" applyFont="true" applyBorder="true" applyAlignment="false" applyProtection="false"/>
    <xf numFmtId="164" fontId="10" fillId="4" borderId="4" applyFont="true" applyBorder="true" applyAlignment="false" applyProtection="false"/>
    <xf numFmtId="164" fontId="10" fillId="4" borderId="4" applyFont="true" applyBorder="true" applyAlignment="false" applyProtection="false"/>
    <xf numFmtId="164" fontId="10" fillId="4" borderId="4" applyFont="true" applyBorder="true" applyAlignment="false" applyProtection="false"/>
    <xf numFmtId="164" fontId="10" fillId="4" borderId="4" applyFont="true" applyBorder="true" applyAlignment="false" applyProtection="false"/>
    <xf numFmtId="164" fontId="10" fillId="4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6" borderId="7" applyFont="true" applyBorder="true" applyAlignment="false" applyProtection="false"/>
    <xf numFmtId="164" fontId="14" fillId="6" borderId="7" applyFont="true" applyBorder="true" applyAlignment="false" applyProtection="false"/>
    <xf numFmtId="164" fontId="14" fillId="6" borderId="7" applyFont="true" applyBorder="true" applyAlignment="false" applyProtection="false"/>
    <xf numFmtId="164" fontId="14" fillId="6" borderId="7" applyFont="true" applyBorder="true" applyAlignment="false" applyProtection="false"/>
    <xf numFmtId="164" fontId="14" fillId="6" borderId="7" applyFont="true" applyBorder="true" applyAlignment="false" applyProtection="false"/>
    <xf numFmtId="164" fontId="14" fillId="6" borderId="7" applyFont="true" applyBorder="true" applyAlignment="false" applyProtection="false"/>
    <xf numFmtId="164" fontId="14" fillId="6" borderId="7" applyFont="true" applyBorder="true" applyAlignment="false" applyProtection="false"/>
    <xf numFmtId="164" fontId="14" fillId="6" borderId="7" applyFont="true" applyBorder="true" applyAlignment="false" applyProtection="false"/>
    <xf numFmtId="164" fontId="14" fillId="6" borderId="7" applyFont="true" applyBorder="true" applyAlignment="false" applyProtection="false"/>
    <xf numFmtId="164" fontId="14" fillId="6" borderId="7" applyFont="true" applyBorder="true" applyAlignment="false" applyProtection="false"/>
    <xf numFmtId="164" fontId="14" fillId="6" borderId="7" applyFont="true" applyBorder="true" applyAlignment="false" applyProtection="false"/>
    <xf numFmtId="164" fontId="14" fillId="6" borderId="7" applyFont="true" applyBorder="true" applyAlignment="false" applyProtection="false"/>
    <xf numFmtId="164" fontId="14" fillId="6" borderId="7" applyFont="true" applyBorder="true" applyAlignment="false" applyProtection="false"/>
    <xf numFmtId="164" fontId="14" fillId="6" borderId="7" applyFont="true" applyBorder="true" applyAlignment="false" applyProtection="false"/>
    <xf numFmtId="164" fontId="14" fillId="6" borderId="7" applyFont="true" applyBorder="true" applyAlignment="false" applyProtection="false"/>
    <xf numFmtId="164" fontId="14" fillId="6" borderId="7" applyFont="true" applyBorder="true" applyAlignment="false" applyProtection="false"/>
    <xf numFmtId="164" fontId="14" fillId="6" borderId="7" applyFont="true" applyBorder="true" applyAlignment="false" applyProtection="false"/>
    <xf numFmtId="164" fontId="15" fillId="7" borderId="7" applyFont="true" applyBorder="true" applyAlignment="false" applyProtection="false"/>
    <xf numFmtId="164" fontId="15" fillId="7" borderId="7" applyFont="true" applyBorder="true" applyAlignment="false" applyProtection="false"/>
    <xf numFmtId="164" fontId="15" fillId="7" borderId="7" applyFont="true" applyBorder="true" applyAlignment="false" applyProtection="false"/>
    <xf numFmtId="164" fontId="15" fillId="7" borderId="7" applyFont="true" applyBorder="true" applyAlignment="false" applyProtection="false"/>
    <xf numFmtId="164" fontId="15" fillId="7" borderId="7" applyFont="true" applyBorder="true" applyAlignment="false" applyProtection="false"/>
    <xf numFmtId="164" fontId="15" fillId="7" borderId="7" applyFont="true" applyBorder="true" applyAlignment="false" applyProtection="false"/>
    <xf numFmtId="164" fontId="15" fillId="7" borderId="7" applyFont="true" applyBorder="true" applyAlignment="false" applyProtection="false"/>
    <xf numFmtId="164" fontId="15" fillId="7" borderId="7" applyFont="true" applyBorder="true" applyAlignment="false" applyProtection="false"/>
    <xf numFmtId="164" fontId="15" fillId="7" borderId="7" applyFont="true" applyBorder="true" applyAlignment="false" applyProtection="false"/>
    <xf numFmtId="164" fontId="15" fillId="7" borderId="7" applyFont="true" applyBorder="true" applyAlignment="false" applyProtection="false"/>
    <xf numFmtId="164" fontId="15" fillId="7" borderId="7" applyFont="true" applyBorder="true" applyAlignment="false" applyProtection="false"/>
    <xf numFmtId="164" fontId="15" fillId="7" borderId="7" applyFont="true" applyBorder="true" applyAlignment="false" applyProtection="false"/>
    <xf numFmtId="164" fontId="15" fillId="7" borderId="7" applyFont="true" applyBorder="true" applyAlignment="false" applyProtection="false"/>
    <xf numFmtId="164" fontId="15" fillId="7" borderId="7" applyFont="true" applyBorder="true" applyAlignment="false" applyProtection="false"/>
    <xf numFmtId="164" fontId="15" fillId="7" borderId="7" applyFont="true" applyBorder="true" applyAlignment="false" applyProtection="false"/>
    <xf numFmtId="164" fontId="15" fillId="7" borderId="7" applyFont="true" applyBorder="true" applyAlignment="false" applyProtection="false"/>
    <xf numFmtId="164" fontId="15" fillId="7" borderId="7" applyFont="true" applyBorder="true" applyAlignment="false" applyProtection="false"/>
    <xf numFmtId="164" fontId="16" fillId="6" borderId="8" applyFont="true" applyBorder="true" applyAlignment="false" applyProtection="false"/>
    <xf numFmtId="164" fontId="16" fillId="6" borderId="8" applyFont="true" applyBorder="true" applyAlignment="false" applyProtection="false"/>
    <xf numFmtId="164" fontId="16" fillId="6" borderId="8" applyFont="true" applyBorder="true" applyAlignment="false" applyProtection="false"/>
    <xf numFmtId="164" fontId="16" fillId="6" borderId="8" applyFont="true" applyBorder="true" applyAlignment="false" applyProtection="false"/>
    <xf numFmtId="164" fontId="16" fillId="6" borderId="8" applyFont="true" applyBorder="true" applyAlignment="false" applyProtection="false"/>
    <xf numFmtId="164" fontId="16" fillId="6" borderId="8" applyFont="true" applyBorder="true" applyAlignment="false" applyProtection="false"/>
    <xf numFmtId="164" fontId="16" fillId="6" borderId="8" applyFont="true" applyBorder="true" applyAlignment="false" applyProtection="false"/>
    <xf numFmtId="164" fontId="16" fillId="6" borderId="8" applyFont="true" applyBorder="true" applyAlignment="false" applyProtection="false"/>
    <xf numFmtId="164" fontId="16" fillId="6" borderId="8" applyFont="true" applyBorder="true" applyAlignment="false" applyProtection="false"/>
    <xf numFmtId="164" fontId="16" fillId="6" borderId="8" applyFont="true" applyBorder="true" applyAlignment="false" applyProtection="false"/>
    <xf numFmtId="164" fontId="16" fillId="6" borderId="8" applyFont="true" applyBorder="true" applyAlignment="false" applyProtection="false"/>
    <xf numFmtId="164" fontId="16" fillId="6" borderId="8" applyFont="true" applyBorder="true" applyAlignment="false" applyProtection="false"/>
    <xf numFmtId="164" fontId="16" fillId="6" borderId="8" applyFont="true" applyBorder="true" applyAlignment="false" applyProtection="false"/>
    <xf numFmtId="164" fontId="16" fillId="6" borderId="8" applyFont="true" applyBorder="true" applyAlignment="false" applyProtection="false"/>
    <xf numFmtId="164" fontId="16" fillId="6" borderId="8" applyFont="true" applyBorder="true" applyAlignment="false" applyProtection="false"/>
    <xf numFmtId="164" fontId="16" fillId="6" borderId="8" applyFont="true" applyBorder="true" applyAlignment="false" applyProtection="false"/>
    <xf numFmtId="164" fontId="16" fillId="6" borderId="8" applyFont="true" applyBorder="tru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8" fillId="0" borderId="9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9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 10" xfId="20"/>
    <cellStyle name="好 11" xfId="21"/>
    <cellStyle name="好 12" xfId="22"/>
    <cellStyle name="好 13" xfId="23"/>
    <cellStyle name="好 14" xfId="24"/>
    <cellStyle name="好 15" xfId="25"/>
    <cellStyle name="好 16" xfId="26"/>
    <cellStyle name="好 17" xfId="27"/>
    <cellStyle name="好 18" xfId="28"/>
    <cellStyle name="好 2" xfId="29"/>
    <cellStyle name="好 3" xfId="30"/>
    <cellStyle name="好 4" xfId="31"/>
    <cellStyle name="好 5" xfId="32"/>
    <cellStyle name="好 6" xfId="33"/>
    <cellStyle name="好 7" xfId="34"/>
    <cellStyle name="好 8" xfId="35"/>
    <cellStyle name="好 9" xfId="36"/>
    <cellStyle name="差 10" xfId="37"/>
    <cellStyle name="差 11" xfId="38"/>
    <cellStyle name="差 12" xfId="39"/>
    <cellStyle name="差 13" xfId="40"/>
    <cellStyle name="差 14" xfId="41"/>
    <cellStyle name="差 15" xfId="42"/>
    <cellStyle name="差 16" xfId="43"/>
    <cellStyle name="差 17" xfId="44"/>
    <cellStyle name="差 18" xfId="45"/>
    <cellStyle name="差 2" xfId="46"/>
    <cellStyle name="差 3" xfId="47"/>
    <cellStyle name="差 4" xfId="48"/>
    <cellStyle name="差 5" xfId="49"/>
    <cellStyle name="差 6" xfId="50"/>
    <cellStyle name="差 7" xfId="51"/>
    <cellStyle name="差 8" xfId="52"/>
    <cellStyle name="差 9" xfId="53"/>
    <cellStyle name="常规 10" xfId="54"/>
    <cellStyle name="常规 11" xfId="55"/>
    <cellStyle name="常规 12" xfId="56"/>
    <cellStyle name="常规 13" xfId="57"/>
    <cellStyle name="常规 14" xfId="58"/>
    <cellStyle name="常规 15" xfId="59"/>
    <cellStyle name="常规 16" xfId="60"/>
    <cellStyle name="常规 17" xfId="61"/>
    <cellStyle name="常规 18" xfId="62"/>
    <cellStyle name="常规 2" xfId="63"/>
    <cellStyle name="常规 3" xfId="64"/>
    <cellStyle name="常规 4" xfId="65"/>
    <cellStyle name="常规 5" xfId="66"/>
    <cellStyle name="常规 6" xfId="67"/>
    <cellStyle name="常规 7" xfId="68"/>
    <cellStyle name="常规 8" xfId="69"/>
    <cellStyle name="常规 9" xfId="70"/>
    <cellStyle name="标题 1 10" xfId="71"/>
    <cellStyle name="标题 1 11" xfId="72"/>
    <cellStyle name="标题 1 12" xfId="73"/>
    <cellStyle name="标题 1 13" xfId="74"/>
    <cellStyle name="标题 1 14" xfId="75"/>
    <cellStyle name="标题 1 15" xfId="76"/>
    <cellStyle name="标题 1 16" xfId="77"/>
    <cellStyle name="标题 1 17" xfId="78"/>
    <cellStyle name="标题 1 18" xfId="79"/>
    <cellStyle name="标题 1 2" xfId="80"/>
    <cellStyle name="标题 1 3" xfId="81"/>
    <cellStyle name="标题 1 4" xfId="82"/>
    <cellStyle name="标题 1 5" xfId="83"/>
    <cellStyle name="标题 1 6" xfId="84"/>
    <cellStyle name="标题 1 7" xfId="85"/>
    <cellStyle name="标题 1 8" xfId="86"/>
    <cellStyle name="标题 1 9" xfId="87"/>
    <cellStyle name="标题 10" xfId="88"/>
    <cellStyle name="标题 11" xfId="89"/>
    <cellStyle name="标题 12" xfId="90"/>
    <cellStyle name="标题 13" xfId="91"/>
    <cellStyle name="标题 14" xfId="92"/>
    <cellStyle name="标题 15" xfId="93"/>
    <cellStyle name="标题 16" xfId="94"/>
    <cellStyle name="标题 17" xfId="95"/>
    <cellStyle name="标题 18" xfId="96"/>
    <cellStyle name="标题 19" xfId="97"/>
    <cellStyle name="标题 2 10" xfId="98"/>
    <cellStyle name="标题 2 11" xfId="99"/>
    <cellStyle name="标题 2 12" xfId="100"/>
    <cellStyle name="标题 2 13" xfId="101"/>
    <cellStyle name="标题 2 14" xfId="102"/>
    <cellStyle name="标题 2 15" xfId="103"/>
    <cellStyle name="标题 2 16" xfId="104"/>
    <cellStyle name="标题 2 17" xfId="105"/>
    <cellStyle name="标题 2 18" xfId="106"/>
    <cellStyle name="标题 2 2" xfId="107"/>
    <cellStyle name="标题 2 3" xfId="108"/>
    <cellStyle name="标题 2 4" xfId="109"/>
    <cellStyle name="标题 2 5" xfId="110"/>
    <cellStyle name="标题 2 6" xfId="111"/>
    <cellStyle name="标题 2 7" xfId="112"/>
    <cellStyle name="标题 2 8" xfId="113"/>
    <cellStyle name="标题 2 9" xfId="114"/>
    <cellStyle name="标题 20" xfId="115"/>
    <cellStyle name="标题 21" xfId="116"/>
    <cellStyle name="标题 3 10" xfId="117"/>
    <cellStyle name="标题 3 11" xfId="118"/>
    <cellStyle name="标题 3 12" xfId="119"/>
    <cellStyle name="标题 3 13" xfId="120"/>
    <cellStyle name="标题 3 14" xfId="121"/>
    <cellStyle name="标题 3 15" xfId="122"/>
    <cellStyle name="标题 3 16" xfId="123"/>
    <cellStyle name="标题 3 17" xfId="124"/>
    <cellStyle name="标题 3 18" xfId="125"/>
    <cellStyle name="标题 3 2" xfId="126"/>
    <cellStyle name="标题 3 3" xfId="127"/>
    <cellStyle name="标题 3 4" xfId="128"/>
    <cellStyle name="标题 3 5" xfId="129"/>
    <cellStyle name="标题 3 6" xfId="130"/>
    <cellStyle name="标题 3 7" xfId="131"/>
    <cellStyle name="标题 3 8" xfId="132"/>
    <cellStyle name="标题 3 9" xfId="133"/>
    <cellStyle name="标题 4 10" xfId="134"/>
    <cellStyle name="标题 4 11" xfId="135"/>
    <cellStyle name="标题 4 12" xfId="136"/>
    <cellStyle name="标题 4 13" xfId="137"/>
    <cellStyle name="标题 4 14" xfId="138"/>
    <cellStyle name="标题 4 15" xfId="139"/>
    <cellStyle name="标题 4 16" xfId="140"/>
    <cellStyle name="标题 4 17" xfId="141"/>
    <cellStyle name="标题 4 18" xfId="142"/>
    <cellStyle name="标题 4 2" xfId="143"/>
    <cellStyle name="标题 4 3" xfId="144"/>
    <cellStyle name="标题 4 4" xfId="145"/>
    <cellStyle name="标题 4 5" xfId="146"/>
    <cellStyle name="标题 4 6" xfId="147"/>
    <cellStyle name="标题 4 7" xfId="148"/>
    <cellStyle name="标题 4 8" xfId="149"/>
    <cellStyle name="标题 4 9" xfId="150"/>
    <cellStyle name="标题 5" xfId="151"/>
    <cellStyle name="标题 6" xfId="152"/>
    <cellStyle name="标题 7" xfId="153"/>
    <cellStyle name="标题 8" xfId="154"/>
    <cellStyle name="标题 9" xfId="155"/>
    <cellStyle name="检查单元格 10" xfId="156"/>
    <cellStyle name="检查单元格 11" xfId="157"/>
    <cellStyle name="检查单元格 12" xfId="158"/>
    <cellStyle name="检查单元格 13" xfId="159"/>
    <cellStyle name="检查单元格 14" xfId="160"/>
    <cellStyle name="检查单元格 15" xfId="161"/>
    <cellStyle name="检查单元格 16" xfId="162"/>
    <cellStyle name="检查单元格 17" xfId="163"/>
    <cellStyle name="检查单元格 18" xfId="164"/>
    <cellStyle name="检查单元格 2" xfId="165"/>
    <cellStyle name="检查单元格 3" xfId="166"/>
    <cellStyle name="检查单元格 4" xfId="167"/>
    <cellStyle name="检查单元格 5" xfId="168"/>
    <cellStyle name="检查单元格 6" xfId="169"/>
    <cellStyle name="检查单元格 7" xfId="170"/>
    <cellStyle name="检查单元格 8" xfId="171"/>
    <cellStyle name="检查单元格 9" xfId="172"/>
    <cellStyle name="汇总 10" xfId="173"/>
    <cellStyle name="汇总 11" xfId="174"/>
    <cellStyle name="汇总 12" xfId="175"/>
    <cellStyle name="汇总 13" xfId="176"/>
    <cellStyle name="汇总 14" xfId="177"/>
    <cellStyle name="汇总 15" xfId="178"/>
    <cellStyle name="汇总 16" xfId="179"/>
    <cellStyle name="汇总 17" xfId="180"/>
    <cellStyle name="汇总 18" xfId="181"/>
    <cellStyle name="汇总 2" xfId="182"/>
    <cellStyle name="汇总 3" xfId="183"/>
    <cellStyle name="汇总 4" xfId="184"/>
    <cellStyle name="汇总 5" xfId="185"/>
    <cellStyle name="汇总 6" xfId="186"/>
    <cellStyle name="汇总 7" xfId="187"/>
    <cellStyle name="汇总 8" xfId="188"/>
    <cellStyle name="汇总 9" xfId="189"/>
    <cellStyle name="注释 10" xfId="190"/>
    <cellStyle name="注释 11" xfId="191"/>
    <cellStyle name="注释 12" xfId="192"/>
    <cellStyle name="注释 13" xfId="193"/>
    <cellStyle name="注释 14" xfId="194"/>
    <cellStyle name="注释 15" xfId="195"/>
    <cellStyle name="注释 16" xfId="196"/>
    <cellStyle name="注释 17" xfId="197"/>
    <cellStyle name="注释 18" xfId="198"/>
    <cellStyle name="注释 2" xfId="199"/>
    <cellStyle name="注释 3" xfId="200"/>
    <cellStyle name="注释 4" xfId="201"/>
    <cellStyle name="注释 5" xfId="202"/>
    <cellStyle name="注释 6" xfId="203"/>
    <cellStyle name="注释 7" xfId="204"/>
    <cellStyle name="注释 8" xfId="205"/>
    <cellStyle name="注释 9" xfId="206"/>
    <cellStyle name="解释性文本 10" xfId="207"/>
    <cellStyle name="解释性文本 11" xfId="208"/>
    <cellStyle name="解释性文本 12" xfId="209"/>
    <cellStyle name="解释性文本 13" xfId="210"/>
    <cellStyle name="解释性文本 14" xfId="211"/>
    <cellStyle name="解释性文本 15" xfId="212"/>
    <cellStyle name="解释性文本 16" xfId="213"/>
    <cellStyle name="解释性文本 17" xfId="214"/>
    <cellStyle name="解释性文本 18" xfId="215"/>
    <cellStyle name="解释性文本 2" xfId="216"/>
    <cellStyle name="解释性文本 3" xfId="217"/>
    <cellStyle name="解释性文本 4" xfId="218"/>
    <cellStyle name="解释性文本 5" xfId="219"/>
    <cellStyle name="解释性文本 6" xfId="220"/>
    <cellStyle name="解释性文本 7" xfId="221"/>
    <cellStyle name="解释性文本 8" xfId="222"/>
    <cellStyle name="解释性文本 9" xfId="223"/>
    <cellStyle name="警告文本 10" xfId="224"/>
    <cellStyle name="警告文本 11" xfId="225"/>
    <cellStyle name="警告文本 12" xfId="226"/>
    <cellStyle name="警告文本 13" xfId="227"/>
    <cellStyle name="警告文本 14" xfId="228"/>
    <cellStyle name="警告文本 15" xfId="229"/>
    <cellStyle name="警告文本 16" xfId="230"/>
    <cellStyle name="警告文本 17" xfId="231"/>
    <cellStyle name="警告文本 18" xfId="232"/>
    <cellStyle name="警告文本 2" xfId="233"/>
    <cellStyle name="警告文本 3" xfId="234"/>
    <cellStyle name="警告文本 4" xfId="235"/>
    <cellStyle name="警告文本 5" xfId="236"/>
    <cellStyle name="警告文本 6" xfId="237"/>
    <cellStyle name="警告文本 7" xfId="238"/>
    <cellStyle name="警告文本 8" xfId="239"/>
    <cellStyle name="警告文本 9" xfId="240"/>
    <cellStyle name="计算 10" xfId="241"/>
    <cellStyle name="计算 11" xfId="242"/>
    <cellStyle name="计算 12" xfId="243"/>
    <cellStyle name="计算 13" xfId="244"/>
    <cellStyle name="计算 14" xfId="245"/>
    <cellStyle name="计算 15" xfId="246"/>
    <cellStyle name="计算 16" xfId="247"/>
    <cellStyle name="计算 17" xfId="248"/>
    <cellStyle name="计算 18" xfId="249"/>
    <cellStyle name="计算 2" xfId="250"/>
    <cellStyle name="计算 3" xfId="251"/>
    <cellStyle name="计算 4" xfId="252"/>
    <cellStyle name="计算 5" xfId="253"/>
    <cellStyle name="计算 6" xfId="254"/>
    <cellStyle name="计算 7" xfId="255"/>
    <cellStyle name="计算 8" xfId="256"/>
    <cellStyle name="计算 9" xfId="257"/>
    <cellStyle name="输入 10" xfId="258"/>
    <cellStyle name="输入 11" xfId="259"/>
    <cellStyle name="输入 12" xfId="260"/>
    <cellStyle name="输入 13" xfId="261"/>
    <cellStyle name="输入 14" xfId="262"/>
    <cellStyle name="输入 15" xfId="263"/>
    <cellStyle name="输入 16" xfId="264"/>
    <cellStyle name="输入 17" xfId="265"/>
    <cellStyle name="输入 18" xfId="266"/>
    <cellStyle name="输入 2" xfId="267"/>
    <cellStyle name="输入 3" xfId="268"/>
    <cellStyle name="输入 4" xfId="269"/>
    <cellStyle name="输入 5" xfId="270"/>
    <cellStyle name="输入 6" xfId="271"/>
    <cellStyle name="输入 7" xfId="272"/>
    <cellStyle name="输入 8" xfId="273"/>
    <cellStyle name="输入 9" xfId="274"/>
    <cellStyle name="输出 10" xfId="275"/>
    <cellStyle name="输出 11" xfId="276"/>
    <cellStyle name="输出 12" xfId="277"/>
    <cellStyle name="输出 13" xfId="278"/>
    <cellStyle name="输出 14" xfId="279"/>
    <cellStyle name="输出 15" xfId="280"/>
    <cellStyle name="输出 16" xfId="281"/>
    <cellStyle name="输出 17" xfId="282"/>
    <cellStyle name="输出 18" xfId="283"/>
    <cellStyle name="输出 2" xfId="284"/>
    <cellStyle name="输出 3" xfId="285"/>
    <cellStyle name="输出 4" xfId="286"/>
    <cellStyle name="输出 5" xfId="287"/>
    <cellStyle name="输出 6" xfId="288"/>
    <cellStyle name="输出 7" xfId="289"/>
    <cellStyle name="输出 8" xfId="290"/>
    <cellStyle name="输出 9" xfId="291"/>
    <cellStyle name="适中 10" xfId="292"/>
    <cellStyle name="适中 11" xfId="293"/>
    <cellStyle name="适中 12" xfId="294"/>
    <cellStyle name="适中 13" xfId="295"/>
    <cellStyle name="适中 14" xfId="296"/>
    <cellStyle name="适中 15" xfId="297"/>
    <cellStyle name="适中 16" xfId="298"/>
    <cellStyle name="适中 17" xfId="299"/>
    <cellStyle name="适中 18" xfId="300"/>
    <cellStyle name="适中 2" xfId="301"/>
    <cellStyle name="适中 3" xfId="302"/>
    <cellStyle name="适中 4" xfId="303"/>
    <cellStyle name="适中 5" xfId="304"/>
    <cellStyle name="适中 6" xfId="305"/>
    <cellStyle name="适中 7" xfId="306"/>
    <cellStyle name="适中 8" xfId="307"/>
    <cellStyle name="适中 9" xfId="308"/>
    <cellStyle name="链接单元格 10" xfId="309"/>
    <cellStyle name="链接单元格 11" xfId="310"/>
    <cellStyle name="链接单元格 12" xfId="311"/>
    <cellStyle name="链接单元格 13" xfId="312"/>
    <cellStyle name="链接单元格 14" xfId="313"/>
    <cellStyle name="链接单元格 15" xfId="314"/>
    <cellStyle name="链接单元格 16" xfId="315"/>
    <cellStyle name="链接单元格 17" xfId="316"/>
    <cellStyle name="链接单元格 18" xfId="317"/>
    <cellStyle name="链接单元格 2" xfId="318"/>
    <cellStyle name="链接单元格 3" xfId="319"/>
    <cellStyle name="链接单元格 4" xfId="320"/>
    <cellStyle name="链接单元格 5" xfId="321"/>
    <cellStyle name="链接单元格 6" xfId="322"/>
    <cellStyle name="链接单元格 7" xfId="323"/>
    <cellStyle name="链接单元格 8" xfId="324"/>
    <cellStyle name="链接单元格 9" xfId="325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0"/>
  <sheetViews>
    <sheetView showFormulas="false" showGridLines="true" showRowColHeaders="true" showZeros="true" rightToLeft="false" tabSelected="true" showOutlineSymbols="true" defaultGridColor="true" view="normal" topLeftCell="A308" colorId="64" zoomScale="90" zoomScaleNormal="90" zoomScalePageLayoutView="100" workbookViewId="0">
      <selection pane="topLeft" activeCell="N301" activeCellId="0" sqref="N30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9.57"/>
    <col collapsed="false" customWidth="true" hidden="false" outlineLevel="0" max="3" min="3" style="0" width="18.37"/>
    <col collapsed="false" customWidth="true" hidden="false" outlineLevel="0" max="4" min="4" style="0" width="18.75"/>
    <col collapsed="false" customWidth="true" hidden="false" outlineLevel="0" max="5" min="5" style="0" width="38.36"/>
    <col collapsed="false" customWidth="true" hidden="false" outlineLevel="0" max="6" min="6" style="0" width="11.99"/>
    <col collapsed="false" customWidth="true" hidden="false" outlineLevel="0" max="7" min="7" style="0" width="12.07"/>
    <col collapsed="false" customWidth="true" hidden="false" outlineLevel="0" max="8" min="8" style="0" width="10.12"/>
    <col collapsed="false" customWidth="true" hidden="false" outlineLevel="0" max="9" min="9" style="1" width="12.12"/>
    <col collapsed="false" customWidth="true" hidden="false" outlineLevel="0" max="10" min="10" style="0" width="11.92"/>
    <col collapsed="false" customWidth="true" hidden="false" outlineLevel="0" max="11" min="11" style="0" width="11.24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" customFormat="true" ht="7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8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customFormat="false" ht="33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29.25" hidden="false" customHeight="false" outlineLevel="0" collapsed="false">
      <c r="A5" s="8" t="s">
        <v>4</v>
      </c>
      <c r="B5" s="9" t="s">
        <v>5</v>
      </c>
      <c r="C5" s="9" t="s">
        <v>6</v>
      </c>
      <c r="D5" s="9" t="s">
        <v>7</v>
      </c>
      <c r="E5" s="10" t="s">
        <v>8</v>
      </c>
      <c r="F5" s="11" t="s">
        <v>9</v>
      </c>
      <c r="G5" s="11" t="s">
        <v>10</v>
      </c>
      <c r="H5" s="11" t="s">
        <v>11</v>
      </c>
      <c r="I5" s="11" t="s">
        <v>12</v>
      </c>
      <c r="J5" s="11" t="s">
        <v>13</v>
      </c>
      <c r="K5" s="8" t="s">
        <v>14</v>
      </c>
    </row>
    <row r="6" customFormat="false" ht="39.95" hidden="false" customHeight="true" outlineLevel="0" collapsed="false">
      <c r="A6" s="12" t="n">
        <v>1</v>
      </c>
      <c r="B6" s="13" t="s">
        <v>15</v>
      </c>
      <c r="C6" s="14" t="s">
        <v>16</v>
      </c>
      <c r="D6" s="14" t="s">
        <v>17</v>
      </c>
      <c r="E6" s="14" t="s">
        <v>18</v>
      </c>
      <c r="F6" s="14" t="s">
        <v>19</v>
      </c>
      <c r="G6" s="14" t="s">
        <v>20</v>
      </c>
      <c r="H6" s="15" t="s">
        <v>21</v>
      </c>
      <c r="I6" s="15" t="s">
        <v>22</v>
      </c>
      <c r="J6" s="16" t="s">
        <v>23</v>
      </c>
      <c r="K6" s="17"/>
    </row>
    <row r="7" customFormat="false" ht="39.95" hidden="false" customHeight="true" outlineLevel="0" collapsed="false">
      <c r="A7" s="12" t="n">
        <v>2</v>
      </c>
      <c r="B7" s="13" t="s">
        <v>24</v>
      </c>
      <c r="C7" s="14" t="s">
        <v>25</v>
      </c>
      <c r="D7" s="14" t="s">
        <v>26</v>
      </c>
      <c r="E7" s="14" t="s">
        <v>18</v>
      </c>
      <c r="F7" s="14" t="s">
        <v>19</v>
      </c>
      <c r="G7" s="14" t="s">
        <v>27</v>
      </c>
      <c r="H7" s="15" t="s">
        <v>28</v>
      </c>
      <c r="I7" s="15" t="s">
        <v>29</v>
      </c>
      <c r="J7" s="16" t="s">
        <v>23</v>
      </c>
      <c r="K7" s="17"/>
    </row>
    <row r="8" customFormat="false" ht="39.95" hidden="false" customHeight="true" outlineLevel="0" collapsed="false">
      <c r="A8" s="12" t="n">
        <v>3</v>
      </c>
      <c r="B8" s="13" t="s">
        <v>30</v>
      </c>
      <c r="C8" s="14" t="s">
        <v>31</v>
      </c>
      <c r="D8" s="14" t="s">
        <v>32</v>
      </c>
      <c r="E8" s="14" t="s">
        <v>18</v>
      </c>
      <c r="F8" s="14" t="s">
        <v>19</v>
      </c>
      <c r="G8" s="14" t="s">
        <v>33</v>
      </c>
      <c r="H8" s="14" t="s">
        <v>34</v>
      </c>
      <c r="I8" s="15" t="s">
        <v>35</v>
      </c>
      <c r="J8" s="16" t="s">
        <v>36</v>
      </c>
      <c r="K8" s="17"/>
    </row>
    <row r="9" customFormat="false" ht="39.95" hidden="false" customHeight="true" outlineLevel="0" collapsed="false">
      <c r="A9" s="12" t="n">
        <v>4</v>
      </c>
      <c r="B9" s="13" t="s">
        <v>37</v>
      </c>
      <c r="C9" s="14" t="s">
        <v>38</v>
      </c>
      <c r="D9" s="14" t="s">
        <v>39</v>
      </c>
      <c r="E9" s="14" t="s">
        <v>18</v>
      </c>
      <c r="F9" s="14" t="s">
        <v>19</v>
      </c>
      <c r="G9" s="14" t="s">
        <v>40</v>
      </c>
      <c r="H9" s="15" t="s">
        <v>41</v>
      </c>
      <c r="I9" s="15" t="s">
        <v>42</v>
      </c>
      <c r="J9" s="16" t="s">
        <v>43</v>
      </c>
      <c r="K9" s="17"/>
    </row>
    <row r="10" customFormat="false" ht="39.95" hidden="false" customHeight="true" outlineLevel="0" collapsed="false">
      <c r="A10" s="12" t="n">
        <v>5</v>
      </c>
      <c r="B10" s="13" t="s">
        <v>44</v>
      </c>
      <c r="C10" s="14" t="s">
        <v>45</v>
      </c>
      <c r="D10" s="14" t="s">
        <v>46</v>
      </c>
      <c r="E10" s="14" t="s">
        <v>18</v>
      </c>
      <c r="F10" s="14" t="s">
        <v>19</v>
      </c>
      <c r="G10" s="14" t="s">
        <v>47</v>
      </c>
      <c r="H10" s="15" t="s">
        <v>48</v>
      </c>
      <c r="I10" s="15" t="s">
        <v>49</v>
      </c>
      <c r="J10" s="16" t="s">
        <v>50</v>
      </c>
      <c r="K10" s="17"/>
    </row>
    <row r="11" customFormat="false" ht="39.95" hidden="false" customHeight="true" outlineLevel="0" collapsed="false">
      <c r="A11" s="12" t="n">
        <v>6</v>
      </c>
      <c r="B11" s="13" t="s">
        <v>51</v>
      </c>
      <c r="C11" s="14" t="s">
        <v>52</v>
      </c>
      <c r="D11" s="14" t="s">
        <v>53</v>
      </c>
      <c r="E11" s="14" t="s">
        <v>54</v>
      </c>
      <c r="F11" s="14" t="s">
        <v>19</v>
      </c>
      <c r="G11" s="14" t="s">
        <v>55</v>
      </c>
      <c r="H11" s="15" t="s">
        <v>56</v>
      </c>
      <c r="I11" s="15" t="s">
        <v>57</v>
      </c>
      <c r="J11" s="16" t="s">
        <v>58</v>
      </c>
      <c r="K11" s="17"/>
    </row>
    <row r="12" customFormat="false" ht="39.95" hidden="false" customHeight="true" outlineLevel="0" collapsed="false">
      <c r="A12" s="12" t="n">
        <v>7</v>
      </c>
      <c r="B12" s="13" t="s">
        <v>59</v>
      </c>
      <c r="C12" s="14" t="s">
        <v>60</v>
      </c>
      <c r="D12" s="14" t="s">
        <v>61</v>
      </c>
      <c r="E12" s="14" t="s">
        <v>62</v>
      </c>
      <c r="F12" s="14" t="s">
        <v>19</v>
      </c>
      <c r="G12" s="14" t="s">
        <v>63</v>
      </c>
      <c r="H12" s="14" t="s">
        <v>34</v>
      </c>
      <c r="I12" s="15" t="s">
        <v>64</v>
      </c>
      <c r="J12" s="16" t="s">
        <v>36</v>
      </c>
      <c r="K12" s="17"/>
    </row>
    <row r="13" customFormat="false" ht="39.95" hidden="false" customHeight="true" outlineLevel="0" collapsed="false">
      <c r="A13" s="12" t="n">
        <v>8</v>
      </c>
      <c r="B13" s="13" t="s">
        <v>65</v>
      </c>
      <c r="C13" s="14" t="s">
        <v>66</v>
      </c>
      <c r="D13" s="14" t="s">
        <v>67</v>
      </c>
      <c r="E13" s="14" t="s">
        <v>62</v>
      </c>
      <c r="F13" s="14" t="s">
        <v>19</v>
      </c>
      <c r="G13" s="14" t="s">
        <v>68</v>
      </c>
      <c r="H13" s="14" t="s">
        <v>34</v>
      </c>
      <c r="I13" s="15" t="s">
        <v>69</v>
      </c>
      <c r="J13" s="16" t="s">
        <v>36</v>
      </c>
      <c r="K13" s="17"/>
    </row>
    <row r="14" customFormat="false" ht="39.95" hidden="false" customHeight="true" outlineLevel="0" collapsed="false">
      <c r="A14" s="12" t="n">
        <v>9</v>
      </c>
      <c r="B14" s="13" t="s">
        <v>70</v>
      </c>
      <c r="C14" s="14" t="s">
        <v>71</v>
      </c>
      <c r="D14" s="14" t="s">
        <v>72</v>
      </c>
      <c r="E14" s="14" t="s">
        <v>62</v>
      </c>
      <c r="F14" s="14" t="s">
        <v>19</v>
      </c>
      <c r="G14" s="14" t="s">
        <v>73</v>
      </c>
      <c r="H14" s="15" t="s">
        <v>74</v>
      </c>
      <c r="I14" s="15" t="s">
        <v>75</v>
      </c>
      <c r="J14" s="16" t="s">
        <v>43</v>
      </c>
      <c r="K14" s="17"/>
    </row>
    <row r="15" customFormat="false" ht="39.95" hidden="false" customHeight="true" outlineLevel="0" collapsed="false">
      <c r="A15" s="12" t="n">
        <v>10</v>
      </c>
      <c r="B15" s="13" t="s">
        <v>76</v>
      </c>
      <c r="C15" s="14" t="s">
        <v>77</v>
      </c>
      <c r="D15" s="14" t="s">
        <v>78</v>
      </c>
      <c r="E15" s="14" t="s">
        <v>62</v>
      </c>
      <c r="F15" s="14" t="s">
        <v>19</v>
      </c>
      <c r="G15" s="14" t="s">
        <v>79</v>
      </c>
      <c r="H15" s="15" t="s">
        <v>80</v>
      </c>
      <c r="I15" s="15" t="s">
        <v>81</v>
      </c>
      <c r="J15" s="16" t="s">
        <v>82</v>
      </c>
      <c r="K15" s="17"/>
    </row>
    <row r="16" customFormat="false" ht="39.95" hidden="false" customHeight="true" outlineLevel="0" collapsed="false">
      <c r="A16" s="12" t="n">
        <v>11</v>
      </c>
      <c r="B16" s="13" t="s">
        <v>83</v>
      </c>
      <c r="C16" s="14" t="s">
        <v>84</v>
      </c>
      <c r="D16" s="14" t="s">
        <v>85</v>
      </c>
      <c r="E16" s="14" t="s">
        <v>62</v>
      </c>
      <c r="F16" s="14" t="s">
        <v>19</v>
      </c>
      <c r="G16" s="14" t="s">
        <v>86</v>
      </c>
      <c r="H16" s="15" t="s">
        <v>87</v>
      </c>
      <c r="I16" s="15" t="s">
        <v>88</v>
      </c>
      <c r="J16" s="16" t="s">
        <v>82</v>
      </c>
      <c r="K16" s="17"/>
    </row>
    <row r="17" customFormat="false" ht="39.95" hidden="false" customHeight="true" outlineLevel="0" collapsed="false">
      <c r="A17" s="12" t="n">
        <v>12</v>
      </c>
      <c r="B17" s="13" t="s">
        <v>89</v>
      </c>
      <c r="C17" s="14" t="s">
        <v>90</v>
      </c>
      <c r="D17" s="14" t="s">
        <v>91</v>
      </c>
      <c r="E17" s="14" t="s">
        <v>92</v>
      </c>
      <c r="F17" s="14" t="s">
        <v>19</v>
      </c>
      <c r="G17" s="14" t="s">
        <v>93</v>
      </c>
      <c r="H17" s="15" t="s">
        <v>94</v>
      </c>
      <c r="I17" s="15" t="s">
        <v>95</v>
      </c>
      <c r="J17" s="16" t="s">
        <v>96</v>
      </c>
      <c r="K17" s="17"/>
    </row>
    <row r="18" customFormat="false" ht="39.95" hidden="false" customHeight="true" outlineLevel="0" collapsed="false">
      <c r="A18" s="12" t="n">
        <v>13</v>
      </c>
      <c r="B18" s="13" t="s">
        <v>97</v>
      </c>
      <c r="C18" s="14" t="s">
        <v>90</v>
      </c>
      <c r="D18" s="14" t="s">
        <v>91</v>
      </c>
      <c r="E18" s="14" t="s">
        <v>92</v>
      </c>
      <c r="F18" s="14" t="s">
        <v>19</v>
      </c>
      <c r="G18" s="14" t="s">
        <v>93</v>
      </c>
      <c r="H18" s="15" t="s">
        <v>94</v>
      </c>
      <c r="I18" s="15" t="s">
        <v>98</v>
      </c>
      <c r="J18" s="16" t="s">
        <v>96</v>
      </c>
      <c r="K18" s="17"/>
    </row>
    <row r="19" customFormat="false" ht="39.95" hidden="false" customHeight="true" outlineLevel="0" collapsed="false">
      <c r="A19" s="12" t="n">
        <v>14</v>
      </c>
      <c r="B19" s="13" t="s">
        <v>99</v>
      </c>
      <c r="C19" s="14" t="s">
        <v>100</v>
      </c>
      <c r="D19" s="14" t="s">
        <v>101</v>
      </c>
      <c r="E19" s="14" t="s">
        <v>92</v>
      </c>
      <c r="F19" s="14" t="s">
        <v>19</v>
      </c>
      <c r="G19" s="14" t="s">
        <v>102</v>
      </c>
      <c r="H19" s="15" t="s">
        <v>103</v>
      </c>
      <c r="I19" s="15" t="s">
        <v>104</v>
      </c>
      <c r="J19" s="16" t="s">
        <v>105</v>
      </c>
      <c r="K19" s="17"/>
    </row>
    <row r="20" customFormat="false" ht="39.95" hidden="false" customHeight="true" outlineLevel="0" collapsed="false">
      <c r="A20" s="12" t="n">
        <v>15</v>
      </c>
      <c r="B20" s="13" t="s">
        <v>106</v>
      </c>
      <c r="C20" s="14" t="s">
        <v>107</v>
      </c>
      <c r="D20" s="14" t="s">
        <v>108</v>
      </c>
      <c r="E20" s="14" t="s">
        <v>92</v>
      </c>
      <c r="F20" s="14" t="s">
        <v>19</v>
      </c>
      <c r="G20" s="14" t="s">
        <v>109</v>
      </c>
      <c r="H20" s="15" t="s">
        <v>56</v>
      </c>
      <c r="I20" s="15" t="s">
        <v>110</v>
      </c>
      <c r="J20" s="16" t="s">
        <v>111</v>
      </c>
      <c r="K20" s="17"/>
    </row>
    <row r="21" customFormat="false" ht="39.95" hidden="false" customHeight="true" outlineLevel="0" collapsed="false">
      <c r="A21" s="12" t="n">
        <v>16</v>
      </c>
      <c r="B21" s="13" t="s">
        <v>112</v>
      </c>
      <c r="C21" s="14" t="s">
        <v>113</v>
      </c>
      <c r="D21" s="14" t="s">
        <v>114</v>
      </c>
      <c r="E21" s="14" t="s">
        <v>92</v>
      </c>
      <c r="F21" s="14" t="s">
        <v>19</v>
      </c>
      <c r="G21" s="14" t="s">
        <v>115</v>
      </c>
      <c r="H21" s="15" t="s">
        <v>116</v>
      </c>
      <c r="I21" s="15" t="s">
        <v>117</v>
      </c>
      <c r="J21" s="16" t="s">
        <v>23</v>
      </c>
      <c r="K21" s="17"/>
    </row>
    <row r="22" customFormat="false" ht="39.95" hidden="false" customHeight="true" outlineLevel="0" collapsed="false">
      <c r="A22" s="12" t="n">
        <v>17</v>
      </c>
      <c r="B22" s="13" t="s">
        <v>118</v>
      </c>
      <c r="C22" s="14" t="s">
        <v>119</v>
      </c>
      <c r="D22" s="14" t="s">
        <v>120</v>
      </c>
      <c r="E22" s="14" t="s">
        <v>92</v>
      </c>
      <c r="F22" s="14" t="s">
        <v>19</v>
      </c>
      <c r="G22" s="14" t="s">
        <v>121</v>
      </c>
      <c r="H22" s="15" t="s">
        <v>122</v>
      </c>
      <c r="I22" s="15" t="s">
        <v>123</v>
      </c>
      <c r="J22" s="16" t="s">
        <v>43</v>
      </c>
      <c r="K22" s="17"/>
    </row>
    <row r="23" customFormat="false" ht="39.95" hidden="false" customHeight="true" outlineLevel="0" collapsed="false">
      <c r="A23" s="12" t="n">
        <v>18</v>
      </c>
      <c r="B23" s="13" t="s">
        <v>124</v>
      </c>
      <c r="C23" s="14" t="s">
        <v>119</v>
      </c>
      <c r="D23" s="14" t="s">
        <v>120</v>
      </c>
      <c r="E23" s="14" t="s">
        <v>92</v>
      </c>
      <c r="F23" s="14" t="s">
        <v>19</v>
      </c>
      <c r="G23" s="14" t="s">
        <v>125</v>
      </c>
      <c r="H23" s="15" t="s">
        <v>126</v>
      </c>
      <c r="I23" s="15" t="s">
        <v>29</v>
      </c>
      <c r="J23" s="16" t="s">
        <v>43</v>
      </c>
      <c r="K23" s="17"/>
    </row>
    <row r="24" customFormat="false" ht="39.95" hidden="false" customHeight="true" outlineLevel="0" collapsed="false">
      <c r="A24" s="12" t="n">
        <v>19</v>
      </c>
      <c r="B24" s="13" t="s">
        <v>127</v>
      </c>
      <c r="C24" s="14" t="s">
        <v>128</v>
      </c>
      <c r="D24" s="14" t="s">
        <v>129</v>
      </c>
      <c r="E24" s="14" t="s">
        <v>130</v>
      </c>
      <c r="F24" s="14" t="s">
        <v>19</v>
      </c>
      <c r="G24" s="14" t="s">
        <v>131</v>
      </c>
      <c r="H24" s="15" t="s">
        <v>132</v>
      </c>
      <c r="I24" s="15" t="s">
        <v>133</v>
      </c>
      <c r="J24" s="16" t="s">
        <v>43</v>
      </c>
      <c r="K24" s="17"/>
    </row>
    <row r="25" customFormat="false" ht="39.95" hidden="false" customHeight="true" outlineLevel="0" collapsed="false">
      <c r="A25" s="12" t="n">
        <v>20</v>
      </c>
      <c r="B25" s="13" t="s">
        <v>134</v>
      </c>
      <c r="C25" s="14" t="s">
        <v>135</v>
      </c>
      <c r="D25" s="14" t="s">
        <v>26</v>
      </c>
      <c r="E25" s="14" t="s">
        <v>130</v>
      </c>
      <c r="F25" s="14" t="s">
        <v>19</v>
      </c>
      <c r="G25" s="14" t="s">
        <v>136</v>
      </c>
      <c r="H25" s="15" t="s">
        <v>28</v>
      </c>
      <c r="I25" s="15" t="s">
        <v>64</v>
      </c>
      <c r="J25" s="16" t="s">
        <v>23</v>
      </c>
      <c r="K25" s="17"/>
    </row>
    <row r="26" customFormat="false" ht="39.95" hidden="false" customHeight="true" outlineLevel="0" collapsed="false">
      <c r="A26" s="12" t="n">
        <v>21</v>
      </c>
      <c r="B26" s="13" t="s">
        <v>137</v>
      </c>
      <c r="C26" s="14" t="s">
        <v>135</v>
      </c>
      <c r="D26" s="14" t="s">
        <v>26</v>
      </c>
      <c r="E26" s="14" t="s">
        <v>130</v>
      </c>
      <c r="F26" s="14" t="s">
        <v>19</v>
      </c>
      <c r="G26" s="14" t="s">
        <v>27</v>
      </c>
      <c r="H26" s="15" t="s">
        <v>28</v>
      </c>
      <c r="I26" s="15" t="s">
        <v>29</v>
      </c>
      <c r="J26" s="16" t="s">
        <v>23</v>
      </c>
      <c r="K26" s="17"/>
    </row>
    <row r="27" customFormat="false" ht="39.95" hidden="false" customHeight="true" outlineLevel="0" collapsed="false">
      <c r="A27" s="12" t="n">
        <v>22</v>
      </c>
      <c r="B27" s="13" t="s">
        <v>138</v>
      </c>
      <c r="C27" s="14" t="s">
        <v>139</v>
      </c>
      <c r="D27" s="14" t="s">
        <v>140</v>
      </c>
      <c r="E27" s="14" t="s">
        <v>130</v>
      </c>
      <c r="F27" s="14" t="s">
        <v>19</v>
      </c>
      <c r="G27" s="14" t="s">
        <v>141</v>
      </c>
      <c r="H27" s="15" t="s">
        <v>142</v>
      </c>
      <c r="I27" s="15" t="s">
        <v>143</v>
      </c>
      <c r="J27" s="16" t="s">
        <v>58</v>
      </c>
      <c r="K27" s="17"/>
    </row>
    <row r="28" customFormat="false" ht="39.95" hidden="false" customHeight="true" outlineLevel="0" collapsed="false">
      <c r="A28" s="12" t="n">
        <v>23</v>
      </c>
      <c r="B28" s="13" t="s">
        <v>144</v>
      </c>
      <c r="C28" s="15" t="s">
        <v>145</v>
      </c>
      <c r="D28" s="15" t="s">
        <v>145</v>
      </c>
      <c r="E28" s="14" t="s">
        <v>146</v>
      </c>
      <c r="F28" s="14" t="s">
        <v>19</v>
      </c>
      <c r="G28" s="14" t="s">
        <v>147</v>
      </c>
      <c r="H28" s="15" t="s">
        <v>145</v>
      </c>
      <c r="I28" s="15" t="s">
        <v>148</v>
      </c>
      <c r="J28" s="16" t="s">
        <v>149</v>
      </c>
      <c r="K28" s="17"/>
    </row>
    <row r="29" customFormat="false" ht="39.95" hidden="false" customHeight="true" outlineLevel="0" collapsed="false">
      <c r="A29" s="12" t="n">
        <v>24</v>
      </c>
      <c r="B29" s="13" t="s">
        <v>150</v>
      </c>
      <c r="C29" s="15" t="s">
        <v>145</v>
      </c>
      <c r="D29" s="15" t="s">
        <v>145</v>
      </c>
      <c r="E29" s="14" t="s">
        <v>146</v>
      </c>
      <c r="F29" s="14" t="s">
        <v>19</v>
      </c>
      <c r="G29" s="14" t="s">
        <v>151</v>
      </c>
      <c r="H29" s="15" t="s">
        <v>145</v>
      </c>
      <c r="I29" s="15" t="s">
        <v>148</v>
      </c>
      <c r="J29" s="16" t="s">
        <v>149</v>
      </c>
      <c r="K29" s="17"/>
    </row>
    <row r="30" customFormat="false" ht="39.95" hidden="false" customHeight="true" outlineLevel="0" collapsed="false">
      <c r="A30" s="12" t="n">
        <v>25</v>
      </c>
      <c r="B30" s="13" t="s">
        <v>152</v>
      </c>
      <c r="C30" s="15" t="s">
        <v>145</v>
      </c>
      <c r="D30" s="15" t="s">
        <v>145</v>
      </c>
      <c r="E30" s="14" t="s">
        <v>146</v>
      </c>
      <c r="F30" s="14" t="s">
        <v>19</v>
      </c>
      <c r="G30" s="14" t="s">
        <v>153</v>
      </c>
      <c r="H30" s="15" t="s">
        <v>145</v>
      </c>
      <c r="I30" s="15" t="s">
        <v>148</v>
      </c>
      <c r="J30" s="16" t="s">
        <v>149</v>
      </c>
      <c r="K30" s="17"/>
    </row>
    <row r="31" customFormat="false" ht="39.95" hidden="false" customHeight="true" outlineLevel="0" collapsed="false">
      <c r="A31" s="12" t="n">
        <v>26</v>
      </c>
      <c r="B31" s="13" t="s">
        <v>154</v>
      </c>
      <c r="C31" s="15" t="s">
        <v>145</v>
      </c>
      <c r="D31" s="15" t="s">
        <v>145</v>
      </c>
      <c r="E31" s="14" t="s">
        <v>146</v>
      </c>
      <c r="F31" s="14" t="s">
        <v>19</v>
      </c>
      <c r="G31" s="14" t="s">
        <v>155</v>
      </c>
      <c r="H31" s="15" t="s">
        <v>145</v>
      </c>
      <c r="I31" s="15" t="s">
        <v>148</v>
      </c>
      <c r="J31" s="16" t="s">
        <v>149</v>
      </c>
      <c r="K31" s="17"/>
    </row>
    <row r="32" customFormat="false" ht="39.95" hidden="false" customHeight="true" outlineLevel="0" collapsed="false">
      <c r="A32" s="12" t="n">
        <v>27</v>
      </c>
      <c r="B32" s="13" t="s">
        <v>156</v>
      </c>
      <c r="C32" s="15" t="s">
        <v>145</v>
      </c>
      <c r="D32" s="15" t="s">
        <v>145</v>
      </c>
      <c r="E32" s="14" t="s">
        <v>146</v>
      </c>
      <c r="F32" s="14" t="s">
        <v>19</v>
      </c>
      <c r="G32" s="14" t="s">
        <v>157</v>
      </c>
      <c r="H32" s="15" t="s">
        <v>145</v>
      </c>
      <c r="I32" s="15" t="s">
        <v>148</v>
      </c>
      <c r="J32" s="16" t="s">
        <v>149</v>
      </c>
      <c r="K32" s="17"/>
    </row>
    <row r="33" customFormat="false" ht="39.95" hidden="false" customHeight="true" outlineLevel="0" collapsed="false">
      <c r="A33" s="12" t="n">
        <v>28</v>
      </c>
      <c r="B33" s="13" t="s">
        <v>158</v>
      </c>
      <c r="C33" s="15" t="s">
        <v>145</v>
      </c>
      <c r="D33" s="15" t="s">
        <v>145</v>
      </c>
      <c r="E33" s="14" t="s">
        <v>146</v>
      </c>
      <c r="F33" s="14" t="s">
        <v>19</v>
      </c>
      <c r="G33" s="14" t="s">
        <v>159</v>
      </c>
      <c r="H33" s="15" t="s">
        <v>145</v>
      </c>
      <c r="I33" s="15" t="s">
        <v>148</v>
      </c>
      <c r="J33" s="16" t="s">
        <v>149</v>
      </c>
      <c r="K33" s="17"/>
    </row>
    <row r="34" customFormat="false" ht="39.95" hidden="false" customHeight="true" outlineLevel="0" collapsed="false">
      <c r="A34" s="12" t="n">
        <v>29</v>
      </c>
      <c r="B34" s="13" t="s">
        <v>160</v>
      </c>
      <c r="C34" s="15" t="s">
        <v>145</v>
      </c>
      <c r="D34" s="15" t="s">
        <v>145</v>
      </c>
      <c r="E34" s="14" t="s">
        <v>161</v>
      </c>
      <c r="F34" s="14" t="s">
        <v>19</v>
      </c>
      <c r="G34" s="14" t="s">
        <v>162</v>
      </c>
      <c r="H34" s="15" t="s">
        <v>145</v>
      </c>
      <c r="I34" s="15" t="s">
        <v>163</v>
      </c>
      <c r="J34" s="16" t="s">
        <v>164</v>
      </c>
      <c r="K34" s="17"/>
    </row>
    <row r="35" customFormat="false" ht="39.95" hidden="false" customHeight="true" outlineLevel="0" collapsed="false">
      <c r="A35" s="12" t="n">
        <v>30</v>
      </c>
      <c r="B35" s="13" t="s">
        <v>165</v>
      </c>
      <c r="C35" s="15" t="s">
        <v>145</v>
      </c>
      <c r="D35" s="15" t="s">
        <v>145</v>
      </c>
      <c r="E35" s="14" t="s">
        <v>161</v>
      </c>
      <c r="F35" s="14" t="s">
        <v>19</v>
      </c>
      <c r="G35" s="14" t="s">
        <v>166</v>
      </c>
      <c r="H35" s="15" t="s">
        <v>145</v>
      </c>
      <c r="I35" s="15" t="s">
        <v>148</v>
      </c>
      <c r="J35" s="16" t="s">
        <v>164</v>
      </c>
      <c r="K35" s="17"/>
    </row>
    <row r="36" customFormat="false" ht="39.95" hidden="false" customHeight="true" outlineLevel="0" collapsed="false">
      <c r="A36" s="12" t="n">
        <v>31</v>
      </c>
      <c r="B36" s="13" t="s">
        <v>167</v>
      </c>
      <c r="C36" s="15" t="s">
        <v>145</v>
      </c>
      <c r="D36" s="15" t="s">
        <v>145</v>
      </c>
      <c r="E36" s="14" t="s">
        <v>168</v>
      </c>
      <c r="F36" s="14" t="s">
        <v>19</v>
      </c>
      <c r="G36" s="14" t="s">
        <v>169</v>
      </c>
      <c r="H36" s="15" t="s">
        <v>145</v>
      </c>
      <c r="I36" s="15" t="s">
        <v>148</v>
      </c>
      <c r="J36" s="16" t="s">
        <v>164</v>
      </c>
      <c r="K36" s="17"/>
    </row>
    <row r="37" customFormat="false" ht="39.95" hidden="false" customHeight="true" outlineLevel="0" collapsed="false">
      <c r="A37" s="12" t="n">
        <v>32</v>
      </c>
      <c r="B37" s="13" t="s">
        <v>170</v>
      </c>
      <c r="C37" s="15" t="s">
        <v>145</v>
      </c>
      <c r="D37" s="15" t="s">
        <v>145</v>
      </c>
      <c r="E37" s="14" t="s">
        <v>168</v>
      </c>
      <c r="F37" s="14" t="s">
        <v>19</v>
      </c>
      <c r="G37" s="14" t="s">
        <v>171</v>
      </c>
      <c r="H37" s="15" t="s">
        <v>145</v>
      </c>
      <c r="I37" s="15" t="s">
        <v>148</v>
      </c>
      <c r="J37" s="16" t="s">
        <v>164</v>
      </c>
      <c r="K37" s="17"/>
    </row>
    <row r="38" customFormat="false" ht="39.95" hidden="false" customHeight="true" outlineLevel="0" collapsed="false">
      <c r="A38" s="12" t="n">
        <v>33</v>
      </c>
      <c r="B38" s="13" t="s">
        <v>172</v>
      </c>
      <c r="C38" s="15" t="s">
        <v>145</v>
      </c>
      <c r="D38" s="15" t="s">
        <v>145</v>
      </c>
      <c r="E38" s="14" t="s">
        <v>168</v>
      </c>
      <c r="F38" s="14" t="s">
        <v>19</v>
      </c>
      <c r="G38" s="14" t="s">
        <v>173</v>
      </c>
      <c r="H38" s="15" t="s">
        <v>145</v>
      </c>
      <c r="I38" s="15" t="s">
        <v>148</v>
      </c>
      <c r="J38" s="16" t="s">
        <v>164</v>
      </c>
      <c r="K38" s="17"/>
    </row>
    <row r="39" customFormat="false" ht="39.95" hidden="false" customHeight="true" outlineLevel="0" collapsed="false">
      <c r="A39" s="12" t="n">
        <v>34</v>
      </c>
      <c r="B39" s="13" t="s">
        <v>174</v>
      </c>
      <c r="C39" s="15" t="s">
        <v>145</v>
      </c>
      <c r="D39" s="15" t="s">
        <v>145</v>
      </c>
      <c r="E39" s="14" t="s">
        <v>168</v>
      </c>
      <c r="F39" s="14" t="s">
        <v>19</v>
      </c>
      <c r="G39" s="14" t="s">
        <v>175</v>
      </c>
      <c r="H39" s="15" t="s">
        <v>145</v>
      </c>
      <c r="I39" s="15" t="s">
        <v>148</v>
      </c>
      <c r="J39" s="16" t="s">
        <v>164</v>
      </c>
      <c r="K39" s="17"/>
    </row>
    <row r="40" customFormat="false" ht="39.95" hidden="false" customHeight="true" outlineLevel="0" collapsed="false">
      <c r="A40" s="12" t="n">
        <v>35</v>
      </c>
      <c r="B40" s="13" t="s">
        <v>176</v>
      </c>
      <c r="C40" s="15" t="s">
        <v>145</v>
      </c>
      <c r="D40" s="15" t="s">
        <v>145</v>
      </c>
      <c r="E40" s="14" t="s">
        <v>168</v>
      </c>
      <c r="F40" s="14" t="s">
        <v>19</v>
      </c>
      <c r="G40" s="14" t="s">
        <v>177</v>
      </c>
      <c r="H40" s="15" t="s">
        <v>145</v>
      </c>
      <c r="I40" s="15" t="s">
        <v>148</v>
      </c>
      <c r="J40" s="16" t="s">
        <v>164</v>
      </c>
      <c r="K40" s="17"/>
    </row>
    <row r="41" customFormat="false" ht="39.95" hidden="false" customHeight="true" outlineLevel="0" collapsed="false">
      <c r="A41" s="12" t="n">
        <v>36</v>
      </c>
      <c r="B41" s="13" t="s">
        <v>178</v>
      </c>
      <c r="C41" s="15" t="s">
        <v>145</v>
      </c>
      <c r="D41" s="15" t="s">
        <v>145</v>
      </c>
      <c r="E41" s="14" t="s">
        <v>168</v>
      </c>
      <c r="F41" s="14" t="s">
        <v>19</v>
      </c>
      <c r="G41" s="14" t="s">
        <v>179</v>
      </c>
      <c r="H41" s="15" t="s">
        <v>145</v>
      </c>
      <c r="I41" s="15" t="s">
        <v>163</v>
      </c>
      <c r="J41" s="16" t="s">
        <v>164</v>
      </c>
      <c r="K41" s="17"/>
    </row>
    <row r="42" customFormat="false" ht="39.95" hidden="false" customHeight="true" outlineLevel="0" collapsed="false">
      <c r="A42" s="12" t="n">
        <v>37</v>
      </c>
      <c r="B42" s="13" t="s">
        <v>180</v>
      </c>
      <c r="C42" s="15" t="s">
        <v>145</v>
      </c>
      <c r="D42" s="15" t="s">
        <v>145</v>
      </c>
      <c r="E42" s="14" t="s">
        <v>168</v>
      </c>
      <c r="F42" s="14" t="s">
        <v>19</v>
      </c>
      <c r="G42" s="14" t="s">
        <v>181</v>
      </c>
      <c r="H42" s="15" t="s">
        <v>145</v>
      </c>
      <c r="I42" s="15" t="s">
        <v>148</v>
      </c>
      <c r="J42" s="16" t="s">
        <v>164</v>
      </c>
      <c r="K42" s="17"/>
    </row>
    <row r="43" customFormat="false" ht="39.95" hidden="false" customHeight="true" outlineLevel="0" collapsed="false">
      <c r="A43" s="12" t="n">
        <v>38</v>
      </c>
      <c r="B43" s="13" t="s">
        <v>182</v>
      </c>
      <c r="C43" s="15" t="s">
        <v>145</v>
      </c>
      <c r="D43" s="15" t="s">
        <v>145</v>
      </c>
      <c r="E43" s="14" t="s">
        <v>168</v>
      </c>
      <c r="F43" s="14" t="s">
        <v>19</v>
      </c>
      <c r="G43" s="14" t="s">
        <v>183</v>
      </c>
      <c r="H43" s="15" t="s">
        <v>145</v>
      </c>
      <c r="I43" s="15" t="s">
        <v>148</v>
      </c>
      <c r="J43" s="16" t="s">
        <v>164</v>
      </c>
      <c r="K43" s="17"/>
    </row>
    <row r="44" customFormat="false" ht="39.95" hidden="false" customHeight="true" outlineLevel="0" collapsed="false">
      <c r="A44" s="12" t="n">
        <v>39</v>
      </c>
      <c r="B44" s="13" t="s">
        <v>184</v>
      </c>
      <c r="C44" s="15" t="s">
        <v>145</v>
      </c>
      <c r="D44" s="15" t="s">
        <v>145</v>
      </c>
      <c r="E44" s="14" t="s">
        <v>185</v>
      </c>
      <c r="F44" s="14" t="s">
        <v>19</v>
      </c>
      <c r="G44" s="14" t="s">
        <v>186</v>
      </c>
      <c r="H44" s="15" t="s">
        <v>145</v>
      </c>
      <c r="I44" s="15" t="s">
        <v>187</v>
      </c>
      <c r="J44" s="16" t="s">
        <v>164</v>
      </c>
      <c r="K44" s="17"/>
    </row>
    <row r="45" customFormat="false" ht="39.95" hidden="false" customHeight="true" outlineLevel="0" collapsed="false">
      <c r="A45" s="12" t="n">
        <v>40</v>
      </c>
      <c r="B45" s="13" t="s">
        <v>188</v>
      </c>
      <c r="C45" s="15" t="s">
        <v>145</v>
      </c>
      <c r="D45" s="15" t="s">
        <v>145</v>
      </c>
      <c r="E45" s="14" t="s">
        <v>54</v>
      </c>
      <c r="F45" s="14" t="s">
        <v>19</v>
      </c>
      <c r="G45" s="14" t="s">
        <v>189</v>
      </c>
      <c r="H45" s="15" t="s">
        <v>145</v>
      </c>
      <c r="I45" s="15" t="s">
        <v>148</v>
      </c>
      <c r="J45" s="16" t="s">
        <v>164</v>
      </c>
      <c r="K45" s="17"/>
    </row>
    <row r="46" customFormat="false" ht="39.95" hidden="false" customHeight="true" outlineLevel="0" collapsed="false">
      <c r="A46" s="12" t="n">
        <v>41</v>
      </c>
      <c r="B46" s="13" t="s">
        <v>190</v>
      </c>
      <c r="C46" s="15" t="s">
        <v>145</v>
      </c>
      <c r="D46" s="15" t="s">
        <v>145</v>
      </c>
      <c r="E46" s="14" t="s">
        <v>54</v>
      </c>
      <c r="F46" s="14" t="s">
        <v>19</v>
      </c>
      <c r="G46" s="14" t="s">
        <v>191</v>
      </c>
      <c r="H46" s="15" t="s">
        <v>145</v>
      </c>
      <c r="I46" s="15" t="s">
        <v>148</v>
      </c>
      <c r="J46" s="16" t="s">
        <v>164</v>
      </c>
      <c r="K46" s="17"/>
    </row>
    <row r="47" customFormat="false" ht="39.95" hidden="false" customHeight="true" outlineLevel="0" collapsed="false">
      <c r="A47" s="12" t="n">
        <v>42</v>
      </c>
      <c r="B47" s="13" t="s">
        <v>192</v>
      </c>
      <c r="C47" s="15" t="s">
        <v>145</v>
      </c>
      <c r="D47" s="15" t="s">
        <v>145</v>
      </c>
      <c r="E47" s="14" t="s">
        <v>54</v>
      </c>
      <c r="F47" s="14" t="s">
        <v>19</v>
      </c>
      <c r="G47" s="14" t="s">
        <v>193</v>
      </c>
      <c r="H47" s="15" t="s">
        <v>145</v>
      </c>
      <c r="I47" s="15" t="s">
        <v>148</v>
      </c>
      <c r="J47" s="16" t="s">
        <v>164</v>
      </c>
      <c r="K47" s="17"/>
    </row>
    <row r="48" customFormat="false" ht="39.95" hidden="false" customHeight="true" outlineLevel="0" collapsed="false">
      <c r="A48" s="12" t="n">
        <v>43</v>
      </c>
      <c r="B48" s="13" t="s">
        <v>194</v>
      </c>
      <c r="C48" s="15" t="s">
        <v>145</v>
      </c>
      <c r="D48" s="15" t="s">
        <v>145</v>
      </c>
      <c r="E48" s="14" t="s">
        <v>54</v>
      </c>
      <c r="F48" s="14" t="s">
        <v>19</v>
      </c>
      <c r="G48" s="14" t="s">
        <v>181</v>
      </c>
      <c r="H48" s="15" t="s">
        <v>145</v>
      </c>
      <c r="I48" s="15" t="s">
        <v>148</v>
      </c>
      <c r="J48" s="16" t="s">
        <v>164</v>
      </c>
      <c r="K48" s="17"/>
    </row>
    <row r="49" customFormat="false" ht="39.95" hidden="false" customHeight="true" outlineLevel="0" collapsed="false">
      <c r="A49" s="12" t="n">
        <v>44</v>
      </c>
      <c r="B49" s="13" t="s">
        <v>195</v>
      </c>
      <c r="C49" s="15" t="s">
        <v>145</v>
      </c>
      <c r="D49" s="15" t="s">
        <v>145</v>
      </c>
      <c r="E49" s="14" t="s">
        <v>54</v>
      </c>
      <c r="F49" s="14" t="s">
        <v>19</v>
      </c>
      <c r="G49" s="14" t="s">
        <v>196</v>
      </c>
      <c r="H49" s="15" t="s">
        <v>145</v>
      </c>
      <c r="I49" s="15" t="s">
        <v>148</v>
      </c>
      <c r="J49" s="16" t="s">
        <v>164</v>
      </c>
      <c r="K49" s="17"/>
    </row>
    <row r="50" customFormat="false" ht="39.95" hidden="false" customHeight="true" outlineLevel="0" collapsed="false">
      <c r="A50" s="12" t="n">
        <v>45</v>
      </c>
      <c r="B50" s="13" t="s">
        <v>197</v>
      </c>
      <c r="C50" s="15" t="s">
        <v>145</v>
      </c>
      <c r="D50" s="15" t="s">
        <v>145</v>
      </c>
      <c r="E50" s="14" t="s">
        <v>54</v>
      </c>
      <c r="F50" s="14" t="s">
        <v>19</v>
      </c>
      <c r="G50" s="14" t="s">
        <v>198</v>
      </c>
      <c r="H50" s="15" t="s">
        <v>145</v>
      </c>
      <c r="I50" s="15" t="s">
        <v>148</v>
      </c>
      <c r="J50" s="16" t="s">
        <v>164</v>
      </c>
      <c r="K50" s="17"/>
    </row>
    <row r="51" customFormat="false" ht="39.95" hidden="false" customHeight="true" outlineLevel="0" collapsed="false">
      <c r="A51" s="12" t="n">
        <v>46</v>
      </c>
      <c r="B51" s="13" t="s">
        <v>199</v>
      </c>
      <c r="C51" s="15" t="s">
        <v>145</v>
      </c>
      <c r="D51" s="15" t="s">
        <v>145</v>
      </c>
      <c r="E51" s="14" t="s">
        <v>54</v>
      </c>
      <c r="F51" s="14" t="s">
        <v>19</v>
      </c>
      <c r="G51" s="14" t="s">
        <v>200</v>
      </c>
      <c r="H51" s="15" t="s">
        <v>145</v>
      </c>
      <c r="I51" s="15" t="s">
        <v>148</v>
      </c>
      <c r="J51" s="16" t="s">
        <v>164</v>
      </c>
      <c r="K51" s="17"/>
    </row>
    <row r="52" customFormat="false" ht="39.95" hidden="false" customHeight="true" outlineLevel="0" collapsed="false">
      <c r="A52" s="12" t="n">
        <v>47</v>
      </c>
      <c r="B52" s="13" t="s">
        <v>201</v>
      </c>
      <c r="C52" s="15" t="s">
        <v>145</v>
      </c>
      <c r="D52" s="15" t="s">
        <v>145</v>
      </c>
      <c r="E52" s="14" t="s">
        <v>54</v>
      </c>
      <c r="F52" s="14" t="s">
        <v>19</v>
      </c>
      <c r="G52" s="14" t="s">
        <v>202</v>
      </c>
      <c r="H52" s="15" t="s">
        <v>145</v>
      </c>
      <c r="I52" s="15" t="s">
        <v>148</v>
      </c>
      <c r="J52" s="16" t="s">
        <v>164</v>
      </c>
      <c r="K52" s="17"/>
    </row>
    <row r="53" customFormat="false" ht="39.95" hidden="false" customHeight="true" outlineLevel="0" collapsed="false">
      <c r="A53" s="12" t="n">
        <v>48</v>
      </c>
      <c r="B53" s="13" t="s">
        <v>203</v>
      </c>
      <c r="C53" s="15" t="s">
        <v>145</v>
      </c>
      <c r="D53" s="15" t="s">
        <v>145</v>
      </c>
      <c r="E53" s="14" t="s">
        <v>54</v>
      </c>
      <c r="F53" s="14" t="s">
        <v>19</v>
      </c>
      <c r="G53" s="14" t="s">
        <v>204</v>
      </c>
      <c r="H53" s="15" t="s">
        <v>145</v>
      </c>
      <c r="I53" s="15" t="s">
        <v>148</v>
      </c>
      <c r="J53" s="16" t="s">
        <v>164</v>
      </c>
      <c r="K53" s="17"/>
    </row>
    <row r="54" customFormat="false" ht="39.95" hidden="false" customHeight="true" outlineLevel="0" collapsed="false">
      <c r="A54" s="12" t="n">
        <v>49</v>
      </c>
      <c r="B54" s="13" t="s">
        <v>205</v>
      </c>
      <c r="C54" s="15" t="s">
        <v>145</v>
      </c>
      <c r="D54" s="15" t="s">
        <v>145</v>
      </c>
      <c r="E54" s="14" t="s">
        <v>54</v>
      </c>
      <c r="F54" s="14" t="s">
        <v>19</v>
      </c>
      <c r="G54" s="14" t="s">
        <v>183</v>
      </c>
      <c r="H54" s="15" t="s">
        <v>145</v>
      </c>
      <c r="I54" s="15" t="s">
        <v>148</v>
      </c>
      <c r="J54" s="16" t="s">
        <v>164</v>
      </c>
      <c r="K54" s="17"/>
    </row>
    <row r="55" customFormat="false" ht="39.95" hidden="false" customHeight="true" outlineLevel="0" collapsed="false">
      <c r="A55" s="12" t="n">
        <v>50</v>
      </c>
      <c r="B55" s="13" t="s">
        <v>206</v>
      </c>
      <c r="C55" s="14" t="s">
        <v>90</v>
      </c>
      <c r="D55" s="14" t="s">
        <v>91</v>
      </c>
      <c r="E55" s="14" t="s">
        <v>54</v>
      </c>
      <c r="F55" s="14" t="s">
        <v>19</v>
      </c>
      <c r="G55" s="14" t="s">
        <v>93</v>
      </c>
      <c r="H55" s="15" t="s">
        <v>94</v>
      </c>
      <c r="I55" s="15" t="s">
        <v>207</v>
      </c>
      <c r="J55" s="16" t="s">
        <v>96</v>
      </c>
      <c r="K55" s="17"/>
    </row>
    <row r="56" customFormat="false" ht="39.95" hidden="false" customHeight="true" outlineLevel="0" collapsed="false">
      <c r="A56" s="12" t="n">
        <v>51</v>
      </c>
      <c r="B56" s="13" t="s">
        <v>208</v>
      </c>
      <c r="C56" s="14" t="s">
        <v>209</v>
      </c>
      <c r="D56" s="14" t="s">
        <v>210</v>
      </c>
      <c r="E56" s="14" t="s">
        <v>54</v>
      </c>
      <c r="F56" s="14" t="s">
        <v>19</v>
      </c>
      <c r="G56" s="14" t="s">
        <v>211</v>
      </c>
      <c r="H56" s="14" t="s">
        <v>34</v>
      </c>
      <c r="I56" s="15" t="s">
        <v>212</v>
      </c>
      <c r="J56" s="16" t="s">
        <v>213</v>
      </c>
      <c r="K56" s="17"/>
    </row>
    <row r="57" customFormat="false" ht="39.95" hidden="false" customHeight="true" outlineLevel="0" collapsed="false">
      <c r="A57" s="12" t="n">
        <v>52</v>
      </c>
      <c r="B57" s="13" t="s">
        <v>214</v>
      </c>
      <c r="C57" s="14" t="s">
        <v>215</v>
      </c>
      <c r="D57" s="14" t="s">
        <v>216</v>
      </c>
      <c r="E57" s="14" t="s">
        <v>54</v>
      </c>
      <c r="F57" s="14" t="s">
        <v>19</v>
      </c>
      <c r="G57" s="14" t="s">
        <v>217</v>
      </c>
      <c r="H57" s="15" t="s">
        <v>48</v>
      </c>
      <c r="I57" s="15" t="s">
        <v>218</v>
      </c>
      <c r="J57" s="16" t="s">
        <v>50</v>
      </c>
      <c r="K57" s="17"/>
    </row>
    <row r="58" customFormat="false" ht="39.95" hidden="false" customHeight="true" outlineLevel="0" collapsed="false">
      <c r="A58" s="12" t="n">
        <v>53</v>
      </c>
      <c r="B58" s="13" t="s">
        <v>219</v>
      </c>
      <c r="C58" s="14" t="s">
        <v>220</v>
      </c>
      <c r="D58" s="14" t="s">
        <v>221</v>
      </c>
      <c r="E58" s="14" t="s">
        <v>54</v>
      </c>
      <c r="F58" s="14" t="s">
        <v>19</v>
      </c>
      <c r="G58" s="14" t="s">
        <v>222</v>
      </c>
      <c r="H58" s="15" t="s">
        <v>223</v>
      </c>
      <c r="I58" s="15" t="s">
        <v>224</v>
      </c>
      <c r="J58" s="16" t="s">
        <v>225</v>
      </c>
      <c r="K58" s="17"/>
    </row>
    <row r="59" customFormat="false" ht="39.95" hidden="false" customHeight="true" outlineLevel="0" collapsed="false">
      <c r="A59" s="12" t="n">
        <v>54</v>
      </c>
      <c r="B59" s="13" t="s">
        <v>226</v>
      </c>
      <c r="C59" s="14" t="s">
        <v>227</v>
      </c>
      <c r="D59" s="14" t="s">
        <v>228</v>
      </c>
      <c r="E59" s="14" t="s">
        <v>54</v>
      </c>
      <c r="F59" s="14" t="s">
        <v>19</v>
      </c>
      <c r="G59" s="14" t="s">
        <v>229</v>
      </c>
      <c r="H59" s="15" t="s">
        <v>56</v>
      </c>
      <c r="I59" s="15" t="s">
        <v>22</v>
      </c>
      <c r="J59" s="16" t="s">
        <v>58</v>
      </c>
      <c r="K59" s="17"/>
    </row>
    <row r="60" customFormat="false" ht="39.95" hidden="false" customHeight="true" outlineLevel="0" collapsed="false">
      <c r="A60" s="12" t="n">
        <v>55</v>
      </c>
      <c r="B60" s="13" t="s">
        <v>230</v>
      </c>
      <c r="C60" s="15" t="s">
        <v>145</v>
      </c>
      <c r="D60" s="15" t="s">
        <v>145</v>
      </c>
      <c r="E60" s="14" t="s">
        <v>231</v>
      </c>
      <c r="F60" s="14" t="s">
        <v>19</v>
      </c>
      <c r="G60" s="14" t="s">
        <v>200</v>
      </c>
      <c r="H60" s="15" t="s">
        <v>145</v>
      </c>
      <c r="I60" s="15" t="s">
        <v>232</v>
      </c>
      <c r="J60" s="16" t="s">
        <v>164</v>
      </c>
      <c r="K60" s="17"/>
    </row>
    <row r="61" customFormat="false" ht="39.95" hidden="false" customHeight="true" outlineLevel="0" collapsed="false">
      <c r="A61" s="12" t="n">
        <v>56</v>
      </c>
      <c r="B61" s="13" t="s">
        <v>233</v>
      </c>
      <c r="C61" s="15" t="s">
        <v>145</v>
      </c>
      <c r="D61" s="15" t="s">
        <v>145</v>
      </c>
      <c r="E61" s="14" t="s">
        <v>231</v>
      </c>
      <c r="F61" s="14" t="s">
        <v>19</v>
      </c>
      <c r="G61" s="14" t="s">
        <v>234</v>
      </c>
      <c r="H61" s="15" t="s">
        <v>145</v>
      </c>
      <c r="I61" s="15" t="s">
        <v>232</v>
      </c>
      <c r="J61" s="16" t="s">
        <v>164</v>
      </c>
      <c r="K61" s="17"/>
    </row>
    <row r="62" customFormat="false" ht="39.95" hidden="false" customHeight="true" outlineLevel="0" collapsed="false">
      <c r="A62" s="12" t="n">
        <v>57</v>
      </c>
      <c r="B62" s="13" t="s">
        <v>235</v>
      </c>
      <c r="C62" s="15" t="s">
        <v>145</v>
      </c>
      <c r="D62" s="15" t="s">
        <v>145</v>
      </c>
      <c r="E62" s="14" t="s">
        <v>231</v>
      </c>
      <c r="F62" s="14" t="s">
        <v>19</v>
      </c>
      <c r="G62" s="14" t="s">
        <v>179</v>
      </c>
      <c r="H62" s="15" t="s">
        <v>145</v>
      </c>
      <c r="I62" s="15" t="s">
        <v>232</v>
      </c>
      <c r="J62" s="16" t="s">
        <v>164</v>
      </c>
      <c r="K62" s="17"/>
    </row>
    <row r="63" customFormat="false" ht="39.95" hidden="false" customHeight="true" outlineLevel="0" collapsed="false">
      <c r="A63" s="12" t="n">
        <v>58</v>
      </c>
      <c r="B63" s="13" t="s">
        <v>236</v>
      </c>
      <c r="C63" s="15" t="s">
        <v>145</v>
      </c>
      <c r="D63" s="15" t="s">
        <v>145</v>
      </c>
      <c r="E63" s="14" t="s">
        <v>231</v>
      </c>
      <c r="F63" s="14" t="s">
        <v>19</v>
      </c>
      <c r="G63" s="14" t="s">
        <v>173</v>
      </c>
      <c r="H63" s="15" t="s">
        <v>145</v>
      </c>
      <c r="I63" s="15" t="s">
        <v>232</v>
      </c>
      <c r="J63" s="16" t="s">
        <v>164</v>
      </c>
      <c r="K63" s="17"/>
    </row>
    <row r="64" customFormat="false" ht="39.95" hidden="false" customHeight="true" outlineLevel="0" collapsed="false">
      <c r="A64" s="12" t="n">
        <v>59</v>
      </c>
      <c r="B64" s="13" t="s">
        <v>237</v>
      </c>
      <c r="C64" s="15" t="s">
        <v>145</v>
      </c>
      <c r="D64" s="15" t="s">
        <v>145</v>
      </c>
      <c r="E64" s="14" t="s">
        <v>231</v>
      </c>
      <c r="F64" s="14" t="s">
        <v>19</v>
      </c>
      <c r="G64" s="14" t="s">
        <v>238</v>
      </c>
      <c r="H64" s="15" t="s">
        <v>145</v>
      </c>
      <c r="I64" s="15" t="s">
        <v>239</v>
      </c>
      <c r="J64" s="16" t="s">
        <v>164</v>
      </c>
      <c r="K64" s="17"/>
    </row>
    <row r="65" customFormat="false" ht="39.95" hidden="false" customHeight="true" outlineLevel="0" collapsed="false">
      <c r="A65" s="12" t="n">
        <v>60</v>
      </c>
      <c r="B65" s="13" t="s">
        <v>240</v>
      </c>
      <c r="C65" s="15" t="s">
        <v>145</v>
      </c>
      <c r="D65" s="15" t="s">
        <v>145</v>
      </c>
      <c r="E65" s="14" t="s">
        <v>241</v>
      </c>
      <c r="F65" s="14" t="s">
        <v>19</v>
      </c>
      <c r="G65" s="14" t="s">
        <v>242</v>
      </c>
      <c r="H65" s="15" t="s">
        <v>145</v>
      </c>
      <c r="I65" s="15" t="s">
        <v>232</v>
      </c>
      <c r="J65" s="16" t="s">
        <v>164</v>
      </c>
      <c r="K65" s="17"/>
    </row>
    <row r="66" customFormat="false" ht="39.95" hidden="false" customHeight="true" outlineLevel="0" collapsed="false">
      <c r="A66" s="12" t="n">
        <v>61</v>
      </c>
      <c r="B66" s="13" t="s">
        <v>243</v>
      </c>
      <c r="C66" s="15" t="s">
        <v>145</v>
      </c>
      <c r="D66" s="15" t="s">
        <v>145</v>
      </c>
      <c r="E66" s="14" t="s">
        <v>241</v>
      </c>
      <c r="F66" s="14" t="s">
        <v>19</v>
      </c>
      <c r="G66" s="14" t="s">
        <v>244</v>
      </c>
      <c r="H66" s="15" t="s">
        <v>145</v>
      </c>
      <c r="I66" s="15" t="s">
        <v>148</v>
      </c>
      <c r="J66" s="16" t="s">
        <v>164</v>
      </c>
      <c r="K66" s="17"/>
    </row>
    <row r="67" customFormat="false" ht="39.95" hidden="false" customHeight="true" outlineLevel="0" collapsed="false">
      <c r="A67" s="12" t="n">
        <v>62</v>
      </c>
      <c r="B67" s="13" t="s">
        <v>245</v>
      </c>
      <c r="C67" s="15" t="s">
        <v>145</v>
      </c>
      <c r="D67" s="15" t="s">
        <v>145</v>
      </c>
      <c r="E67" s="14" t="s">
        <v>241</v>
      </c>
      <c r="F67" s="14" t="s">
        <v>19</v>
      </c>
      <c r="G67" s="14" t="s">
        <v>198</v>
      </c>
      <c r="H67" s="15" t="s">
        <v>145</v>
      </c>
      <c r="I67" s="15" t="s">
        <v>232</v>
      </c>
      <c r="J67" s="16" t="s">
        <v>164</v>
      </c>
      <c r="K67" s="17"/>
    </row>
    <row r="68" customFormat="false" ht="39.95" hidden="false" customHeight="true" outlineLevel="0" collapsed="false">
      <c r="A68" s="12" t="n">
        <v>63</v>
      </c>
      <c r="B68" s="13" t="s">
        <v>246</v>
      </c>
      <c r="C68" s="15" t="s">
        <v>145</v>
      </c>
      <c r="D68" s="15" t="s">
        <v>145</v>
      </c>
      <c r="E68" s="14" t="s">
        <v>241</v>
      </c>
      <c r="F68" s="14" t="s">
        <v>19</v>
      </c>
      <c r="G68" s="14" t="s">
        <v>234</v>
      </c>
      <c r="H68" s="15" t="s">
        <v>145</v>
      </c>
      <c r="I68" s="15" t="s">
        <v>239</v>
      </c>
      <c r="J68" s="16" t="s">
        <v>164</v>
      </c>
      <c r="K68" s="17"/>
    </row>
    <row r="69" customFormat="false" ht="39.95" hidden="false" customHeight="true" outlineLevel="0" collapsed="false">
      <c r="A69" s="12" t="n">
        <v>64</v>
      </c>
      <c r="B69" s="13" t="s">
        <v>247</v>
      </c>
      <c r="C69" s="15" t="s">
        <v>145</v>
      </c>
      <c r="D69" s="15" t="s">
        <v>145</v>
      </c>
      <c r="E69" s="14" t="s">
        <v>241</v>
      </c>
      <c r="F69" s="14" t="s">
        <v>19</v>
      </c>
      <c r="G69" s="14" t="s">
        <v>248</v>
      </c>
      <c r="H69" s="15" t="s">
        <v>145</v>
      </c>
      <c r="I69" s="15" t="s">
        <v>239</v>
      </c>
      <c r="J69" s="16" t="s">
        <v>164</v>
      </c>
      <c r="K69" s="17"/>
    </row>
    <row r="70" customFormat="false" ht="39.95" hidden="false" customHeight="true" outlineLevel="0" collapsed="false">
      <c r="A70" s="12" t="n">
        <v>65</v>
      </c>
      <c r="B70" s="13" t="s">
        <v>249</v>
      </c>
      <c r="C70" s="15" t="s">
        <v>145</v>
      </c>
      <c r="D70" s="15" t="s">
        <v>145</v>
      </c>
      <c r="E70" s="14" t="s">
        <v>241</v>
      </c>
      <c r="F70" s="14" t="s">
        <v>19</v>
      </c>
      <c r="G70" s="14" t="s">
        <v>191</v>
      </c>
      <c r="H70" s="15" t="s">
        <v>145</v>
      </c>
      <c r="I70" s="15" t="s">
        <v>232</v>
      </c>
      <c r="J70" s="16" t="s">
        <v>164</v>
      </c>
      <c r="K70" s="17"/>
    </row>
    <row r="71" customFormat="false" ht="39.95" hidden="false" customHeight="true" outlineLevel="0" collapsed="false">
      <c r="A71" s="12" t="n">
        <v>66</v>
      </c>
      <c r="B71" s="13" t="s">
        <v>250</v>
      </c>
      <c r="C71" s="15" t="s">
        <v>145</v>
      </c>
      <c r="D71" s="15" t="s">
        <v>145</v>
      </c>
      <c r="E71" s="14" t="s">
        <v>241</v>
      </c>
      <c r="F71" s="14" t="s">
        <v>19</v>
      </c>
      <c r="G71" s="14" t="s">
        <v>251</v>
      </c>
      <c r="H71" s="15" t="s">
        <v>145</v>
      </c>
      <c r="I71" s="15" t="s">
        <v>232</v>
      </c>
      <c r="J71" s="16" t="s">
        <v>164</v>
      </c>
      <c r="K71" s="17"/>
    </row>
    <row r="72" customFormat="false" ht="39.95" hidden="false" customHeight="true" outlineLevel="0" collapsed="false">
      <c r="A72" s="12" t="n">
        <v>67</v>
      </c>
      <c r="B72" s="13" t="s">
        <v>252</v>
      </c>
      <c r="C72" s="15" t="s">
        <v>145</v>
      </c>
      <c r="D72" s="15" t="s">
        <v>145</v>
      </c>
      <c r="E72" s="14" t="s">
        <v>241</v>
      </c>
      <c r="F72" s="14" t="s">
        <v>19</v>
      </c>
      <c r="G72" s="14" t="s">
        <v>196</v>
      </c>
      <c r="H72" s="15" t="s">
        <v>145</v>
      </c>
      <c r="I72" s="15" t="s">
        <v>232</v>
      </c>
      <c r="J72" s="16" t="s">
        <v>164</v>
      </c>
      <c r="K72" s="17"/>
    </row>
    <row r="73" customFormat="false" ht="39.95" hidden="false" customHeight="true" outlineLevel="0" collapsed="false">
      <c r="A73" s="12" t="n">
        <v>68</v>
      </c>
      <c r="B73" s="13" t="s">
        <v>253</v>
      </c>
      <c r="C73" s="15" t="s">
        <v>145</v>
      </c>
      <c r="D73" s="15" t="s">
        <v>145</v>
      </c>
      <c r="E73" s="14" t="s">
        <v>241</v>
      </c>
      <c r="F73" s="14" t="s">
        <v>19</v>
      </c>
      <c r="G73" s="14" t="s">
        <v>254</v>
      </c>
      <c r="H73" s="15" t="s">
        <v>145</v>
      </c>
      <c r="I73" s="15" t="s">
        <v>239</v>
      </c>
      <c r="J73" s="16" t="s">
        <v>164</v>
      </c>
      <c r="K73" s="17"/>
    </row>
    <row r="74" customFormat="false" ht="39.95" hidden="false" customHeight="true" outlineLevel="0" collapsed="false">
      <c r="A74" s="12" t="n">
        <v>69</v>
      </c>
      <c r="B74" s="13" t="s">
        <v>255</v>
      </c>
      <c r="C74" s="15" t="s">
        <v>145</v>
      </c>
      <c r="D74" s="15" t="s">
        <v>145</v>
      </c>
      <c r="E74" s="14" t="s">
        <v>241</v>
      </c>
      <c r="F74" s="14" t="s">
        <v>19</v>
      </c>
      <c r="G74" s="14" t="s">
        <v>200</v>
      </c>
      <c r="H74" s="15" t="s">
        <v>145</v>
      </c>
      <c r="I74" s="15" t="s">
        <v>232</v>
      </c>
      <c r="J74" s="16" t="s">
        <v>164</v>
      </c>
      <c r="K74" s="17"/>
    </row>
    <row r="75" customFormat="false" ht="39.95" hidden="false" customHeight="true" outlineLevel="0" collapsed="false">
      <c r="A75" s="12" t="n">
        <v>70</v>
      </c>
      <c r="B75" s="13" t="s">
        <v>256</v>
      </c>
      <c r="C75" s="15" t="s">
        <v>145</v>
      </c>
      <c r="D75" s="15" t="s">
        <v>145</v>
      </c>
      <c r="E75" s="14" t="s">
        <v>241</v>
      </c>
      <c r="F75" s="14" t="s">
        <v>19</v>
      </c>
      <c r="G75" s="14" t="s">
        <v>257</v>
      </c>
      <c r="H75" s="15" t="s">
        <v>145</v>
      </c>
      <c r="I75" s="15" t="s">
        <v>232</v>
      </c>
      <c r="J75" s="16" t="s">
        <v>164</v>
      </c>
      <c r="K75" s="17"/>
    </row>
    <row r="76" customFormat="false" ht="39.95" hidden="false" customHeight="true" outlineLevel="0" collapsed="false">
      <c r="A76" s="12" t="n">
        <v>71</v>
      </c>
      <c r="B76" s="13" t="s">
        <v>258</v>
      </c>
      <c r="C76" s="15" t="s">
        <v>145</v>
      </c>
      <c r="D76" s="15" t="s">
        <v>145</v>
      </c>
      <c r="E76" s="14" t="s">
        <v>241</v>
      </c>
      <c r="F76" s="14" t="s">
        <v>19</v>
      </c>
      <c r="G76" s="14" t="s">
        <v>169</v>
      </c>
      <c r="H76" s="15" t="s">
        <v>145</v>
      </c>
      <c r="I76" s="15" t="s">
        <v>148</v>
      </c>
      <c r="J76" s="16" t="s">
        <v>164</v>
      </c>
      <c r="K76" s="17"/>
    </row>
    <row r="77" customFormat="false" ht="39.95" hidden="false" customHeight="true" outlineLevel="0" collapsed="false">
      <c r="A77" s="12" t="n">
        <v>72</v>
      </c>
      <c r="B77" s="13" t="s">
        <v>259</v>
      </c>
      <c r="C77" s="15" t="s">
        <v>145</v>
      </c>
      <c r="D77" s="15" t="s">
        <v>145</v>
      </c>
      <c r="E77" s="14" t="s">
        <v>241</v>
      </c>
      <c r="F77" s="14" t="s">
        <v>19</v>
      </c>
      <c r="G77" s="14" t="s">
        <v>260</v>
      </c>
      <c r="H77" s="15" t="s">
        <v>145</v>
      </c>
      <c r="I77" s="15" t="s">
        <v>232</v>
      </c>
      <c r="J77" s="16" t="s">
        <v>164</v>
      </c>
      <c r="K77" s="17"/>
    </row>
    <row r="78" customFormat="false" ht="39.95" hidden="false" customHeight="true" outlineLevel="0" collapsed="false">
      <c r="A78" s="12" t="n">
        <v>73</v>
      </c>
      <c r="B78" s="13" t="s">
        <v>261</v>
      </c>
      <c r="C78" s="15" t="s">
        <v>145</v>
      </c>
      <c r="D78" s="15" t="s">
        <v>145</v>
      </c>
      <c r="E78" s="14" t="s">
        <v>241</v>
      </c>
      <c r="F78" s="14" t="s">
        <v>19</v>
      </c>
      <c r="G78" s="14" t="s">
        <v>175</v>
      </c>
      <c r="H78" s="15" t="s">
        <v>145</v>
      </c>
      <c r="I78" s="15" t="s">
        <v>262</v>
      </c>
      <c r="J78" s="16" t="s">
        <v>164</v>
      </c>
      <c r="K78" s="17"/>
    </row>
    <row r="79" customFormat="false" ht="39.95" hidden="false" customHeight="true" outlineLevel="0" collapsed="false">
      <c r="A79" s="12" t="n">
        <v>74</v>
      </c>
      <c r="B79" s="13" t="s">
        <v>263</v>
      </c>
      <c r="C79" s="15" t="s">
        <v>145</v>
      </c>
      <c r="D79" s="15" t="s">
        <v>145</v>
      </c>
      <c r="E79" s="14" t="s">
        <v>241</v>
      </c>
      <c r="F79" s="14" t="s">
        <v>19</v>
      </c>
      <c r="G79" s="14" t="s">
        <v>173</v>
      </c>
      <c r="H79" s="15" t="s">
        <v>145</v>
      </c>
      <c r="I79" s="15" t="s">
        <v>232</v>
      </c>
      <c r="J79" s="16" t="s">
        <v>164</v>
      </c>
      <c r="K79" s="17"/>
    </row>
    <row r="80" customFormat="false" ht="39.95" hidden="false" customHeight="true" outlineLevel="0" collapsed="false">
      <c r="A80" s="12" t="n">
        <v>75</v>
      </c>
      <c r="B80" s="13" t="s">
        <v>264</v>
      </c>
      <c r="C80" s="15" t="s">
        <v>145</v>
      </c>
      <c r="D80" s="15" t="s">
        <v>145</v>
      </c>
      <c r="E80" s="14" t="s">
        <v>231</v>
      </c>
      <c r="F80" s="14" t="s">
        <v>19</v>
      </c>
      <c r="G80" s="14" t="s">
        <v>265</v>
      </c>
      <c r="H80" s="15" t="s">
        <v>145</v>
      </c>
      <c r="I80" s="15" t="s">
        <v>232</v>
      </c>
      <c r="J80" s="16" t="s">
        <v>164</v>
      </c>
      <c r="K80" s="17"/>
    </row>
    <row r="81" customFormat="false" ht="39.95" hidden="false" customHeight="true" outlineLevel="0" collapsed="false">
      <c r="A81" s="12" t="n">
        <v>76</v>
      </c>
      <c r="B81" s="13" t="s">
        <v>266</v>
      </c>
      <c r="C81" s="15" t="s">
        <v>145</v>
      </c>
      <c r="D81" s="15" t="s">
        <v>145</v>
      </c>
      <c r="E81" s="14" t="s">
        <v>231</v>
      </c>
      <c r="F81" s="14" t="s">
        <v>19</v>
      </c>
      <c r="G81" s="14" t="s">
        <v>193</v>
      </c>
      <c r="H81" s="15" t="s">
        <v>145</v>
      </c>
      <c r="I81" s="15" t="s">
        <v>232</v>
      </c>
      <c r="J81" s="16" t="s">
        <v>164</v>
      </c>
      <c r="K81" s="17"/>
    </row>
    <row r="82" customFormat="false" ht="39.95" hidden="false" customHeight="true" outlineLevel="0" collapsed="false">
      <c r="A82" s="12" t="n">
        <v>77</v>
      </c>
      <c r="B82" s="13" t="s">
        <v>267</v>
      </c>
      <c r="C82" s="15" t="s">
        <v>145</v>
      </c>
      <c r="D82" s="15" t="s">
        <v>145</v>
      </c>
      <c r="E82" s="14" t="s">
        <v>231</v>
      </c>
      <c r="F82" s="14" t="s">
        <v>19</v>
      </c>
      <c r="G82" s="14" t="s">
        <v>191</v>
      </c>
      <c r="H82" s="15" t="s">
        <v>145</v>
      </c>
      <c r="I82" s="15" t="s">
        <v>232</v>
      </c>
      <c r="J82" s="16" t="s">
        <v>164</v>
      </c>
      <c r="K82" s="17"/>
    </row>
    <row r="83" customFormat="false" ht="39.95" hidden="false" customHeight="true" outlineLevel="0" collapsed="false">
      <c r="A83" s="12" t="n">
        <v>78</v>
      </c>
      <c r="B83" s="13" t="s">
        <v>268</v>
      </c>
      <c r="C83" s="15" t="s">
        <v>145</v>
      </c>
      <c r="D83" s="15" t="s">
        <v>145</v>
      </c>
      <c r="E83" s="14" t="s">
        <v>231</v>
      </c>
      <c r="F83" s="14" t="s">
        <v>19</v>
      </c>
      <c r="G83" s="14" t="s">
        <v>198</v>
      </c>
      <c r="H83" s="15" t="s">
        <v>145</v>
      </c>
      <c r="I83" s="15" t="s">
        <v>232</v>
      </c>
      <c r="J83" s="16" t="s">
        <v>164</v>
      </c>
      <c r="K83" s="17"/>
    </row>
    <row r="84" customFormat="false" ht="39.95" hidden="false" customHeight="true" outlineLevel="0" collapsed="false">
      <c r="A84" s="12" t="n">
        <v>79</v>
      </c>
      <c r="B84" s="13" t="s">
        <v>269</v>
      </c>
      <c r="C84" s="15" t="s">
        <v>145</v>
      </c>
      <c r="D84" s="15" t="s">
        <v>145</v>
      </c>
      <c r="E84" s="14" t="s">
        <v>231</v>
      </c>
      <c r="F84" s="14" t="s">
        <v>19</v>
      </c>
      <c r="G84" s="14" t="s">
        <v>169</v>
      </c>
      <c r="H84" s="15" t="s">
        <v>145</v>
      </c>
      <c r="I84" s="15" t="s">
        <v>232</v>
      </c>
      <c r="J84" s="16" t="s">
        <v>164</v>
      </c>
      <c r="K84" s="17"/>
    </row>
    <row r="85" customFormat="false" ht="39.95" hidden="false" customHeight="true" outlineLevel="0" collapsed="false">
      <c r="A85" s="12" t="n">
        <v>80</v>
      </c>
      <c r="B85" s="13" t="s">
        <v>270</v>
      </c>
      <c r="C85" s="15" t="s">
        <v>145</v>
      </c>
      <c r="D85" s="15" t="s">
        <v>145</v>
      </c>
      <c r="E85" s="14" t="s">
        <v>231</v>
      </c>
      <c r="F85" s="14" t="s">
        <v>19</v>
      </c>
      <c r="G85" s="14" t="s">
        <v>251</v>
      </c>
      <c r="H85" s="15" t="s">
        <v>145</v>
      </c>
      <c r="I85" s="15" t="s">
        <v>232</v>
      </c>
      <c r="J85" s="16" t="s">
        <v>164</v>
      </c>
      <c r="K85" s="17"/>
    </row>
    <row r="86" customFormat="false" ht="39.95" hidden="false" customHeight="true" outlineLevel="0" collapsed="false">
      <c r="A86" s="12" t="n">
        <v>81</v>
      </c>
      <c r="B86" s="13" t="s">
        <v>271</v>
      </c>
      <c r="C86" s="15" t="s">
        <v>145</v>
      </c>
      <c r="D86" s="15" t="s">
        <v>145</v>
      </c>
      <c r="E86" s="14" t="s">
        <v>231</v>
      </c>
      <c r="F86" s="14" t="s">
        <v>19</v>
      </c>
      <c r="G86" s="14" t="s">
        <v>254</v>
      </c>
      <c r="H86" s="15" t="s">
        <v>145</v>
      </c>
      <c r="I86" s="15" t="s">
        <v>232</v>
      </c>
      <c r="J86" s="16" t="s">
        <v>164</v>
      </c>
      <c r="K86" s="17"/>
    </row>
    <row r="87" customFormat="false" ht="39.95" hidden="false" customHeight="true" outlineLevel="0" collapsed="false">
      <c r="A87" s="12" t="n">
        <v>82</v>
      </c>
      <c r="B87" s="13" t="s">
        <v>272</v>
      </c>
      <c r="C87" s="15" t="s">
        <v>145</v>
      </c>
      <c r="D87" s="15" t="s">
        <v>145</v>
      </c>
      <c r="E87" s="14" t="s">
        <v>231</v>
      </c>
      <c r="F87" s="14" t="s">
        <v>19</v>
      </c>
      <c r="G87" s="14" t="s">
        <v>273</v>
      </c>
      <c r="H87" s="15" t="s">
        <v>145</v>
      </c>
      <c r="I87" s="15" t="s">
        <v>239</v>
      </c>
      <c r="J87" s="16" t="s">
        <v>164</v>
      </c>
      <c r="K87" s="17"/>
    </row>
    <row r="88" customFormat="false" ht="39.95" hidden="false" customHeight="true" outlineLevel="0" collapsed="false">
      <c r="A88" s="12" t="n">
        <v>83</v>
      </c>
      <c r="B88" s="13" t="s">
        <v>274</v>
      </c>
      <c r="C88" s="15" t="s">
        <v>145</v>
      </c>
      <c r="D88" s="15" t="s">
        <v>145</v>
      </c>
      <c r="E88" s="14" t="s">
        <v>231</v>
      </c>
      <c r="F88" s="14" t="s">
        <v>19</v>
      </c>
      <c r="G88" s="14" t="s">
        <v>275</v>
      </c>
      <c r="H88" s="15" t="s">
        <v>145</v>
      </c>
      <c r="I88" s="15" t="s">
        <v>232</v>
      </c>
      <c r="J88" s="16" t="s">
        <v>164</v>
      </c>
      <c r="K88" s="17"/>
    </row>
    <row r="89" customFormat="false" ht="39.95" hidden="false" customHeight="true" outlineLevel="0" collapsed="false">
      <c r="A89" s="12" t="n">
        <v>84</v>
      </c>
      <c r="B89" s="13" t="s">
        <v>276</v>
      </c>
      <c r="C89" s="15" t="s">
        <v>145</v>
      </c>
      <c r="D89" s="15" t="s">
        <v>145</v>
      </c>
      <c r="E89" s="14" t="s">
        <v>231</v>
      </c>
      <c r="F89" s="14" t="s">
        <v>19</v>
      </c>
      <c r="G89" s="14" t="s">
        <v>277</v>
      </c>
      <c r="H89" s="15" t="s">
        <v>145</v>
      </c>
      <c r="I89" s="15" t="s">
        <v>232</v>
      </c>
      <c r="J89" s="16" t="s">
        <v>164</v>
      </c>
      <c r="K89" s="17"/>
    </row>
    <row r="90" customFormat="false" ht="39.95" hidden="false" customHeight="true" outlineLevel="0" collapsed="false">
      <c r="A90" s="12" t="n">
        <v>85</v>
      </c>
      <c r="B90" s="13" t="s">
        <v>278</v>
      </c>
      <c r="C90" s="15" t="s">
        <v>145</v>
      </c>
      <c r="D90" s="15" t="s">
        <v>145</v>
      </c>
      <c r="E90" s="14" t="s">
        <v>279</v>
      </c>
      <c r="F90" s="14" t="s">
        <v>19</v>
      </c>
      <c r="G90" s="14" t="s">
        <v>280</v>
      </c>
      <c r="H90" s="15" t="s">
        <v>145</v>
      </c>
      <c r="I90" s="15" t="s">
        <v>232</v>
      </c>
      <c r="J90" s="16" t="s">
        <v>164</v>
      </c>
      <c r="K90" s="17"/>
    </row>
    <row r="91" customFormat="false" ht="39.95" hidden="false" customHeight="true" outlineLevel="0" collapsed="false">
      <c r="A91" s="12" t="n">
        <v>86</v>
      </c>
      <c r="B91" s="13" t="s">
        <v>281</v>
      </c>
      <c r="C91" s="15" t="s">
        <v>145</v>
      </c>
      <c r="D91" s="15" t="s">
        <v>145</v>
      </c>
      <c r="E91" s="14" t="s">
        <v>279</v>
      </c>
      <c r="F91" s="14" t="s">
        <v>19</v>
      </c>
      <c r="G91" s="14" t="s">
        <v>234</v>
      </c>
      <c r="H91" s="15" t="s">
        <v>145</v>
      </c>
      <c r="I91" s="15" t="s">
        <v>232</v>
      </c>
      <c r="J91" s="16" t="s">
        <v>164</v>
      </c>
      <c r="K91" s="17"/>
    </row>
    <row r="92" customFormat="false" ht="39.95" hidden="false" customHeight="true" outlineLevel="0" collapsed="false">
      <c r="A92" s="12" t="n">
        <v>87</v>
      </c>
      <c r="B92" s="13" t="s">
        <v>282</v>
      </c>
      <c r="C92" s="15" t="s">
        <v>145</v>
      </c>
      <c r="D92" s="15" t="s">
        <v>145</v>
      </c>
      <c r="E92" s="14" t="s">
        <v>279</v>
      </c>
      <c r="F92" s="14" t="s">
        <v>19</v>
      </c>
      <c r="G92" s="14" t="s">
        <v>283</v>
      </c>
      <c r="H92" s="15" t="s">
        <v>145</v>
      </c>
      <c r="I92" s="15" t="s">
        <v>232</v>
      </c>
      <c r="J92" s="16" t="s">
        <v>164</v>
      </c>
      <c r="K92" s="17"/>
    </row>
    <row r="93" customFormat="false" ht="39.95" hidden="false" customHeight="true" outlineLevel="0" collapsed="false">
      <c r="A93" s="12" t="n">
        <v>88</v>
      </c>
      <c r="B93" s="13" t="s">
        <v>284</v>
      </c>
      <c r="C93" s="15" t="s">
        <v>145</v>
      </c>
      <c r="D93" s="15" t="s">
        <v>145</v>
      </c>
      <c r="E93" s="14" t="s">
        <v>279</v>
      </c>
      <c r="F93" s="14" t="s">
        <v>19</v>
      </c>
      <c r="G93" s="14" t="s">
        <v>285</v>
      </c>
      <c r="H93" s="15" t="s">
        <v>145</v>
      </c>
      <c r="I93" s="15" t="s">
        <v>148</v>
      </c>
      <c r="J93" s="16" t="s">
        <v>164</v>
      </c>
      <c r="K93" s="17"/>
    </row>
    <row r="94" customFormat="false" ht="39.95" hidden="false" customHeight="true" outlineLevel="0" collapsed="false">
      <c r="A94" s="12" t="n">
        <v>89</v>
      </c>
      <c r="B94" s="13" t="s">
        <v>286</v>
      </c>
      <c r="C94" s="15" t="s">
        <v>145</v>
      </c>
      <c r="D94" s="15" t="s">
        <v>145</v>
      </c>
      <c r="E94" s="14" t="s">
        <v>279</v>
      </c>
      <c r="F94" s="14" t="s">
        <v>19</v>
      </c>
      <c r="G94" s="14" t="s">
        <v>287</v>
      </c>
      <c r="H94" s="15" t="s">
        <v>145</v>
      </c>
      <c r="I94" s="15" t="s">
        <v>288</v>
      </c>
      <c r="J94" s="16" t="s">
        <v>164</v>
      </c>
      <c r="K94" s="17"/>
    </row>
    <row r="95" customFormat="false" ht="39.95" hidden="false" customHeight="true" outlineLevel="0" collapsed="false">
      <c r="A95" s="12" t="n">
        <v>90</v>
      </c>
      <c r="B95" s="13" t="s">
        <v>289</v>
      </c>
      <c r="C95" s="15" t="s">
        <v>145</v>
      </c>
      <c r="D95" s="15" t="s">
        <v>145</v>
      </c>
      <c r="E95" s="14" t="s">
        <v>279</v>
      </c>
      <c r="F95" s="14" t="s">
        <v>19</v>
      </c>
      <c r="G95" s="14" t="s">
        <v>198</v>
      </c>
      <c r="H95" s="15" t="s">
        <v>145</v>
      </c>
      <c r="I95" s="15" t="s">
        <v>232</v>
      </c>
      <c r="J95" s="16" t="s">
        <v>164</v>
      </c>
      <c r="K95" s="17"/>
    </row>
    <row r="96" customFormat="false" ht="39.95" hidden="false" customHeight="true" outlineLevel="0" collapsed="false">
      <c r="A96" s="12" t="n">
        <v>91</v>
      </c>
      <c r="B96" s="13" t="s">
        <v>290</v>
      </c>
      <c r="C96" s="15" t="s">
        <v>145</v>
      </c>
      <c r="D96" s="15" t="s">
        <v>145</v>
      </c>
      <c r="E96" s="14" t="s">
        <v>279</v>
      </c>
      <c r="F96" s="14" t="s">
        <v>19</v>
      </c>
      <c r="G96" s="14" t="s">
        <v>200</v>
      </c>
      <c r="H96" s="15" t="s">
        <v>145</v>
      </c>
      <c r="I96" s="15" t="s">
        <v>232</v>
      </c>
      <c r="J96" s="16" t="s">
        <v>164</v>
      </c>
      <c r="K96" s="17"/>
    </row>
    <row r="97" customFormat="false" ht="39.95" hidden="false" customHeight="true" outlineLevel="0" collapsed="false">
      <c r="A97" s="12" t="n">
        <v>92</v>
      </c>
      <c r="B97" s="13" t="s">
        <v>291</v>
      </c>
      <c r="C97" s="15" t="s">
        <v>145</v>
      </c>
      <c r="D97" s="15" t="s">
        <v>145</v>
      </c>
      <c r="E97" s="14" t="s">
        <v>279</v>
      </c>
      <c r="F97" s="14" t="s">
        <v>19</v>
      </c>
      <c r="G97" s="14" t="s">
        <v>196</v>
      </c>
      <c r="H97" s="15" t="s">
        <v>145</v>
      </c>
      <c r="I97" s="15" t="s">
        <v>232</v>
      </c>
      <c r="J97" s="16" t="s">
        <v>164</v>
      </c>
      <c r="K97" s="17"/>
    </row>
    <row r="98" customFormat="false" ht="39.95" hidden="false" customHeight="true" outlineLevel="0" collapsed="false">
      <c r="A98" s="12" t="n">
        <v>93</v>
      </c>
      <c r="B98" s="13" t="s">
        <v>292</v>
      </c>
      <c r="C98" s="15" t="s">
        <v>145</v>
      </c>
      <c r="D98" s="15" t="s">
        <v>145</v>
      </c>
      <c r="E98" s="14" t="s">
        <v>279</v>
      </c>
      <c r="F98" s="14" t="s">
        <v>19</v>
      </c>
      <c r="G98" s="14" t="s">
        <v>179</v>
      </c>
      <c r="H98" s="15" t="s">
        <v>145</v>
      </c>
      <c r="I98" s="15" t="s">
        <v>232</v>
      </c>
      <c r="J98" s="16" t="s">
        <v>164</v>
      </c>
      <c r="K98" s="17"/>
    </row>
    <row r="99" customFormat="false" ht="39.95" hidden="false" customHeight="true" outlineLevel="0" collapsed="false">
      <c r="A99" s="12" t="n">
        <v>94</v>
      </c>
      <c r="B99" s="13" t="s">
        <v>293</v>
      </c>
      <c r="C99" s="15" t="s">
        <v>145</v>
      </c>
      <c r="D99" s="15" t="s">
        <v>145</v>
      </c>
      <c r="E99" s="14" t="s">
        <v>279</v>
      </c>
      <c r="F99" s="14" t="s">
        <v>19</v>
      </c>
      <c r="G99" s="14" t="s">
        <v>173</v>
      </c>
      <c r="H99" s="15" t="s">
        <v>145</v>
      </c>
      <c r="I99" s="15" t="s">
        <v>232</v>
      </c>
      <c r="J99" s="16" t="s">
        <v>164</v>
      </c>
      <c r="K99" s="17"/>
    </row>
    <row r="100" customFormat="false" ht="39.95" hidden="false" customHeight="true" outlineLevel="0" collapsed="false">
      <c r="A100" s="12" t="n">
        <v>95</v>
      </c>
      <c r="B100" s="13" t="s">
        <v>294</v>
      </c>
      <c r="C100" s="15" t="s">
        <v>145</v>
      </c>
      <c r="D100" s="15" t="s">
        <v>145</v>
      </c>
      <c r="E100" s="14" t="s">
        <v>279</v>
      </c>
      <c r="F100" s="14" t="s">
        <v>19</v>
      </c>
      <c r="G100" s="14" t="s">
        <v>191</v>
      </c>
      <c r="H100" s="15" t="s">
        <v>145</v>
      </c>
      <c r="I100" s="15" t="s">
        <v>232</v>
      </c>
      <c r="J100" s="16" t="s">
        <v>164</v>
      </c>
      <c r="K100" s="17"/>
    </row>
    <row r="101" customFormat="false" ht="39.95" hidden="false" customHeight="true" outlineLevel="0" collapsed="false">
      <c r="A101" s="12" t="n">
        <v>96</v>
      </c>
      <c r="B101" s="13" t="s">
        <v>295</v>
      </c>
      <c r="C101" s="15" t="s">
        <v>145</v>
      </c>
      <c r="D101" s="15" t="s">
        <v>145</v>
      </c>
      <c r="E101" s="14" t="s">
        <v>279</v>
      </c>
      <c r="F101" s="14" t="s">
        <v>19</v>
      </c>
      <c r="G101" s="14" t="s">
        <v>260</v>
      </c>
      <c r="H101" s="15" t="s">
        <v>145</v>
      </c>
      <c r="I101" s="15" t="s">
        <v>232</v>
      </c>
      <c r="J101" s="16" t="s">
        <v>164</v>
      </c>
      <c r="K101" s="17"/>
    </row>
    <row r="102" customFormat="false" ht="39.95" hidden="false" customHeight="true" outlineLevel="0" collapsed="false">
      <c r="A102" s="12" t="n">
        <v>97</v>
      </c>
      <c r="B102" s="13" t="s">
        <v>296</v>
      </c>
      <c r="C102" s="15" t="s">
        <v>145</v>
      </c>
      <c r="D102" s="15" t="s">
        <v>145</v>
      </c>
      <c r="E102" s="14" t="s">
        <v>279</v>
      </c>
      <c r="F102" s="14" t="s">
        <v>19</v>
      </c>
      <c r="G102" s="14" t="s">
        <v>244</v>
      </c>
      <c r="H102" s="15" t="s">
        <v>145</v>
      </c>
      <c r="I102" s="15" t="s">
        <v>232</v>
      </c>
      <c r="J102" s="16" t="s">
        <v>164</v>
      </c>
      <c r="K102" s="17"/>
    </row>
    <row r="103" customFormat="false" ht="39.95" hidden="false" customHeight="true" outlineLevel="0" collapsed="false">
      <c r="A103" s="12" t="n">
        <v>98</v>
      </c>
      <c r="B103" s="13" t="s">
        <v>297</v>
      </c>
      <c r="C103" s="15" t="s">
        <v>145</v>
      </c>
      <c r="D103" s="15" t="s">
        <v>145</v>
      </c>
      <c r="E103" s="14" t="s">
        <v>279</v>
      </c>
      <c r="F103" s="14" t="s">
        <v>19</v>
      </c>
      <c r="G103" s="14" t="s">
        <v>298</v>
      </c>
      <c r="H103" s="15" t="s">
        <v>145</v>
      </c>
      <c r="I103" s="15" t="s">
        <v>232</v>
      </c>
      <c r="J103" s="16" t="s">
        <v>164</v>
      </c>
      <c r="K103" s="17"/>
    </row>
    <row r="104" customFormat="false" ht="39.95" hidden="false" customHeight="true" outlineLevel="0" collapsed="false">
      <c r="A104" s="12" t="n">
        <v>99</v>
      </c>
      <c r="B104" s="13" t="s">
        <v>299</v>
      </c>
      <c r="C104" s="15" t="s">
        <v>145</v>
      </c>
      <c r="D104" s="15" t="s">
        <v>145</v>
      </c>
      <c r="E104" s="14" t="s">
        <v>300</v>
      </c>
      <c r="F104" s="14" t="s">
        <v>19</v>
      </c>
      <c r="G104" s="14" t="s">
        <v>273</v>
      </c>
      <c r="H104" s="15" t="s">
        <v>145</v>
      </c>
      <c r="I104" s="15" t="s">
        <v>301</v>
      </c>
      <c r="J104" s="16" t="s">
        <v>164</v>
      </c>
      <c r="K104" s="17"/>
    </row>
    <row r="105" customFormat="false" ht="39.95" hidden="false" customHeight="true" outlineLevel="0" collapsed="false">
      <c r="A105" s="12" t="n">
        <v>100</v>
      </c>
      <c r="B105" s="13" t="s">
        <v>302</v>
      </c>
      <c r="C105" s="15" t="s">
        <v>145</v>
      </c>
      <c r="D105" s="15" t="s">
        <v>145</v>
      </c>
      <c r="E105" s="14" t="s">
        <v>300</v>
      </c>
      <c r="F105" s="14" t="s">
        <v>19</v>
      </c>
      <c r="G105" s="14" t="s">
        <v>303</v>
      </c>
      <c r="H105" s="15" t="s">
        <v>145</v>
      </c>
      <c r="I105" s="15" t="s">
        <v>301</v>
      </c>
      <c r="J105" s="16" t="s">
        <v>164</v>
      </c>
      <c r="K105" s="17"/>
    </row>
    <row r="106" customFormat="false" ht="39.95" hidden="false" customHeight="true" outlineLevel="0" collapsed="false">
      <c r="A106" s="12" t="n">
        <v>101</v>
      </c>
      <c r="B106" s="13" t="s">
        <v>304</v>
      </c>
      <c r="C106" s="15" t="s">
        <v>145</v>
      </c>
      <c r="D106" s="15" t="s">
        <v>145</v>
      </c>
      <c r="E106" s="14" t="s">
        <v>300</v>
      </c>
      <c r="F106" s="14" t="s">
        <v>19</v>
      </c>
      <c r="G106" s="14" t="s">
        <v>175</v>
      </c>
      <c r="H106" s="15" t="s">
        <v>145</v>
      </c>
      <c r="I106" s="15" t="s">
        <v>301</v>
      </c>
      <c r="J106" s="16" t="s">
        <v>164</v>
      </c>
      <c r="K106" s="17"/>
    </row>
    <row r="107" customFormat="false" ht="39.95" hidden="false" customHeight="true" outlineLevel="0" collapsed="false">
      <c r="A107" s="12" t="n">
        <v>102</v>
      </c>
      <c r="B107" s="13" t="s">
        <v>305</v>
      </c>
      <c r="C107" s="15" t="s">
        <v>145</v>
      </c>
      <c r="D107" s="15" t="s">
        <v>145</v>
      </c>
      <c r="E107" s="14" t="s">
        <v>300</v>
      </c>
      <c r="F107" s="14" t="s">
        <v>19</v>
      </c>
      <c r="G107" s="14" t="s">
        <v>306</v>
      </c>
      <c r="H107" s="15" t="s">
        <v>145</v>
      </c>
      <c r="I107" s="15" t="s">
        <v>301</v>
      </c>
      <c r="J107" s="16" t="s">
        <v>164</v>
      </c>
      <c r="K107" s="17"/>
    </row>
    <row r="108" customFormat="false" ht="39.95" hidden="false" customHeight="true" outlineLevel="0" collapsed="false">
      <c r="A108" s="12" t="n">
        <v>103</v>
      </c>
      <c r="B108" s="13" t="s">
        <v>307</v>
      </c>
      <c r="C108" s="15" t="s">
        <v>145</v>
      </c>
      <c r="D108" s="15" t="s">
        <v>145</v>
      </c>
      <c r="E108" s="14" t="s">
        <v>308</v>
      </c>
      <c r="F108" s="14" t="s">
        <v>19</v>
      </c>
      <c r="G108" s="14" t="s">
        <v>309</v>
      </c>
      <c r="H108" s="15" t="s">
        <v>145</v>
      </c>
      <c r="I108" s="15" t="s">
        <v>148</v>
      </c>
      <c r="J108" s="16" t="s">
        <v>164</v>
      </c>
      <c r="K108" s="17"/>
    </row>
    <row r="109" customFormat="false" ht="39.95" hidden="false" customHeight="true" outlineLevel="0" collapsed="false">
      <c r="A109" s="12" t="n">
        <v>104</v>
      </c>
      <c r="B109" s="13" t="s">
        <v>310</v>
      </c>
      <c r="C109" s="15" t="s">
        <v>145</v>
      </c>
      <c r="D109" s="15" t="s">
        <v>145</v>
      </c>
      <c r="E109" s="14" t="s">
        <v>308</v>
      </c>
      <c r="F109" s="14" t="s">
        <v>19</v>
      </c>
      <c r="G109" s="14" t="s">
        <v>242</v>
      </c>
      <c r="H109" s="15" t="s">
        <v>145</v>
      </c>
      <c r="I109" s="15" t="s">
        <v>301</v>
      </c>
      <c r="J109" s="16" t="s">
        <v>164</v>
      </c>
      <c r="K109" s="17"/>
    </row>
    <row r="110" customFormat="false" ht="39.95" hidden="false" customHeight="true" outlineLevel="0" collapsed="false">
      <c r="A110" s="12" t="n">
        <v>105</v>
      </c>
      <c r="B110" s="13" t="s">
        <v>311</v>
      </c>
      <c r="C110" s="15" t="s">
        <v>145</v>
      </c>
      <c r="D110" s="15" t="s">
        <v>145</v>
      </c>
      <c r="E110" s="14" t="s">
        <v>308</v>
      </c>
      <c r="F110" s="14" t="s">
        <v>19</v>
      </c>
      <c r="G110" s="14" t="s">
        <v>251</v>
      </c>
      <c r="H110" s="15" t="s">
        <v>145</v>
      </c>
      <c r="I110" s="15" t="s">
        <v>301</v>
      </c>
      <c r="J110" s="16" t="s">
        <v>164</v>
      </c>
      <c r="K110" s="17"/>
    </row>
    <row r="111" customFormat="false" ht="39.95" hidden="false" customHeight="true" outlineLevel="0" collapsed="false">
      <c r="A111" s="12" t="n">
        <v>106</v>
      </c>
      <c r="B111" s="13" t="s">
        <v>312</v>
      </c>
      <c r="C111" s="15" t="s">
        <v>145</v>
      </c>
      <c r="D111" s="15" t="s">
        <v>145</v>
      </c>
      <c r="E111" s="14" t="s">
        <v>308</v>
      </c>
      <c r="F111" s="14" t="s">
        <v>19</v>
      </c>
      <c r="G111" s="14" t="s">
        <v>173</v>
      </c>
      <c r="H111" s="15" t="s">
        <v>145</v>
      </c>
      <c r="I111" s="15" t="s">
        <v>301</v>
      </c>
      <c r="J111" s="16" t="s">
        <v>164</v>
      </c>
      <c r="K111" s="17"/>
    </row>
    <row r="112" customFormat="false" ht="39.95" hidden="false" customHeight="true" outlineLevel="0" collapsed="false">
      <c r="A112" s="12" t="n">
        <v>107</v>
      </c>
      <c r="B112" s="13" t="s">
        <v>313</v>
      </c>
      <c r="C112" s="15" t="s">
        <v>145</v>
      </c>
      <c r="D112" s="15" t="s">
        <v>145</v>
      </c>
      <c r="E112" s="14" t="s">
        <v>308</v>
      </c>
      <c r="F112" s="14" t="s">
        <v>19</v>
      </c>
      <c r="G112" s="14" t="s">
        <v>283</v>
      </c>
      <c r="H112" s="15" t="s">
        <v>145</v>
      </c>
      <c r="I112" s="15" t="s">
        <v>301</v>
      </c>
      <c r="J112" s="16" t="s">
        <v>164</v>
      </c>
      <c r="K112" s="17"/>
    </row>
    <row r="113" customFormat="false" ht="39.95" hidden="false" customHeight="true" outlineLevel="0" collapsed="false">
      <c r="A113" s="12" t="n">
        <v>108</v>
      </c>
      <c r="B113" s="13" t="s">
        <v>314</v>
      </c>
      <c r="C113" s="15" t="s">
        <v>145</v>
      </c>
      <c r="D113" s="15" t="s">
        <v>145</v>
      </c>
      <c r="E113" s="14" t="s">
        <v>308</v>
      </c>
      <c r="F113" s="14" t="s">
        <v>19</v>
      </c>
      <c r="G113" s="14" t="s">
        <v>315</v>
      </c>
      <c r="H113" s="15" t="s">
        <v>145</v>
      </c>
      <c r="I113" s="15" t="s">
        <v>301</v>
      </c>
      <c r="J113" s="16" t="s">
        <v>164</v>
      </c>
      <c r="K113" s="17"/>
    </row>
    <row r="114" customFormat="false" ht="39.95" hidden="false" customHeight="true" outlineLevel="0" collapsed="false">
      <c r="A114" s="12" t="n">
        <v>109</v>
      </c>
      <c r="B114" s="13" t="s">
        <v>316</v>
      </c>
      <c r="C114" s="15" t="s">
        <v>145</v>
      </c>
      <c r="D114" s="15" t="s">
        <v>145</v>
      </c>
      <c r="E114" s="14" t="s">
        <v>308</v>
      </c>
      <c r="F114" s="14" t="s">
        <v>19</v>
      </c>
      <c r="G114" s="14" t="s">
        <v>200</v>
      </c>
      <c r="H114" s="15" t="s">
        <v>145</v>
      </c>
      <c r="I114" s="15" t="s">
        <v>301</v>
      </c>
      <c r="J114" s="16" t="s">
        <v>164</v>
      </c>
      <c r="K114" s="17"/>
    </row>
    <row r="115" customFormat="false" ht="39.95" hidden="false" customHeight="true" outlineLevel="0" collapsed="false">
      <c r="A115" s="12" t="n">
        <v>110</v>
      </c>
      <c r="B115" s="13" t="s">
        <v>317</v>
      </c>
      <c r="C115" s="15" t="s">
        <v>145</v>
      </c>
      <c r="D115" s="15" t="s">
        <v>145</v>
      </c>
      <c r="E115" s="14" t="s">
        <v>308</v>
      </c>
      <c r="F115" s="14" t="s">
        <v>19</v>
      </c>
      <c r="G115" s="14" t="s">
        <v>191</v>
      </c>
      <c r="H115" s="15" t="s">
        <v>145</v>
      </c>
      <c r="I115" s="15" t="s">
        <v>301</v>
      </c>
      <c r="J115" s="16" t="s">
        <v>164</v>
      </c>
      <c r="K115" s="17"/>
    </row>
    <row r="116" customFormat="false" ht="39.95" hidden="false" customHeight="true" outlineLevel="0" collapsed="false">
      <c r="A116" s="12" t="n">
        <v>111</v>
      </c>
      <c r="B116" s="13" t="s">
        <v>318</v>
      </c>
      <c r="C116" s="15" t="s">
        <v>145</v>
      </c>
      <c r="D116" s="15" t="s">
        <v>145</v>
      </c>
      <c r="E116" s="14" t="s">
        <v>308</v>
      </c>
      <c r="F116" s="14" t="s">
        <v>19</v>
      </c>
      <c r="G116" s="14" t="s">
        <v>319</v>
      </c>
      <c r="H116" s="15" t="s">
        <v>145</v>
      </c>
      <c r="I116" s="15" t="s">
        <v>232</v>
      </c>
      <c r="J116" s="16" t="s">
        <v>164</v>
      </c>
      <c r="K116" s="17"/>
    </row>
    <row r="117" customFormat="false" ht="39.95" hidden="false" customHeight="true" outlineLevel="0" collapsed="false">
      <c r="A117" s="12" t="n">
        <v>112</v>
      </c>
      <c r="B117" s="13" t="s">
        <v>320</v>
      </c>
      <c r="C117" s="15" t="s">
        <v>145</v>
      </c>
      <c r="D117" s="15" t="s">
        <v>145</v>
      </c>
      <c r="E117" s="14" t="s">
        <v>308</v>
      </c>
      <c r="F117" s="14" t="s">
        <v>19</v>
      </c>
      <c r="G117" s="14" t="s">
        <v>244</v>
      </c>
      <c r="H117" s="15" t="s">
        <v>145</v>
      </c>
      <c r="I117" s="15" t="s">
        <v>232</v>
      </c>
      <c r="J117" s="16" t="s">
        <v>164</v>
      </c>
      <c r="K117" s="17"/>
    </row>
    <row r="118" customFormat="false" ht="39.95" hidden="false" customHeight="true" outlineLevel="0" collapsed="false">
      <c r="A118" s="12" t="n">
        <v>113</v>
      </c>
      <c r="B118" s="13" t="s">
        <v>321</v>
      </c>
      <c r="C118" s="15" t="s">
        <v>145</v>
      </c>
      <c r="D118" s="15" t="s">
        <v>145</v>
      </c>
      <c r="E118" s="14" t="s">
        <v>308</v>
      </c>
      <c r="F118" s="14" t="s">
        <v>19</v>
      </c>
      <c r="G118" s="14" t="s">
        <v>198</v>
      </c>
      <c r="H118" s="15" t="s">
        <v>145</v>
      </c>
      <c r="I118" s="15" t="s">
        <v>301</v>
      </c>
      <c r="J118" s="16" t="s">
        <v>164</v>
      </c>
      <c r="K118" s="17"/>
    </row>
    <row r="119" customFormat="false" ht="39.95" hidden="false" customHeight="true" outlineLevel="0" collapsed="false">
      <c r="A119" s="12" t="n">
        <v>114</v>
      </c>
      <c r="B119" s="13" t="s">
        <v>322</v>
      </c>
      <c r="C119" s="15" t="s">
        <v>145</v>
      </c>
      <c r="D119" s="15" t="s">
        <v>145</v>
      </c>
      <c r="E119" s="14" t="s">
        <v>308</v>
      </c>
      <c r="F119" s="14" t="s">
        <v>19</v>
      </c>
      <c r="G119" s="14" t="s">
        <v>234</v>
      </c>
      <c r="H119" s="15" t="s">
        <v>145</v>
      </c>
      <c r="I119" s="15" t="s">
        <v>301</v>
      </c>
      <c r="J119" s="16" t="s">
        <v>164</v>
      </c>
      <c r="K119" s="17"/>
    </row>
    <row r="120" customFormat="false" ht="39.95" hidden="false" customHeight="true" outlineLevel="0" collapsed="false">
      <c r="A120" s="12" t="n">
        <v>115</v>
      </c>
      <c r="B120" s="13" t="s">
        <v>323</v>
      </c>
      <c r="C120" s="15" t="s">
        <v>145</v>
      </c>
      <c r="D120" s="15" t="s">
        <v>145</v>
      </c>
      <c r="E120" s="14" t="s">
        <v>308</v>
      </c>
      <c r="F120" s="14" t="s">
        <v>19</v>
      </c>
      <c r="G120" s="14" t="s">
        <v>179</v>
      </c>
      <c r="H120" s="15" t="s">
        <v>145</v>
      </c>
      <c r="I120" s="15" t="s">
        <v>232</v>
      </c>
      <c r="J120" s="16" t="s">
        <v>164</v>
      </c>
      <c r="K120" s="17"/>
    </row>
    <row r="121" customFormat="false" ht="39.95" hidden="false" customHeight="true" outlineLevel="0" collapsed="false">
      <c r="A121" s="12" t="n">
        <v>116</v>
      </c>
      <c r="B121" s="13" t="s">
        <v>324</v>
      </c>
      <c r="C121" s="15" t="s">
        <v>145</v>
      </c>
      <c r="D121" s="15" t="s">
        <v>145</v>
      </c>
      <c r="E121" s="14" t="s">
        <v>308</v>
      </c>
      <c r="F121" s="14" t="s">
        <v>19</v>
      </c>
      <c r="G121" s="14" t="s">
        <v>325</v>
      </c>
      <c r="H121" s="15" t="s">
        <v>145</v>
      </c>
      <c r="I121" s="15" t="s">
        <v>232</v>
      </c>
      <c r="J121" s="16" t="s">
        <v>164</v>
      </c>
      <c r="K121" s="17"/>
    </row>
    <row r="122" customFormat="false" ht="39.95" hidden="false" customHeight="true" outlineLevel="0" collapsed="false">
      <c r="A122" s="12" t="n">
        <v>117</v>
      </c>
      <c r="B122" s="13" t="s">
        <v>326</v>
      </c>
      <c r="C122" s="15" t="s">
        <v>145</v>
      </c>
      <c r="D122" s="15" t="s">
        <v>145</v>
      </c>
      <c r="E122" s="14" t="s">
        <v>308</v>
      </c>
      <c r="F122" s="14" t="s">
        <v>19</v>
      </c>
      <c r="G122" s="14" t="s">
        <v>327</v>
      </c>
      <c r="H122" s="15" t="s">
        <v>145</v>
      </c>
      <c r="I122" s="15" t="s">
        <v>301</v>
      </c>
      <c r="J122" s="16" t="s">
        <v>164</v>
      </c>
      <c r="K122" s="17"/>
    </row>
    <row r="123" customFormat="false" ht="39.95" hidden="false" customHeight="true" outlineLevel="0" collapsed="false">
      <c r="A123" s="12" t="n">
        <v>118</v>
      </c>
      <c r="B123" s="13" t="s">
        <v>328</v>
      </c>
      <c r="C123" s="15" t="s">
        <v>145</v>
      </c>
      <c r="D123" s="15" t="s">
        <v>145</v>
      </c>
      <c r="E123" s="14" t="s">
        <v>308</v>
      </c>
      <c r="F123" s="14" t="s">
        <v>19</v>
      </c>
      <c r="G123" s="14" t="s">
        <v>329</v>
      </c>
      <c r="H123" s="15" t="s">
        <v>145</v>
      </c>
      <c r="I123" s="15" t="s">
        <v>187</v>
      </c>
      <c r="J123" s="16" t="s">
        <v>164</v>
      </c>
      <c r="K123" s="17"/>
    </row>
    <row r="124" customFormat="false" ht="39.95" hidden="false" customHeight="true" outlineLevel="0" collapsed="false">
      <c r="A124" s="12" t="n">
        <v>119</v>
      </c>
      <c r="B124" s="13" t="s">
        <v>330</v>
      </c>
      <c r="C124" s="15" t="s">
        <v>145</v>
      </c>
      <c r="D124" s="15" t="s">
        <v>145</v>
      </c>
      <c r="E124" s="14" t="s">
        <v>300</v>
      </c>
      <c r="F124" s="14" t="s">
        <v>19</v>
      </c>
      <c r="G124" s="14" t="s">
        <v>331</v>
      </c>
      <c r="H124" s="15" t="s">
        <v>145</v>
      </c>
      <c r="I124" s="15" t="s">
        <v>301</v>
      </c>
      <c r="J124" s="16" t="s">
        <v>164</v>
      </c>
      <c r="K124" s="17"/>
    </row>
    <row r="125" customFormat="false" ht="39.95" hidden="false" customHeight="true" outlineLevel="0" collapsed="false">
      <c r="A125" s="12" t="n">
        <v>120</v>
      </c>
      <c r="B125" s="13" t="s">
        <v>332</v>
      </c>
      <c r="C125" s="15" t="s">
        <v>145</v>
      </c>
      <c r="D125" s="15" t="s">
        <v>145</v>
      </c>
      <c r="E125" s="14" t="s">
        <v>333</v>
      </c>
      <c r="F125" s="14" t="s">
        <v>19</v>
      </c>
      <c r="G125" s="14" t="s">
        <v>251</v>
      </c>
      <c r="H125" s="15" t="s">
        <v>145</v>
      </c>
      <c r="I125" s="15" t="s">
        <v>301</v>
      </c>
      <c r="J125" s="16" t="s">
        <v>164</v>
      </c>
      <c r="K125" s="17"/>
    </row>
    <row r="126" customFormat="false" ht="39.95" hidden="false" customHeight="true" outlineLevel="0" collapsed="false">
      <c r="A126" s="12" t="n">
        <v>121</v>
      </c>
      <c r="B126" s="13" t="s">
        <v>334</v>
      </c>
      <c r="C126" s="15" t="s">
        <v>145</v>
      </c>
      <c r="D126" s="15" t="s">
        <v>145</v>
      </c>
      <c r="E126" s="14" t="s">
        <v>333</v>
      </c>
      <c r="F126" s="14" t="s">
        <v>19</v>
      </c>
      <c r="G126" s="14" t="s">
        <v>200</v>
      </c>
      <c r="H126" s="15" t="s">
        <v>145</v>
      </c>
      <c r="I126" s="15" t="s">
        <v>148</v>
      </c>
      <c r="J126" s="16" t="s">
        <v>164</v>
      </c>
      <c r="K126" s="17"/>
    </row>
    <row r="127" customFormat="false" ht="39.95" hidden="false" customHeight="true" outlineLevel="0" collapsed="false">
      <c r="A127" s="12" t="n">
        <v>122</v>
      </c>
      <c r="B127" s="13" t="s">
        <v>335</v>
      </c>
      <c r="C127" s="15" t="s">
        <v>145</v>
      </c>
      <c r="D127" s="15" t="s">
        <v>145</v>
      </c>
      <c r="E127" s="14" t="s">
        <v>333</v>
      </c>
      <c r="F127" s="14" t="s">
        <v>19</v>
      </c>
      <c r="G127" s="14" t="s">
        <v>198</v>
      </c>
      <c r="H127" s="15" t="s">
        <v>145</v>
      </c>
      <c r="I127" s="15" t="s">
        <v>148</v>
      </c>
      <c r="J127" s="16" t="s">
        <v>164</v>
      </c>
      <c r="K127" s="17"/>
    </row>
    <row r="128" customFormat="false" ht="39.95" hidden="false" customHeight="true" outlineLevel="0" collapsed="false">
      <c r="A128" s="12" t="n">
        <v>123</v>
      </c>
      <c r="B128" s="13" t="s">
        <v>336</v>
      </c>
      <c r="C128" s="15" t="s">
        <v>145</v>
      </c>
      <c r="D128" s="15" t="s">
        <v>145</v>
      </c>
      <c r="E128" s="14" t="s">
        <v>333</v>
      </c>
      <c r="F128" s="14" t="s">
        <v>19</v>
      </c>
      <c r="G128" s="14" t="s">
        <v>179</v>
      </c>
      <c r="H128" s="15" t="s">
        <v>145</v>
      </c>
      <c r="I128" s="15" t="s">
        <v>148</v>
      </c>
      <c r="J128" s="16" t="s">
        <v>164</v>
      </c>
      <c r="K128" s="17"/>
    </row>
    <row r="129" customFormat="false" ht="39.95" hidden="false" customHeight="true" outlineLevel="0" collapsed="false">
      <c r="A129" s="12" t="n">
        <v>124</v>
      </c>
      <c r="B129" s="13" t="s">
        <v>337</v>
      </c>
      <c r="C129" s="15" t="s">
        <v>145</v>
      </c>
      <c r="D129" s="15" t="s">
        <v>145</v>
      </c>
      <c r="E129" s="14" t="s">
        <v>333</v>
      </c>
      <c r="F129" s="14" t="s">
        <v>19</v>
      </c>
      <c r="G129" s="14" t="s">
        <v>173</v>
      </c>
      <c r="H129" s="15" t="s">
        <v>145</v>
      </c>
      <c r="I129" s="15" t="s">
        <v>148</v>
      </c>
      <c r="J129" s="16" t="s">
        <v>164</v>
      </c>
      <c r="K129" s="17"/>
    </row>
    <row r="130" customFormat="false" ht="39.95" hidden="false" customHeight="true" outlineLevel="0" collapsed="false">
      <c r="A130" s="12" t="n">
        <v>125</v>
      </c>
      <c r="B130" s="13" t="s">
        <v>338</v>
      </c>
      <c r="C130" s="15" t="s">
        <v>145</v>
      </c>
      <c r="D130" s="15" t="s">
        <v>145</v>
      </c>
      <c r="E130" s="14" t="s">
        <v>333</v>
      </c>
      <c r="F130" s="14" t="s">
        <v>19</v>
      </c>
      <c r="G130" s="14" t="s">
        <v>234</v>
      </c>
      <c r="H130" s="15" t="s">
        <v>145</v>
      </c>
      <c r="I130" s="15" t="s">
        <v>262</v>
      </c>
      <c r="J130" s="16" t="s">
        <v>164</v>
      </c>
      <c r="K130" s="17"/>
    </row>
    <row r="131" customFormat="false" ht="39.95" hidden="false" customHeight="true" outlineLevel="0" collapsed="false">
      <c r="A131" s="12" t="n">
        <v>126</v>
      </c>
      <c r="B131" s="13" t="s">
        <v>339</v>
      </c>
      <c r="C131" s="15" t="s">
        <v>145</v>
      </c>
      <c r="D131" s="15" t="s">
        <v>145</v>
      </c>
      <c r="E131" s="14" t="s">
        <v>333</v>
      </c>
      <c r="F131" s="14" t="s">
        <v>19</v>
      </c>
      <c r="G131" s="14" t="s">
        <v>340</v>
      </c>
      <c r="H131" s="15" t="s">
        <v>145</v>
      </c>
      <c r="I131" s="15" t="s">
        <v>262</v>
      </c>
      <c r="J131" s="16" t="s">
        <v>164</v>
      </c>
      <c r="K131" s="17"/>
    </row>
    <row r="132" customFormat="false" ht="39.95" hidden="false" customHeight="true" outlineLevel="0" collapsed="false">
      <c r="A132" s="12" t="n">
        <v>127</v>
      </c>
      <c r="B132" s="13" t="s">
        <v>341</v>
      </c>
      <c r="C132" s="15" t="s">
        <v>145</v>
      </c>
      <c r="D132" s="15" t="s">
        <v>145</v>
      </c>
      <c r="E132" s="14" t="s">
        <v>333</v>
      </c>
      <c r="F132" s="14" t="s">
        <v>19</v>
      </c>
      <c r="G132" s="14" t="s">
        <v>238</v>
      </c>
      <c r="H132" s="15" t="s">
        <v>145</v>
      </c>
      <c r="I132" s="15" t="s">
        <v>288</v>
      </c>
      <c r="J132" s="16" t="s">
        <v>164</v>
      </c>
      <c r="K132" s="17"/>
    </row>
    <row r="133" customFormat="false" ht="39.95" hidden="false" customHeight="true" outlineLevel="0" collapsed="false">
      <c r="A133" s="12" t="n">
        <v>128</v>
      </c>
      <c r="B133" s="13" t="s">
        <v>342</v>
      </c>
      <c r="C133" s="15" t="s">
        <v>145</v>
      </c>
      <c r="D133" s="15" t="s">
        <v>145</v>
      </c>
      <c r="E133" s="14" t="s">
        <v>333</v>
      </c>
      <c r="F133" s="14" t="s">
        <v>19</v>
      </c>
      <c r="G133" s="14" t="s">
        <v>169</v>
      </c>
      <c r="H133" s="15" t="s">
        <v>145</v>
      </c>
      <c r="I133" s="15" t="s">
        <v>232</v>
      </c>
      <c r="J133" s="16" t="s">
        <v>164</v>
      </c>
      <c r="K133" s="17"/>
    </row>
    <row r="134" customFormat="false" ht="39.95" hidden="false" customHeight="true" outlineLevel="0" collapsed="false">
      <c r="A134" s="12" t="n">
        <v>129</v>
      </c>
      <c r="B134" s="13" t="s">
        <v>343</v>
      </c>
      <c r="C134" s="15" t="s">
        <v>145</v>
      </c>
      <c r="D134" s="15" t="s">
        <v>145</v>
      </c>
      <c r="E134" s="14" t="s">
        <v>333</v>
      </c>
      <c r="F134" s="14" t="s">
        <v>19</v>
      </c>
      <c r="G134" s="14" t="s">
        <v>344</v>
      </c>
      <c r="H134" s="15" t="s">
        <v>145</v>
      </c>
      <c r="I134" s="15" t="s">
        <v>345</v>
      </c>
      <c r="J134" s="16" t="s">
        <v>164</v>
      </c>
      <c r="K134" s="17"/>
    </row>
    <row r="135" customFormat="false" ht="39.95" hidden="false" customHeight="true" outlineLevel="0" collapsed="false">
      <c r="A135" s="12" t="n">
        <v>130</v>
      </c>
      <c r="B135" s="13" t="s">
        <v>346</v>
      </c>
      <c r="C135" s="15" t="s">
        <v>145</v>
      </c>
      <c r="D135" s="15" t="s">
        <v>145</v>
      </c>
      <c r="E135" s="14" t="s">
        <v>333</v>
      </c>
      <c r="F135" s="14" t="s">
        <v>19</v>
      </c>
      <c r="G135" s="14" t="s">
        <v>347</v>
      </c>
      <c r="H135" s="15" t="s">
        <v>145</v>
      </c>
      <c r="I135" s="15" t="s">
        <v>232</v>
      </c>
      <c r="J135" s="16" t="s">
        <v>164</v>
      </c>
      <c r="K135" s="17"/>
    </row>
    <row r="136" customFormat="false" ht="39.95" hidden="false" customHeight="true" outlineLevel="0" collapsed="false">
      <c r="A136" s="12" t="n">
        <v>131</v>
      </c>
      <c r="B136" s="13" t="s">
        <v>348</v>
      </c>
      <c r="C136" s="15" t="s">
        <v>145</v>
      </c>
      <c r="D136" s="15" t="s">
        <v>145</v>
      </c>
      <c r="E136" s="14" t="s">
        <v>333</v>
      </c>
      <c r="F136" s="14" t="s">
        <v>19</v>
      </c>
      <c r="G136" s="14" t="s">
        <v>162</v>
      </c>
      <c r="H136" s="15" t="s">
        <v>145</v>
      </c>
      <c r="I136" s="15" t="s">
        <v>133</v>
      </c>
      <c r="J136" s="16" t="s">
        <v>164</v>
      </c>
      <c r="K136" s="17"/>
    </row>
    <row r="137" customFormat="false" ht="39.95" hidden="false" customHeight="true" outlineLevel="0" collapsed="false">
      <c r="A137" s="12" t="n">
        <v>132</v>
      </c>
      <c r="B137" s="13" t="s">
        <v>349</v>
      </c>
      <c r="C137" s="15" t="s">
        <v>145</v>
      </c>
      <c r="D137" s="15" t="s">
        <v>145</v>
      </c>
      <c r="E137" s="14" t="s">
        <v>333</v>
      </c>
      <c r="F137" s="14" t="s">
        <v>19</v>
      </c>
      <c r="G137" s="14" t="s">
        <v>285</v>
      </c>
      <c r="H137" s="15" t="s">
        <v>145</v>
      </c>
      <c r="I137" s="15" t="s">
        <v>350</v>
      </c>
      <c r="J137" s="16" t="s">
        <v>164</v>
      </c>
      <c r="K137" s="17"/>
    </row>
    <row r="138" customFormat="false" ht="39.95" hidden="false" customHeight="true" outlineLevel="0" collapsed="false">
      <c r="A138" s="12" t="n">
        <v>133</v>
      </c>
      <c r="B138" s="13" t="s">
        <v>351</v>
      </c>
      <c r="C138" s="15" t="s">
        <v>145</v>
      </c>
      <c r="D138" s="15" t="s">
        <v>145</v>
      </c>
      <c r="E138" s="14" t="s">
        <v>352</v>
      </c>
      <c r="F138" s="14" t="s">
        <v>19</v>
      </c>
      <c r="G138" s="14" t="s">
        <v>353</v>
      </c>
      <c r="H138" s="15" t="s">
        <v>145</v>
      </c>
      <c r="I138" s="15" t="s">
        <v>232</v>
      </c>
      <c r="J138" s="16" t="s">
        <v>164</v>
      </c>
      <c r="K138" s="17"/>
    </row>
    <row r="139" customFormat="false" ht="39.95" hidden="false" customHeight="true" outlineLevel="0" collapsed="false">
      <c r="A139" s="12" t="n">
        <v>134</v>
      </c>
      <c r="B139" s="13" t="s">
        <v>354</v>
      </c>
      <c r="C139" s="15" t="s">
        <v>145</v>
      </c>
      <c r="D139" s="15" t="s">
        <v>145</v>
      </c>
      <c r="E139" s="14" t="s">
        <v>352</v>
      </c>
      <c r="F139" s="14" t="s">
        <v>19</v>
      </c>
      <c r="G139" s="14" t="s">
        <v>355</v>
      </c>
      <c r="H139" s="15" t="s">
        <v>145</v>
      </c>
      <c r="I139" s="15" t="s">
        <v>239</v>
      </c>
      <c r="J139" s="16" t="s">
        <v>164</v>
      </c>
      <c r="K139" s="17"/>
    </row>
    <row r="140" customFormat="false" ht="39.95" hidden="false" customHeight="true" outlineLevel="0" collapsed="false">
      <c r="A140" s="12" t="n">
        <v>135</v>
      </c>
      <c r="B140" s="13" t="s">
        <v>356</v>
      </c>
      <c r="C140" s="15" t="s">
        <v>145</v>
      </c>
      <c r="D140" s="15" t="s">
        <v>145</v>
      </c>
      <c r="E140" s="14" t="s">
        <v>352</v>
      </c>
      <c r="F140" s="14" t="s">
        <v>19</v>
      </c>
      <c r="G140" s="14" t="s">
        <v>357</v>
      </c>
      <c r="H140" s="15" t="s">
        <v>145</v>
      </c>
      <c r="I140" s="15" t="s">
        <v>232</v>
      </c>
      <c r="J140" s="16" t="s">
        <v>164</v>
      </c>
      <c r="K140" s="17"/>
    </row>
    <row r="141" customFormat="false" ht="39.95" hidden="false" customHeight="true" outlineLevel="0" collapsed="false">
      <c r="A141" s="12" t="n">
        <v>136</v>
      </c>
      <c r="B141" s="13" t="s">
        <v>358</v>
      </c>
      <c r="C141" s="15" t="s">
        <v>145</v>
      </c>
      <c r="D141" s="15" t="s">
        <v>145</v>
      </c>
      <c r="E141" s="14" t="s">
        <v>352</v>
      </c>
      <c r="F141" s="14" t="s">
        <v>19</v>
      </c>
      <c r="G141" s="14" t="s">
        <v>359</v>
      </c>
      <c r="H141" s="15" t="s">
        <v>145</v>
      </c>
      <c r="I141" s="15" t="s">
        <v>232</v>
      </c>
      <c r="J141" s="16" t="s">
        <v>164</v>
      </c>
      <c r="K141" s="17"/>
    </row>
    <row r="142" customFormat="false" ht="39.95" hidden="false" customHeight="true" outlineLevel="0" collapsed="false">
      <c r="A142" s="12" t="n">
        <v>137</v>
      </c>
      <c r="B142" s="13" t="s">
        <v>360</v>
      </c>
      <c r="C142" s="15" t="s">
        <v>145</v>
      </c>
      <c r="D142" s="15" t="s">
        <v>145</v>
      </c>
      <c r="E142" s="14" t="s">
        <v>352</v>
      </c>
      <c r="F142" s="14" t="s">
        <v>19</v>
      </c>
      <c r="G142" s="14" t="s">
        <v>361</v>
      </c>
      <c r="H142" s="15" t="s">
        <v>145</v>
      </c>
      <c r="I142" s="15" t="s">
        <v>232</v>
      </c>
      <c r="J142" s="16" t="s">
        <v>164</v>
      </c>
      <c r="K142" s="17"/>
    </row>
    <row r="143" customFormat="false" ht="39.95" hidden="false" customHeight="true" outlineLevel="0" collapsed="false">
      <c r="A143" s="12" t="n">
        <v>138</v>
      </c>
      <c r="B143" s="13" t="s">
        <v>362</v>
      </c>
      <c r="C143" s="15" t="s">
        <v>145</v>
      </c>
      <c r="D143" s="15" t="s">
        <v>145</v>
      </c>
      <c r="E143" s="14" t="s">
        <v>363</v>
      </c>
      <c r="F143" s="14" t="s">
        <v>19</v>
      </c>
      <c r="G143" s="14" t="s">
        <v>364</v>
      </c>
      <c r="H143" s="15" t="s">
        <v>145</v>
      </c>
      <c r="I143" s="15" t="s">
        <v>232</v>
      </c>
      <c r="J143" s="16" t="s">
        <v>164</v>
      </c>
      <c r="K143" s="17"/>
    </row>
    <row r="144" customFormat="false" ht="39.95" hidden="false" customHeight="true" outlineLevel="0" collapsed="false">
      <c r="A144" s="12" t="n">
        <v>139</v>
      </c>
      <c r="B144" s="13" t="s">
        <v>365</v>
      </c>
      <c r="C144" s="15" t="s">
        <v>145</v>
      </c>
      <c r="D144" s="15" t="s">
        <v>145</v>
      </c>
      <c r="E144" s="14" t="s">
        <v>363</v>
      </c>
      <c r="F144" s="14" t="s">
        <v>19</v>
      </c>
      <c r="G144" s="14" t="s">
        <v>366</v>
      </c>
      <c r="H144" s="15" t="s">
        <v>145</v>
      </c>
      <c r="I144" s="15" t="s">
        <v>232</v>
      </c>
      <c r="J144" s="16" t="s">
        <v>164</v>
      </c>
      <c r="K144" s="17"/>
    </row>
    <row r="145" customFormat="false" ht="39.95" hidden="false" customHeight="true" outlineLevel="0" collapsed="false">
      <c r="A145" s="12" t="n">
        <v>140</v>
      </c>
      <c r="B145" s="13" t="s">
        <v>367</v>
      </c>
      <c r="C145" s="15" t="s">
        <v>145</v>
      </c>
      <c r="D145" s="15" t="s">
        <v>145</v>
      </c>
      <c r="E145" s="14" t="s">
        <v>363</v>
      </c>
      <c r="F145" s="14" t="s">
        <v>19</v>
      </c>
      <c r="G145" s="14" t="s">
        <v>306</v>
      </c>
      <c r="H145" s="15" t="s">
        <v>145</v>
      </c>
      <c r="I145" s="15" t="s">
        <v>232</v>
      </c>
      <c r="J145" s="16" t="s">
        <v>164</v>
      </c>
      <c r="K145" s="17"/>
    </row>
    <row r="146" customFormat="false" ht="39.95" hidden="false" customHeight="true" outlineLevel="0" collapsed="false">
      <c r="A146" s="12" t="n">
        <v>141</v>
      </c>
      <c r="B146" s="13" t="s">
        <v>368</v>
      </c>
      <c r="C146" s="15" t="s">
        <v>145</v>
      </c>
      <c r="D146" s="15" t="s">
        <v>145</v>
      </c>
      <c r="E146" s="14" t="s">
        <v>363</v>
      </c>
      <c r="F146" s="14" t="s">
        <v>19</v>
      </c>
      <c r="G146" s="14" t="s">
        <v>169</v>
      </c>
      <c r="H146" s="15" t="s">
        <v>145</v>
      </c>
      <c r="I146" s="15" t="s">
        <v>232</v>
      </c>
      <c r="J146" s="16" t="s">
        <v>164</v>
      </c>
      <c r="K146" s="17"/>
    </row>
    <row r="147" customFormat="false" ht="39.95" hidden="false" customHeight="true" outlineLevel="0" collapsed="false">
      <c r="A147" s="12" t="n">
        <v>142</v>
      </c>
      <c r="B147" s="13" t="s">
        <v>369</v>
      </c>
      <c r="C147" s="15" t="s">
        <v>145</v>
      </c>
      <c r="D147" s="15" t="s">
        <v>145</v>
      </c>
      <c r="E147" s="14" t="s">
        <v>363</v>
      </c>
      <c r="F147" s="14" t="s">
        <v>19</v>
      </c>
      <c r="G147" s="14" t="s">
        <v>340</v>
      </c>
      <c r="H147" s="15" t="s">
        <v>145</v>
      </c>
      <c r="I147" s="15" t="s">
        <v>148</v>
      </c>
      <c r="J147" s="16" t="s">
        <v>164</v>
      </c>
      <c r="K147" s="17"/>
    </row>
    <row r="148" customFormat="false" ht="39.95" hidden="false" customHeight="true" outlineLevel="0" collapsed="false">
      <c r="A148" s="12" t="n">
        <v>143</v>
      </c>
      <c r="B148" s="13" t="s">
        <v>370</v>
      </c>
      <c r="C148" s="15" t="s">
        <v>145</v>
      </c>
      <c r="D148" s="15" t="s">
        <v>145</v>
      </c>
      <c r="E148" s="14" t="s">
        <v>300</v>
      </c>
      <c r="F148" s="14" t="s">
        <v>19</v>
      </c>
      <c r="G148" s="14" t="s">
        <v>329</v>
      </c>
      <c r="H148" s="15" t="s">
        <v>145</v>
      </c>
      <c r="I148" s="15" t="s">
        <v>301</v>
      </c>
      <c r="J148" s="16" t="s">
        <v>164</v>
      </c>
      <c r="K148" s="17"/>
    </row>
    <row r="149" customFormat="false" ht="39.95" hidden="false" customHeight="true" outlineLevel="0" collapsed="false">
      <c r="A149" s="12" t="n">
        <v>144</v>
      </c>
      <c r="B149" s="13" t="s">
        <v>371</v>
      </c>
      <c r="C149" s="15" t="s">
        <v>145</v>
      </c>
      <c r="D149" s="15" t="s">
        <v>145</v>
      </c>
      <c r="E149" s="14" t="s">
        <v>300</v>
      </c>
      <c r="F149" s="14" t="s">
        <v>19</v>
      </c>
      <c r="G149" s="14" t="s">
        <v>254</v>
      </c>
      <c r="H149" s="15" t="s">
        <v>145</v>
      </c>
      <c r="I149" s="15" t="s">
        <v>301</v>
      </c>
      <c r="J149" s="16" t="s">
        <v>164</v>
      </c>
      <c r="K149" s="17"/>
    </row>
    <row r="150" customFormat="false" ht="39.95" hidden="false" customHeight="true" outlineLevel="0" collapsed="false">
      <c r="A150" s="12" t="n">
        <v>145</v>
      </c>
      <c r="B150" s="13" t="s">
        <v>372</v>
      </c>
      <c r="C150" s="15" t="s">
        <v>145</v>
      </c>
      <c r="D150" s="15" t="s">
        <v>145</v>
      </c>
      <c r="E150" s="14" t="s">
        <v>300</v>
      </c>
      <c r="F150" s="14" t="s">
        <v>19</v>
      </c>
      <c r="G150" s="14" t="s">
        <v>373</v>
      </c>
      <c r="H150" s="15" t="s">
        <v>145</v>
      </c>
      <c r="I150" s="15" t="s">
        <v>374</v>
      </c>
      <c r="J150" s="16" t="s">
        <v>164</v>
      </c>
      <c r="K150" s="17"/>
    </row>
    <row r="151" customFormat="false" ht="39.95" hidden="false" customHeight="true" outlineLevel="0" collapsed="false">
      <c r="A151" s="12" t="n">
        <v>146</v>
      </c>
      <c r="B151" s="13" t="s">
        <v>375</v>
      </c>
      <c r="C151" s="15" t="s">
        <v>145</v>
      </c>
      <c r="D151" s="15" t="s">
        <v>145</v>
      </c>
      <c r="E151" s="14" t="s">
        <v>300</v>
      </c>
      <c r="F151" s="14" t="s">
        <v>19</v>
      </c>
      <c r="G151" s="14" t="s">
        <v>198</v>
      </c>
      <c r="H151" s="15" t="s">
        <v>145</v>
      </c>
      <c r="I151" s="15" t="s">
        <v>301</v>
      </c>
      <c r="J151" s="16" t="s">
        <v>164</v>
      </c>
      <c r="K151" s="17"/>
    </row>
    <row r="152" customFormat="false" ht="39.95" hidden="false" customHeight="true" outlineLevel="0" collapsed="false">
      <c r="A152" s="12" t="n">
        <v>147</v>
      </c>
      <c r="B152" s="13" t="s">
        <v>376</v>
      </c>
      <c r="C152" s="15" t="s">
        <v>145</v>
      </c>
      <c r="D152" s="15" t="s">
        <v>145</v>
      </c>
      <c r="E152" s="14" t="s">
        <v>300</v>
      </c>
      <c r="F152" s="14" t="s">
        <v>19</v>
      </c>
      <c r="G152" s="14" t="s">
        <v>377</v>
      </c>
      <c r="H152" s="15" t="s">
        <v>145</v>
      </c>
      <c r="I152" s="15" t="s">
        <v>301</v>
      </c>
      <c r="J152" s="16" t="s">
        <v>164</v>
      </c>
      <c r="K152" s="17"/>
    </row>
    <row r="153" customFormat="false" ht="39.95" hidden="false" customHeight="true" outlineLevel="0" collapsed="false">
      <c r="A153" s="12" t="n">
        <v>148</v>
      </c>
      <c r="B153" s="13" t="s">
        <v>378</v>
      </c>
      <c r="C153" s="15" t="s">
        <v>145</v>
      </c>
      <c r="D153" s="15" t="s">
        <v>145</v>
      </c>
      <c r="E153" s="14" t="s">
        <v>300</v>
      </c>
      <c r="F153" s="14" t="s">
        <v>19</v>
      </c>
      <c r="G153" s="14" t="s">
        <v>379</v>
      </c>
      <c r="H153" s="15" t="s">
        <v>145</v>
      </c>
      <c r="I153" s="15" t="s">
        <v>301</v>
      </c>
      <c r="J153" s="16" t="s">
        <v>164</v>
      </c>
      <c r="K153" s="17"/>
    </row>
    <row r="154" customFormat="false" ht="39.95" hidden="false" customHeight="true" outlineLevel="0" collapsed="false">
      <c r="A154" s="12" t="n">
        <v>149</v>
      </c>
      <c r="B154" s="13" t="s">
        <v>380</v>
      </c>
      <c r="C154" s="15" t="s">
        <v>145</v>
      </c>
      <c r="D154" s="15" t="s">
        <v>145</v>
      </c>
      <c r="E154" s="14" t="s">
        <v>300</v>
      </c>
      <c r="F154" s="14" t="s">
        <v>19</v>
      </c>
      <c r="G154" s="14" t="s">
        <v>200</v>
      </c>
      <c r="H154" s="15" t="s">
        <v>145</v>
      </c>
      <c r="I154" s="15" t="s">
        <v>301</v>
      </c>
      <c r="J154" s="16" t="s">
        <v>164</v>
      </c>
      <c r="K154" s="17"/>
    </row>
    <row r="155" customFormat="false" ht="39.95" hidden="false" customHeight="true" outlineLevel="0" collapsed="false">
      <c r="A155" s="12" t="n">
        <v>150</v>
      </c>
      <c r="B155" s="13" t="s">
        <v>381</v>
      </c>
      <c r="C155" s="15" t="s">
        <v>145</v>
      </c>
      <c r="D155" s="15" t="s">
        <v>145</v>
      </c>
      <c r="E155" s="14" t="s">
        <v>300</v>
      </c>
      <c r="F155" s="14" t="s">
        <v>19</v>
      </c>
      <c r="G155" s="14" t="s">
        <v>382</v>
      </c>
      <c r="H155" s="15" t="s">
        <v>145</v>
      </c>
      <c r="I155" s="15" t="s">
        <v>301</v>
      </c>
      <c r="J155" s="16" t="s">
        <v>164</v>
      </c>
      <c r="K155" s="17"/>
    </row>
    <row r="156" customFormat="false" ht="39.95" hidden="false" customHeight="true" outlineLevel="0" collapsed="false">
      <c r="A156" s="12" t="n">
        <v>151</v>
      </c>
      <c r="B156" s="13" t="s">
        <v>383</v>
      </c>
      <c r="C156" s="15" t="s">
        <v>145</v>
      </c>
      <c r="D156" s="15" t="s">
        <v>145</v>
      </c>
      <c r="E156" s="14" t="s">
        <v>300</v>
      </c>
      <c r="F156" s="14" t="s">
        <v>19</v>
      </c>
      <c r="G156" s="14" t="s">
        <v>309</v>
      </c>
      <c r="H156" s="15" t="s">
        <v>145</v>
      </c>
      <c r="I156" s="15" t="s">
        <v>301</v>
      </c>
      <c r="J156" s="16" t="s">
        <v>164</v>
      </c>
      <c r="K156" s="17"/>
    </row>
    <row r="157" customFormat="false" ht="39.95" hidden="false" customHeight="true" outlineLevel="0" collapsed="false">
      <c r="A157" s="12" t="n">
        <v>152</v>
      </c>
      <c r="B157" s="13" t="s">
        <v>384</v>
      </c>
      <c r="C157" s="15" t="s">
        <v>145</v>
      </c>
      <c r="D157" s="15" t="s">
        <v>145</v>
      </c>
      <c r="E157" s="14" t="s">
        <v>300</v>
      </c>
      <c r="F157" s="14" t="s">
        <v>19</v>
      </c>
      <c r="G157" s="14" t="s">
        <v>385</v>
      </c>
      <c r="H157" s="15" t="s">
        <v>145</v>
      </c>
      <c r="I157" s="15" t="s">
        <v>301</v>
      </c>
      <c r="J157" s="16" t="s">
        <v>164</v>
      </c>
      <c r="K157" s="17"/>
    </row>
    <row r="158" customFormat="false" ht="39.95" hidden="false" customHeight="true" outlineLevel="0" collapsed="false">
      <c r="A158" s="12" t="n">
        <v>153</v>
      </c>
      <c r="B158" s="13" t="s">
        <v>386</v>
      </c>
      <c r="C158" s="15" t="s">
        <v>145</v>
      </c>
      <c r="D158" s="15" t="s">
        <v>145</v>
      </c>
      <c r="E158" s="14" t="s">
        <v>352</v>
      </c>
      <c r="F158" s="14" t="s">
        <v>19</v>
      </c>
      <c r="G158" s="14" t="s">
        <v>387</v>
      </c>
      <c r="H158" s="15" t="s">
        <v>145</v>
      </c>
      <c r="I158" s="15" t="s">
        <v>232</v>
      </c>
      <c r="J158" s="16" t="s">
        <v>164</v>
      </c>
      <c r="K158" s="17"/>
    </row>
    <row r="159" customFormat="false" ht="39.95" hidden="false" customHeight="true" outlineLevel="0" collapsed="false">
      <c r="A159" s="12" t="n">
        <v>154</v>
      </c>
      <c r="B159" s="13" t="s">
        <v>388</v>
      </c>
      <c r="C159" s="15" t="s">
        <v>145</v>
      </c>
      <c r="D159" s="15" t="s">
        <v>145</v>
      </c>
      <c r="E159" s="14" t="s">
        <v>352</v>
      </c>
      <c r="F159" s="14" t="s">
        <v>19</v>
      </c>
      <c r="G159" s="14" t="s">
        <v>389</v>
      </c>
      <c r="H159" s="15" t="s">
        <v>145</v>
      </c>
      <c r="I159" s="15" t="s">
        <v>232</v>
      </c>
      <c r="J159" s="16" t="s">
        <v>164</v>
      </c>
      <c r="K159" s="17"/>
    </row>
    <row r="160" customFormat="false" ht="39.95" hidden="false" customHeight="true" outlineLevel="0" collapsed="false">
      <c r="A160" s="12" t="n">
        <v>155</v>
      </c>
      <c r="B160" s="13" t="s">
        <v>390</v>
      </c>
      <c r="C160" s="15" t="s">
        <v>145</v>
      </c>
      <c r="D160" s="15" t="s">
        <v>145</v>
      </c>
      <c r="E160" s="14" t="s">
        <v>352</v>
      </c>
      <c r="F160" s="14" t="s">
        <v>19</v>
      </c>
      <c r="G160" s="14" t="s">
        <v>391</v>
      </c>
      <c r="H160" s="15" t="s">
        <v>145</v>
      </c>
      <c r="I160" s="15" t="s">
        <v>232</v>
      </c>
      <c r="J160" s="16" t="s">
        <v>164</v>
      </c>
      <c r="K160" s="17"/>
    </row>
    <row r="161" customFormat="false" ht="39.95" hidden="false" customHeight="true" outlineLevel="0" collapsed="false">
      <c r="A161" s="12" t="n">
        <v>156</v>
      </c>
      <c r="B161" s="13" t="s">
        <v>392</v>
      </c>
      <c r="C161" s="15" t="s">
        <v>145</v>
      </c>
      <c r="D161" s="15" t="s">
        <v>145</v>
      </c>
      <c r="E161" s="14" t="s">
        <v>352</v>
      </c>
      <c r="F161" s="14" t="s">
        <v>19</v>
      </c>
      <c r="G161" s="14" t="s">
        <v>393</v>
      </c>
      <c r="H161" s="15" t="s">
        <v>145</v>
      </c>
      <c r="I161" s="15" t="s">
        <v>232</v>
      </c>
      <c r="J161" s="16" t="s">
        <v>164</v>
      </c>
      <c r="K161" s="17"/>
    </row>
    <row r="162" customFormat="false" ht="39.95" hidden="false" customHeight="true" outlineLevel="0" collapsed="false">
      <c r="A162" s="12" t="n">
        <v>157</v>
      </c>
      <c r="B162" s="13" t="s">
        <v>394</v>
      </c>
      <c r="C162" s="15" t="s">
        <v>145</v>
      </c>
      <c r="D162" s="15" t="s">
        <v>145</v>
      </c>
      <c r="E162" s="14" t="s">
        <v>352</v>
      </c>
      <c r="F162" s="14" t="s">
        <v>19</v>
      </c>
      <c r="G162" s="14" t="s">
        <v>395</v>
      </c>
      <c r="H162" s="15" t="s">
        <v>145</v>
      </c>
      <c r="I162" s="15" t="s">
        <v>239</v>
      </c>
      <c r="J162" s="16" t="s">
        <v>164</v>
      </c>
      <c r="K162" s="17"/>
    </row>
    <row r="163" customFormat="false" ht="39.95" hidden="false" customHeight="true" outlineLevel="0" collapsed="false">
      <c r="A163" s="12" t="n">
        <v>158</v>
      </c>
      <c r="B163" s="13" t="s">
        <v>396</v>
      </c>
      <c r="C163" s="15" t="s">
        <v>145</v>
      </c>
      <c r="D163" s="15" t="s">
        <v>145</v>
      </c>
      <c r="E163" s="14" t="s">
        <v>352</v>
      </c>
      <c r="F163" s="14" t="s">
        <v>19</v>
      </c>
      <c r="G163" s="14" t="s">
        <v>397</v>
      </c>
      <c r="H163" s="15" t="s">
        <v>145</v>
      </c>
      <c r="I163" s="15" t="s">
        <v>232</v>
      </c>
      <c r="J163" s="16" t="s">
        <v>164</v>
      </c>
      <c r="K163" s="17"/>
    </row>
    <row r="164" customFormat="false" ht="39.95" hidden="false" customHeight="true" outlineLevel="0" collapsed="false">
      <c r="A164" s="12" t="n">
        <v>159</v>
      </c>
      <c r="B164" s="13" t="s">
        <v>398</v>
      </c>
      <c r="C164" s="15" t="s">
        <v>145</v>
      </c>
      <c r="D164" s="15" t="s">
        <v>145</v>
      </c>
      <c r="E164" s="14" t="s">
        <v>399</v>
      </c>
      <c r="F164" s="14" t="s">
        <v>19</v>
      </c>
      <c r="G164" s="14" t="s">
        <v>265</v>
      </c>
      <c r="H164" s="15" t="s">
        <v>145</v>
      </c>
      <c r="I164" s="15" t="s">
        <v>232</v>
      </c>
      <c r="J164" s="16" t="s">
        <v>164</v>
      </c>
      <c r="K164" s="17"/>
    </row>
    <row r="165" customFormat="false" ht="39.95" hidden="false" customHeight="true" outlineLevel="0" collapsed="false">
      <c r="A165" s="12" t="n">
        <v>160</v>
      </c>
      <c r="B165" s="13" t="s">
        <v>400</v>
      </c>
      <c r="C165" s="15" t="s">
        <v>145</v>
      </c>
      <c r="D165" s="15" t="s">
        <v>145</v>
      </c>
      <c r="E165" s="14" t="s">
        <v>399</v>
      </c>
      <c r="F165" s="14" t="s">
        <v>19</v>
      </c>
      <c r="G165" s="14" t="s">
        <v>200</v>
      </c>
      <c r="H165" s="15" t="s">
        <v>145</v>
      </c>
      <c r="I165" s="15" t="s">
        <v>232</v>
      </c>
      <c r="J165" s="16" t="s">
        <v>164</v>
      </c>
      <c r="K165" s="17"/>
    </row>
    <row r="166" customFormat="false" ht="39.95" hidden="false" customHeight="true" outlineLevel="0" collapsed="false">
      <c r="A166" s="12" t="n">
        <v>161</v>
      </c>
      <c r="B166" s="13" t="s">
        <v>401</v>
      </c>
      <c r="C166" s="15" t="s">
        <v>145</v>
      </c>
      <c r="D166" s="15" t="s">
        <v>145</v>
      </c>
      <c r="E166" s="14" t="s">
        <v>399</v>
      </c>
      <c r="F166" s="14" t="s">
        <v>19</v>
      </c>
      <c r="G166" s="14" t="s">
        <v>244</v>
      </c>
      <c r="H166" s="15" t="s">
        <v>145</v>
      </c>
      <c r="I166" s="15" t="s">
        <v>239</v>
      </c>
      <c r="J166" s="16" t="s">
        <v>164</v>
      </c>
      <c r="K166" s="17"/>
    </row>
    <row r="167" customFormat="false" ht="39.95" hidden="false" customHeight="true" outlineLevel="0" collapsed="false">
      <c r="A167" s="12" t="n">
        <v>162</v>
      </c>
      <c r="B167" s="13" t="s">
        <v>402</v>
      </c>
      <c r="C167" s="15" t="s">
        <v>145</v>
      </c>
      <c r="D167" s="15" t="s">
        <v>145</v>
      </c>
      <c r="E167" s="14" t="s">
        <v>399</v>
      </c>
      <c r="F167" s="14" t="s">
        <v>19</v>
      </c>
      <c r="G167" s="14" t="s">
        <v>403</v>
      </c>
      <c r="H167" s="15" t="s">
        <v>145</v>
      </c>
      <c r="I167" s="15" t="s">
        <v>232</v>
      </c>
      <c r="J167" s="16" t="s">
        <v>164</v>
      </c>
      <c r="K167" s="17"/>
    </row>
    <row r="168" customFormat="false" ht="39.95" hidden="false" customHeight="true" outlineLevel="0" collapsed="false">
      <c r="A168" s="12" t="n">
        <v>163</v>
      </c>
      <c r="B168" s="13" t="s">
        <v>404</v>
      </c>
      <c r="C168" s="15" t="s">
        <v>145</v>
      </c>
      <c r="D168" s="15" t="s">
        <v>145</v>
      </c>
      <c r="E168" s="14" t="s">
        <v>399</v>
      </c>
      <c r="F168" s="14" t="s">
        <v>19</v>
      </c>
      <c r="G168" s="14" t="s">
        <v>175</v>
      </c>
      <c r="H168" s="15" t="s">
        <v>145</v>
      </c>
      <c r="I168" s="15" t="s">
        <v>239</v>
      </c>
      <c r="J168" s="16" t="s">
        <v>164</v>
      </c>
      <c r="K168" s="17"/>
    </row>
    <row r="169" customFormat="false" ht="39.95" hidden="false" customHeight="true" outlineLevel="0" collapsed="false">
      <c r="A169" s="12" t="n">
        <v>164</v>
      </c>
      <c r="B169" s="13" t="s">
        <v>405</v>
      </c>
      <c r="C169" s="15" t="s">
        <v>145</v>
      </c>
      <c r="D169" s="15" t="s">
        <v>145</v>
      </c>
      <c r="E169" s="14" t="s">
        <v>399</v>
      </c>
      <c r="F169" s="14" t="s">
        <v>19</v>
      </c>
      <c r="G169" s="14" t="s">
        <v>406</v>
      </c>
      <c r="H169" s="15" t="s">
        <v>145</v>
      </c>
      <c r="I169" s="15" t="s">
        <v>239</v>
      </c>
      <c r="J169" s="16" t="s">
        <v>164</v>
      </c>
      <c r="K169" s="17"/>
    </row>
    <row r="170" customFormat="false" ht="39.95" hidden="false" customHeight="true" outlineLevel="0" collapsed="false">
      <c r="A170" s="12" t="n">
        <v>165</v>
      </c>
      <c r="B170" s="13" t="s">
        <v>407</v>
      </c>
      <c r="C170" s="15" t="s">
        <v>145</v>
      </c>
      <c r="D170" s="15" t="s">
        <v>145</v>
      </c>
      <c r="E170" s="14" t="s">
        <v>399</v>
      </c>
      <c r="F170" s="14" t="s">
        <v>19</v>
      </c>
      <c r="G170" s="14" t="s">
        <v>408</v>
      </c>
      <c r="H170" s="15" t="s">
        <v>145</v>
      </c>
      <c r="I170" s="15" t="s">
        <v>232</v>
      </c>
      <c r="J170" s="16" t="s">
        <v>164</v>
      </c>
      <c r="K170" s="17"/>
    </row>
    <row r="171" customFormat="false" ht="39.95" hidden="false" customHeight="true" outlineLevel="0" collapsed="false">
      <c r="A171" s="12" t="n">
        <v>166</v>
      </c>
      <c r="B171" s="13" t="s">
        <v>409</v>
      </c>
      <c r="C171" s="15" t="s">
        <v>145</v>
      </c>
      <c r="D171" s="15" t="s">
        <v>145</v>
      </c>
      <c r="E171" s="14" t="s">
        <v>399</v>
      </c>
      <c r="F171" s="14" t="s">
        <v>19</v>
      </c>
      <c r="G171" s="14" t="s">
        <v>329</v>
      </c>
      <c r="H171" s="15" t="s">
        <v>145</v>
      </c>
      <c r="I171" s="15" t="s">
        <v>239</v>
      </c>
      <c r="J171" s="16" t="s">
        <v>164</v>
      </c>
      <c r="K171" s="17"/>
    </row>
    <row r="172" customFormat="false" ht="39.95" hidden="false" customHeight="true" outlineLevel="0" collapsed="false">
      <c r="A172" s="12" t="n">
        <v>167</v>
      </c>
      <c r="B172" s="13" t="s">
        <v>410</v>
      </c>
      <c r="C172" s="15" t="s">
        <v>145</v>
      </c>
      <c r="D172" s="15" t="s">
        <v>145</v>
      </c>
      <c r="E172" s="14" t="s">
        <v>399</v>
      </c>
      <c r="F172" s="14" t="s">
        <v>19</v>
      </c>
      <c r="G172" s="14" t="s">
        <v>411</v>
      </c>
      <c r="H172" s="15" t="s">
        <v>145</v>
      </c>
      <c r="I172" s="15" t="s">
        <v>239</v>
      </c>
      <c r="J172" s="16" t="s">
        <v>164</v>
      </c>
      <c r="K172" s="17"/>
    </row>
    <row r="173" customFormat="false" ht="39.95" hidden="false" customHeight="true" outlineLevel="0" collapsed="false">
      <c r="A173" s="12" t="n">
        <v>168</v>
      </c>
      <c r="B173" s="13" t="s">
        <v>412</v>
      </c>
      <c r="C173" s="15" t="s">
        <v>145</v>
      </c>
      <c r="D173" s="15" t="s">
        <v>145</v>
      </c>
      <c r="E173" s="14" t="s">
        <v>399</v>
      </c>
      <c r="F173" s="14" t="s">
        <v>19</v>
      </c>
      <c r="G173" s="14" t="s">
        <v>254</v>
      </c>
      <c r="H173" s="15" t="s">
        <v>145</v>
      </c>
      <c r="I173" s="15" t="s">
        <v>232</v>
      </c>
      <c r="J173" s="16" t="s">
        <v>164</v>
      </c>
      <c r="K173" s="17"/>
    </row>
    <row r="174" customFormat="false" ht="39.95" hidden="false" customHeight="true" outlineLevel="0" collapsed="false">
      <c r="A174" s="12" t="n">
        <v>169</v>
      </c>
      <c r="B174" s="13" t="s">
        <v>413</v>
      </c>
      <c r="C174" s="15" t="s">
        <v>145</v>
      </c>
      <c r="D174" s="15" t="s">
        <v>145</v>
      </c>
      <c r="E174" s="14" t="s">
        <v>399</v>
      </c>
      <c r="F174" s="14" t="s">
        <v>19</v>
      </c>
      <c r="G174" s="14" t="s">
        <v>377</v>
      </c>
      <c r="H174" s="15" t="s">
        <v>145</v>
      </c>
      <c r="I174" s="15" t="s">
        <v>239</v>
      </c>
      <c r="J174" s="16" t="s">
        <v>164</v>
      </c>
      <c r="K174" s="17"/>
    </row>
    <row r="175" customFormat="false" ht="39.95" hidden="false" customHeight="true" outlineLevel="0" collapsed="false">
      <c r="A175" s="12" t="n">
        <v>170</v>
      </c>
      <c r="B175" s="13" t="s">
        <v>414</v>
      </c>
      <c r="C175" s="15" t="s">
        <v>145</v>
      </c>
      <c r="D175" s="15" t="s">
        <v>145</v>
      </c>
      <c r="E175" s="14" t="s">
        <v>399</v>
      </c>
      <c r="F175" s="14" t="s">
        <v>19</v>
      </c>
      <c r="G175" s="14" t="s">
        <v>415</v>
      </c>
      <c r="H175" s="15" t="s">
        <v>145</v>
      </c>
      <c r="I175" s="15" t="s">
        <v>239</v>
      </c>
      <c r="J175" s="16" t="s">
        <v>164</v>
      </c>
      <c r="K175" s="17"/>
    </row>
    <row r="176" customFormat="false" ht="39.95" hidden="false" customHeight="true" outlineLevel="0" collapsed="false">
      <c r="A176" s="12" t="n">
        <v>171</v>
      </c>
      <c r="B176" s="13" t="s">
        <v>416</v>
      </c>
      <c r="C176" s="15" t="s">
        <v>145</v>
      </c>
      <c r="D176" s="15" t="s">
        <v>145</v>
      </c>
      <c r="E176" s="14" t="s">
        <v>399</v>
      </c>
      <c r="F176" s="14" t="s">
        <v>19</v>
      </c>
      <c r="G176" s="14" t="s">
        <v>417</v>
      </c>
      <c r="H176" s="15" t="s">
        <v>145</v>
      </c>
      <c r="I176" s="15" t="s">
        <v>232</v>
      </c>
      <c r="J176" s="16" t="s">
        <v>164</v>
      </c>
      <c r="K176" s="17"/>
    </row>
    <row r="177" customFormat="false" ht="39.95" hidden="false" customHeight="true" outlineLevel="0" collapsed="false">
      <c r="A177" s="12" t="n">
        <v>172</v>
      </c>
      <c r="B177" s="13" t="s">
        <v>418</v>
      </c>
      <c r="C177" s="15" t="s">
        <v>145</v>
      </c>
      <c r="D177" s="15" t="s">
        <v>145</v>
      </c>
      <c r="E177" s="14" t="s">
        <v>419</v>
      </c>
      <c r="F177" s="14" t="s">
        <v>19</v>
      </c>
      <c r="G177" s="14" t="s">
        <v>420</v>
      </c>
      <c r="H177" s="15" t="s">
        <v>145</v>
      </c>
      <c r="I177" s="15" t="s">
        <v>232</v>
      </c>
      <c r="J177" s="16" t="s">
        <v>164</v>
      </c>
      <c r="K177" s="17"/>
    </row>
    <row r="178" customFormat="false" ht="39.95" hidden="false" customHeight="true" outlineLevel="0" collapsed="false">
      <c r="A178" s="12" t="n">
        <v>173</v>
      </c>
      <c r="B178" s="13" t="s">
        <v>421</v>
      </c>
      <c r="C178" s="15" t="s">
        <v>145</v>
      </c>
      <c r="D178" s="15" t="s">
        <v>145</v>
      </c>
      <c r="E178" s="14" t="s">
        <v>419</v>
      </c>
      <c r="F178" s="14" t="s">
        <v>19</v>
      </c>
      <c r="G178" s="14" t="s">
        <v>422</v>
      </c>
      <c r="H178" s="15" t="s">
        <v>145</v>
      </c>
      <c r="I178" s="15" t="s">
        <v>232</v>
      </c>
      <c r="J178" s="16" t="s">
        <v>164</v>
      </c>
      <c r="K178" s="17"/>
    </row>
    <row r="179" customFormat="false" ht="39.95" hidden="false" customHeight="true" outlineLevel="0" collapsed="false">
      <c r="A179" s="12" t="n">
        <v>174</v>
      </c>
      <c r="B179" s="13" t="s">
        <v>423</v>
      </c>
      <c r="C179" s="15" t="s">
        <v>145</v>
      </c>
      <c r="D179" s="15" t="s">
        <v>145</v>
      </c>
      <c r="E179" s="14" t="s">
        <v>419</v>
      </c>
      <c r="F179" s="14" t="s">
        <v>19</v>
      </c>
      <c r="G179" s="14" t="s">
        <v>424</v>
      </c>
      <c r="H179" s="15" t="s">
        <v>145</v>
      </c>
      <c r="I179" s="15" t="s">
        <v>148</v>
      </c>
      <c r="J179" s="16" t="s">
        <v>164</v>
      </c>
      <c r="K179" s="17"/>
    </row>
    <row r="180" customFormat="false" ht="39.95" hidden="false" customHeight="true" outlineLevel="0" collapsed="false">
      <c r="A180" s="12" t="n">
        <v>175</v>
      </c>
      <c r="B180" s="13" t="s">
        <v>425</v>
      </c>
      <c r="C180" s="15" t="s">
        <v>145</v>
      </c>
      <c r="D180" s="15" t="s">
        <v>145</v>
      </c>
      <c r="E180" s="14" t="s">
        <v>419</v>
      </c>
      <c r="F180" s="14" t="s">
        <v>19</v>
      </c>
      <c r="G180" s="14" t="s">
        <v>426</v>
      </c>
      <c r="H180" s="15" t="s">
        <v>145</v>
      </c>
      <c r="I180" s="15" t="s">
        <v>301</v>
      </c>
      <c r="J180" s="16" t="s">
        <v>164</v>
      </c>
      <c r="K180" s="17"/>
    </row>
    <row r="181" customFormat="false" ht="39.95" hidden="false" customHeight="true" outlineLevel="0" collapsed="false">
      <c r="A181" s="12" t="n">
        <v>176</v>
      </c>
      <c r="B181" s="13" t="s">
        <v>427</v>
      </c>
      <c r="C181" s="15" t="s">
        <v>145</v>
      </c>
      <c r="D181" s="15" t="s">
        <v>145</v>
      </c>
      <c r="E181" s="14" t="s">
        <v>419</v>
      </c>
      <c r="F181" s="14" t="s">
        <v>19</v>
      </c>
      <c r="G181" s="14" t="s">
        <v>242</v>
      </c>
      <c r="H181" s="15" t="s">
        <v>145</v>
      </c>
      <c r="I181" s="15" t="s">
        <v>232</v>
      </c>
      <c r="J181" s="16" t="s">
        <v>164</v>
      </c>
      <c r="K181" s="17"/>
    </row>
    <row r="182" customFormat="false" ht="39.95" hidden="false" customHeight="true" outlineLevel="0" collapsed="false">
      <c r="A182" s="12" t="n">
        <v>177</v>
      </c>
      <c r="B182" s="13" t="s">
        <v>428</v>
      </c>
      <c r="C182" s="15" t="s">
        <v>145</v>
      </c>
      <c r="D182" s="15" t="s">
        <v>145</v>
      </c>
      <c r="E182" s="14" t="s">
        <v>419</v>
      </c>
      <c r="F182" s="14" t="s">
        <v>19</v>
      </c>
      <c r="G182" s="14" t="s">
        <v>251</v>
      </c>
      <c r="H182" s="15" t="s">
        <v>145</v>
      </c>
      <c r="I182" s="15" t="s">
        <v>232</v>
      </c>
      <c r="J182" s="16" t="s">
        <v>164</v>
      </c>
      <c r="K182" s="17"/>
    </row>
    <row r="183" customFormat="false" ht="39.95" hidden="false" customHeight="true" outlineLevel="0" collapsed="false">
      <c r="A183" s="12" t="n">
        <v>178</v>
      </c>
      <c r="B183" s="13" t="s">
        <v>429</v>
      </c>
      <c r="C183" s="15" t="s">
        <v>145</v>
      </c>
      <c r="D183" s="15" t="s">
        <v>145</v>
      </c>
      <c r="E183" s="14" t="s">
        <v>419</v>
      </c>
      <c r="F183" s="14" t="s">
        <v>19</v>
      </c>
      <c r="G183" s="14" t="s">
        <v>198</v>
      </c>
      <c r="H183" s="15" t="s">
        <v>145</v>
      </c>
      <c r="I183" s="15" t="s">
        <v>301</v>
      </c>
      <c r="J183" s="16" t="s">
        <v>164</v>
      </c>
      <c r="K183" s="17"/>
    </row>
    <row r="184" customFormat="false" ht="39.95" hidden="false" customHeight="true" outlineLevel="0" collapsed="false">
      <c r="A184" s="12" t="n">
        <v>179</v>
      </c>
      <c r="B184" s="13" t="s">
        <v>430</v>
      </c>
      <c r="C184" s="15" t="s">
        <v>145</v>
      </c>
      <c r="D184" s="15" t="s">
        <v>145</v>
      </c>
      <c r="E184" s="14" t="s">
        <v>419</v>
      </c>
      <c r="F184" s="14" t="s">
        <v>19</v>
      </c>
      <c r="G184" s="14" t="s">
        <v>196</v>
      </c>
      <c r="H184" s="15" t="s">
        <v>145</v>
      </c>
      <c r="I184" s="15" t="s">
        <v>301</v>
      </c>
      <c r="J184" s="16" t="s">
        <v>164</v>
      </c>
      <c r="K184" s="17"/>
    </row>
    <row r="185" customFormat="false" ht="39.95" hidden="false" customHeight="true" outlineLevel="0" collapsed="false">
      <c r="A185" s="12" t="n">
        <v>180</v>
      </c>
      <c r="B185" s="13" t="s">
        <v>431</v>
      </c>
      <c r="C185" s="15" t="s">
        <v>145</v>
      </c>
      <c r="D185" s="15" t="s">
        <v>145</v>
      </c>
      <c r="E185" s="14" t="s">
        <v>419</v>
      </c>
      <c r="F185" s="14" t="s">
        <v>19</v>
      </c>
      <c r="G185" s="14" t="s">
        <v>234</v>
      </c>
      <c r="H185" s="15" t="s">
        <v>145</v>
      </c>
      <c r="I185" s="15" t="s">
        <v>301</v>
      </c>
      <c r="J185" s="16" t="s">
        <v>164</v>
      </c>
      <c r="K185" s="17"/>
    </row>
    <row r="186" customFormat="false" ht="39.95" hidden="false" customHeight="true" outlineLevel="0" collapsed="false">
      <c r="A186" s="12" t="n">
        <v>181</v>
      </c>
      <c r="B186" s="13" t="s">
        <v>432</v>
      </c>
      <c r="C186" s="15" t="s">
        <v>145</v>
      </c>
      <c r="D186" s="15" t="s">
        <v>145</v>
      </c>
      <c r="E186" s="14" t="s">
        <v>419</v>
      </c>
      <c r="F186" s="14" t="s">
        <v>19</v>
      </c>
      <c r="G186" s="14" t="s">
        <v>433</v>
      </c>
      <c r="H186" s="15" t="s">
        <v>145</v>
      </c>
      <c r="I186" s="15" t="s">
        <v>434</v>
      </c>
      <c r="J186" s="16" t="s">
        <v>164</v>
      </c>
      <c r="K186" s="17"/>
    </row>
    <row r="187" customFormat="false" ht="39.95" hidden="false" customHeight="true" outlineLevel="0" collapsed="false">
      <c r="A187" s="12" t="n">
        <v>182</v>
      </c>
      <c r="B187" s="13" t="s">
        <v>435</v>
      </c>
      <c r="C187" s="15" t="s">
        <v>145</v>
      </c>
      <c r="D187" s="15" t="s">
        <v>145</v>
      </c>
      <c r="E187" s="14" t="s">
        <v>419</v>
      </c>
      <c r="F187" s="14" t="s">
        <v>19</v>
      </c>
      <c r="G187" s="14" t="s">
        <v>200</v>
      </c>
      <c r="H187" s="15" t="s">
        <v>145</v>
      </c>
      <c r="I187" s="15" t="s">
        <v>301</v>
      </c>
      <c r="J187" s="16" t="s">
        <v>164</v>
      </c>
      <c r="K187" s="17"/>
    </row>
    <row r="188" customFormat="false" ht="39.95" hidden="false" customHeight="true" outlineLevel="0" collapsed="false">
      <c r="A188" s="12" t="n">
        <v>183</v>
      </c>
      <c r="B188" s="13" t="s">
        <v>436</v>
      </c>
      <c r="C188" s="15" t="s">
        <v>145</v>
      </c>
      <c r="D188" s="15" t="s">
        <v>145</v>
      </c>
      <c r="E188" s="14" t="s">
        <v>419</v>
      </c>
      <c r="F188" s="14" t="s">
        <v>19</v>
      </c>
      <c r="G188" s="14" t="s">
        <v>437</v>
      </c>
      <c r="H188" s="15" t="s">
        <v>145</v>
      </c>
      <c r="I188" s="15" t="s">
        <v>232</v>
      </c>
      <c r="J188" s="16" t="s">
        <v>164</v>
      </c>
      <c r="K188" s="17"/>
    </row>
    <row r="189" customFormat="false" ht="39.95" hidden="false" customHeight="true" outlineLevel="0" collapsed="false">
      <c r="A189" s="12" t="n">
        <v>184</v>
      </c>
      <c r="B189" s="13" t="s">
        <v>438</v>
      </c>
      <c r="C189" s="15" t="s">
        <v>145</v>
      </c>
      <c r="D189" s="15" t="s">
        <v>145</v>
      </c>
      <c r="E189" s="14" t="s">
        <v>419</v>
      </c>
      <c r="F189" s="14" t="s">
        <v>19</v>
      </c>
      <c r="G189" s="14" t="s">
        <v>439</v>
      </c>
      <c r="H189" s="15" t="s">
        <v>145</v>
      </c>
      <c r="I189" s="15" t="s">
        <v>239</v>
      </c>
      <c r="J189" s="16" t="s">
        <v>164</v>
      </c>
      <c r="K189" s="17"/>
    </row>
    <row r="190" customFormat="false" ht="39.95" hidden="false" customHeight="true" outlineLevel="0" collapsed="false">
      <c r="A190" s="12" t="n">
        <v>185</v>
      </c>
      <c r="B190" s="13" t="s">
        <v>440</v>
      </c>
      <c r="C190" s="15" t="s">
        <v>145</v>
      </c>
      <c r="D190" s="15" t="s">
        <v>145</v>
      </c>
      <c r="E190" s="14" t="s">
        <v>419</v>
      </c>
      <c r="F190" s="14" t="s">
        <v>19</v>
      </c>
      <c r="G190" s="14" t="s">
        <v>169</v>
      </c>
      <c r="H190" s="15" t="s">
        <v>145</v>
      </c>
      <c r="I190" s="15" t="s">
        <v>434</v>
      </c>
      <c r="J190" s="16" t="s">
        <v>164</v>
      </c>
      <c r="K190" s="17"/>
    </row>
    <row r="191" customFormat="false" ht="39.95" hidden="false" customHeight="true" outlineLevel="0" collapsed="false">
      <c r="A191" s="12" t="n">
        <v>186</v>
      </c>
      <c r="B191" s="13" t="s">
        <v>441</v>
      </c>
      <c r="C191" s="15" t="s">
        <v>145</v>
      </c>
      <c r="D191" s="15" t="s">
        <v>145</v>
      </c>
      <c r="E191" s="14" t="s">
        <v>419</v>
      </c>
      <c r="F191" s="14" t="s">
        <v>19</v>
      </c>
      <c r="G191" s="14" t="s">
        <v>315</v>
      </c>
      <c r="H191" s="15" t="s">
        <v>145</v>
      </c>
      <c r="I191" s="15" t="s">
        <v>434</v>
      </c>
      <c r="J191" s="16" t="s">
        <v>164</v>
      </c>
      <c r="K191" s="17"/>
    </row>
    <row r="192" customFormat="false" ht="39.95" hidden="false" customHeight="true" outlineLevel="0" collapsed="false">
      <c r="A192" s="12" t="n">
        <v>187</v>
      </c>
      <c r="B192" s="13" t="s">
        <v>442</v>
      </c>
      <c r="C192" s="15" t="s">
        <v>145</v>
      </c>
      <c r="D192" s="15" t="s">
        <v>145</v>
      </c>
      <c r="E192" s="14" t="s">
        <v>419</v>
      </c>
      <c r="F192" s="14" t="s">
        <v>19</v>
      </c>
      <c r="G192" s="14" t="s">
        <v>260</v>
      </c>
      <c r="H192" s="15" t="s">
        <v>145</v>
      </c>
      <c r="I192" s="15" t="s">
        <v>434</v>
      </c>
      <c r="J192" s="16" t="s">
        <v>164</v>
      </c>
      <c r="K192" s="17"/>
    </row>
    <row r="193" customFormat="false" ht="39.95" hidden="false" customHeight="true" outlineLevel="0" collapsed="false">
      <c r="A193" s="12" t="n">
        <v>188</v>
      </c>
      <c r="B193" s="13" t="s">
        <v>443</v>
      </c>
      <c r="C193" s="15" t="s">
        <v>145</v>
      </c>
      <c r="D193" s="15" t="s">
        <v>145</v>
      </c>
      <c r="E193" s="14" t="s">
        <v>444</v>
      </c>
      <c r="F193" s="14" t="s">
        <v>19</v>
      </c>
      <c r="G193" s="14" t="s">
        <v>254</v>
      </c>
      <c r="H193" s="15" t="s">
        <v>145</v>
      </c>
      <c r="I193" s="15" t="s">
        <v>301</v>
      </c>
      <c r="J193" s="16" t="s">
        <v>164</v>
      </c>
      <c r="K193" s="17"/>
    </row>
    <row r="194" customFormat="false" ht="39.95" hidden="false" customHeight="true" outlineLevel="0" collapsed="false">
      <c r="A194" s="12" t="n">
        <v>189</v>
      </c>
      <c r="B194" s="13" t="s">
        <v>445</v>
      </c>
      <c r="C194" s="15" t="s">
        <v>145</v>
      </c>
      <c r="D194" s="15" t="s">
        <v>145</v>
      </c>
      <c r="E194" s="14" t="s">
        <v>444</v>
      </c>
      <c r="F194" s="14" t="s">
        <v>19</v>
      </c>
      <c r="G194" s="14" t="s">
        <v>446</v>
      </c>
      <c r="H194" s="15" t="s">
        <v>145</v>
      </c>
      <c r="I194" s="15" t="s">
        <v>301</v>
      </c>
      <c r="J194" s="16" t="s">
        <v>164</v>
      </c>
      <c r="K194" s="17"/>
    </row>
    <row r="195" customFormat="false" ht="39.95" hidden="false" customHeight="true" outlineLevel="0" collapsed="false">
      <c r="A195" s="12" t="n">
        <v>190</v>
      </c>
      <c r="B195" s="13" t="s">
        <v>447</v>
      </c>
      <c r="C195" s="15" t="s">
        <v>145</v>
      </c>
      <c r="D195" s="15" t="s">
        <v>145</v>
      </c>
      <c r="E195" s="14" t="s">
        <v>444</v>
      </c>
      <c r="F195" s="14" t="s">
        <v>19</v>
      </c>
      <c r="G195" s="14" t="s">
        <v>420</v>
      </c>
      <c r="H195" s="15" t="s">
        <v>145</v>
      </c>
      <c r="I195" s="15" t="s">
        <v>301</v>
      </c>
      <c r="J195" s="16" t="s">
        <v>164</v>
      </c>
      <c r="K195" s="17"/>
    </row>
    <row r="196" customFormat="false" ht="39.95" hidden="false" customHeight="true" outlineLevel="0" collapsed="false">
      <c r="A196" s="12" t="n">
        <v>191</v>
      </c>
      <c r="B196" s="13" t="s">
        <v>448</v>
      </c>
      <c r="C196" s="15" t="s">
        <v>145</v>
      </c>
      <c r="D196" s="15" t="s">
        <v>145</v>
      </c>
      <c r="E196" s="14" t="s">
        <v>444</v>
      </c>
      <c r="F196" s="14" t="s">
        <v>19</v>
      </c>
      <c r="G196" s="14" t="s">
        <v>344</v>
      </c>
      <c r="H196" s="15" t="s">
        <v>145</v>
      </c>
      <c r="I196" s="15" t="s">
        <v>301</v>
      </c>
      <c r="J196" s="16" t="s">
        <v>164</v>
      </c>
      <c r="K196" s="17"/>
    </row>
    <row r="197" customFormat="false" ht="39.95" hidden="false" customHeight="true" outlineLevel="0" collapsed="false">
      <c r="A197" s="12" t="n">
        <v>192</v>
      </c>
      <c r="B197" s="13" t="s">
        <v>449</v>
      </c>
      <c r="C197" s="15" t="s">
        <v>145</v>
      </c>
      <c r="D197" s="15" t="s">
        <v>145</v>
      </c>
      <c r="E197" s="14" t="s">
        <v>444</v>
      </c>
      <c r="F197" s="14" t="s">
        <v>19</v>
      </c>
      <c r="G197" s="14" t="s">
        <v>450</v>
      </c>
      <c r="H197" s="15" t="s">
        <v>145</v>
      </c>
      <c r="I197" s="15" t="s">
        <v>301</v>
      </c>
      <c r="J197" s="16" t="s">
        <v>164</v>
      </c>
      <c r="K197" s="17"/>
    </row>
    <row r="198" customFormat="false" ht="39.95" hidden="false" customHeight="true" outlineLevel="0" collapsed="false">
      <c r="A198" s="12" t="n">
        <v>193</v>
      </c>
      <c r="B198" s="13" t="s">
        <v>451</v>
      </c>
      <c r="C198" s="15" t="s">
        <v>145</v>
      </c>
      <c r="D198" s="15" t="s">
        <v>145</v>
      </c>
      <c r="E198" s="14" t="s">
        <v>444</v>
      </c>
      <c r="F198" s="14" t="s">
        <v>19</v>
      </c>
      <c r="G198" s="14" t="s">
        <v>452</v>
      </c>
      <c r="H198" s="15" t="s">
        <v>145</v>
      </c>
      <c r="I198" s="15" t="s">
        <v>301</v>
      </c>
      <c r="J198" s="16" t="s">
        <v>164</v>
      </c>
      <c r="K198" s="17"/>
    </row>
    <row r="199" customFormat="false" ht="39.95" hidden="false" customHeight="true" outlineLevel="0" collapsed="false">
      <c r="A199" s="12" t="n">
        <v>194</v>
      </c>
      <c r="B199" s="13" t="s">
        <v>453</v>
      </c>
      <c r="C199" s="15" t="s">
        <v>145</v>
      </c>
      <c r="D199" s="15" t="s">
        <v>145</v>
      </c>
      <c r="E199" s="14" t="s">
        <v>444</v>
      </c>
      <c r="F199" s="14" t="s">
        <v>19</v>
      </c>
      <c r="G199" s="14" t="s">
        <v>251</v>
      </c>
      <c r="H199" s="15" t="s">
        <v>145</v>
      </c>
      <c r="I199" s="15" t="s">
        <v>301</v>
      </c>
      <c r="J199" s="16" t="s">
        <v>164</v>
      </c>
      <c r="K199" s="17"/>
    </row>
    <row r="200" customFormat="false" ht="39.95" hidden="false" customHeight="true" outlineLevel="0" collapsed="false">
      <c r="A200" s="12" t="n">
        <v>195</v>
      </c>
      <c r="B200" s="13" t="s">
        <v>454</v>
      </c>
      <c r="C200" s="15" t="s">
        <v>145</v>
      </c>
      <c r="D200" s="15" t="s">
        <v>145</v>
      </c>
      <c r="E200" s="14" t="s">
        <v>444</v>
      </c>
      <c r="F200" s="14" t="s">
        <v>19</v>
      </c>
      <c r="G200" s="14" t="s">
        <v>191</v>
      </c>
      <c r="H200" s="15" t="s">
        <v>145</v>
      </c>
      <c r="I200" s="15" t="s">
        <v>301</v>
      </c>
      <c r="J200" s="16" t="s">
        <v>164</v>
      </c>
      <c r="K200" s="17"/>
    </row>
    <row r="201" customFormat="false" ht="39.95" hidden="false" customHeight="true" outlineLevel="0" collapsed="false">
      <c r="A201" s="12" t="n">
        <v>196</v>
      </c>
      <c r="B201" s="13" t="s">
        <v>455</v>
      </c>
      <c r="C201" s="15" t="s">
        <v>145</v>
      </c>
      <c r="D201" s="15" t="s">
        <v>145</v>
      </c>
      <c r="E201" s="14" t="s">
        <v>444</v>
      </c>
      <c r="F201" s="14" t="s">
        <v>19</v>
      </c>
      <c r="G201" s="14" t="s">
        <v>456</v>
      </c>
      <c r="H201" s="15" t="s">
        <v>145</v>
      </c>
      <c r="I201" s="15" t="s">
        <v>187</v>
      </c>
      <c r="J201" s="16" t="s">
        <v>164</v>
      </c>
      <c r="K201" s="17"/>
    </row>
    <row r="202" customFormat="false" ht="39.95" hidden="false" customHeight="true" outlineLevel="0" collapsed="false">
      <c r="A202" s="12" t="n">
        <v>197</v>
      </c>
      <c r="B202" s="13" t="s">
        <v>457</v>
      </c>
      <c r="C202" s="15" t="s">
        <v>145</v>
      </c>
      <c r="D202" s="15" t="s">
        <v>145</v>
      </c>
      <c r="E202" s="14" t="s">
        <v>444</v>
      </c>
      <c r="F202" s="14" t="s">
        <v>19</v>
      </c>
      <c r="G202" s="14" t="s">
        <v>458</v>
      </c>
      <c r="H202" s="15" t="s">
        <v>145</v>
      </c>
      <c r="I202" s="15" t="s">
        <v>301</v>
      </c>
      <c r="J202" s="16" t="s">
        <v>164</v>
      </c>
      <c r="K202" s="17"/>
    </row>
    <row r="203" customFormat="false" ht="39.95" hidden="false" customHeight="true" outlineLevel="0" collapsed="false">
      <c r="A203" s="12" t="n">
        <v>198</v>
      </c>
      <c r="B203" s="13" t="s">
        <v>459</v>
      </c>
      <c r="C203" s="15" t="s">
        <v>145</v>
      </c>
      <c r="D203" s="15" t="s">
        <v>145</v>
      </c>
      <c r="E203" s="14" t="s">
        <v>444</v>
      </c>
      <c r="F203" s="14" t="s">
        <v>19</v>
      </c>
      <c r="G203" s="14" t="s">
        <v>265</v>
      </c>
      <c r="H203" s="15" t="s">
        <v>145</v>
      </c>
      <c r="I203" s="15" t="s">
        <v>301</v>
      </c>
      <c r="J203" s="16" t="s">
        <v>164</v>
      </c>
      <c r="K203" s="17"/>
    </row>
    <row r="204" customFormat="false" ht="39.95" hidden="false" customHeight="true" outlineLevel="0" collapsed="false">
      <c r="A204" s="12" t="n">
        <v>199</v>
      </c>
      <c r="B204" s="13" t="s">
        <v>460</v>
      </c>
      <c r="C204" s="15" t="s">
        <v>145</v>
      </c>
      <c r="D204" s="15" t="s">
        <v>145</v>
      </c>
      <c r="E204" s="14" t="s">
        <v>444</v>
      </c>
      <c r="F204" s="14" t="s">
        <v>19</v>
      </c>
      <c r="G204" s="14" t="s">
        <v>319</v>
      </c>
      <c r="H204" s="15" t="s">
        <v>145</v>
      </c>
      <c r="I204" s="15" t="s">
        <v>239</v>
      </c>
      <c r="J204" s="16" t="s">
        <v>164</v>
      </c>
      <c r="K204" s="17"/>
    </row>
    <row r="205" customFormat="false" ht="39.95" hidden="false" customHeight="true" outlineLevel="0" collapsed="false">
      <c r="A205" s="12" t="n">
        <v>200</v>
      </c>
      <c r="B205" s="13" t="s">
        <v>461</v>
      </c>
      <c r="C205" s="15" t="s">
        <v>145</v>
      </c>
      <c r="D205" s="15" t="s">
        <v>145</v>
      </c>
      <c r="E205" s="14" t="s">
        <v>444</v>
      </c>
      <c r="F205" s="14" t="s">
        <v>19</v>
      </c>
      <c r="G205" s="14" t="s">
        <v>309</v>
      </c>
      <c r="H205" s="15" t="s">
        <v>145</v>
      </c>
      <c r="I205" s="15" t="s">
        <v>232</v>
      </c>
      <c r="J205" s="16" t="s">
        <v>164</v>
      </c>
      <c r="K205" s="17"/>
    </row>
    <row r="206" customFormat="false" ht="39.95" hidden="false" customHeight="true" outlineLevel="0" collapsed="false">
      <c r="A206" s="12" t="n">
        <v>201</v>
      </c>
      <c r="B206" s="13" t="s">
        <v>462</v>
      </c>
      <c r="C206" s="15" t="s">
        <v>145</v>
      </c>
      <c r="D206" s="15" t="s">
        <v>145</v>
      </c>
      <c r="E206" s="14" t="s">
        <v>444</v>
      </c>
      <c r="F206" s="14" t="s">
        <v>19</v>
      </c>
      <c r="G206" s="14" t="s">
        <v>196</v>
      </c>
      <c r="H206" s="15" t="s">
        <v>145</v>
      </c>
      <c r="I206" s="15" t="s">
        <v>301</v>
      </c>
      <c r="J206" s="16" t="s">
        <v>164</v>
      </c>
      <c r="K206" s="17"/>
    </row>
    <row r="207" customFormat="false" ht="39.95" hidden="false" customHeight="true" outlineLevel="0" collapsed="false">
      <c r="A207" s="12" t="n">
        <v>202</v>
      </c>
      <c r="B207" s="13" t="s">
        <v>463</v>
      </c>
      <c r="C207" s="15" t="s">
        <v>145</v>
      </c>
      <c r="D207" s="15" t="s">
        <v>145</v>
      </c>
      <c r="E207" s="14" t="s">
        <v>464</v>
      </c>
      <c r="F207" s="14" t="s">
        <v>19</v>
      </c>
      <c r="G207" s="14" t="s">
        <v>465</v>
      </c>
      <c r="H207" s="15" t="s">
        <v>145</v>
      </c>
      <c r="I207" s="15" t="s">
        <v>239</v>
      </c>
      <c r="J207" s="16" t="s">
        <v>164</v>
      </c>
      <c r="K207" s="17"/>
    </row>
    <row r="208" customFormat="false" ht="39.95" hidden="false" customHeight="true" outlineLevel="0" collapsed="false">
      <c r="A208" s="12" t="n">
        <v>203</v>
      </c>
      <c r="B208" s="13" t="s">
        <v>466</v>
      </c>
      <c r="C208" s="15" t="s">
        <v>145</v>
      </c>
      <c r="D208" s="15" t="s">
        <v>145</v>
      </c>
      <c r="E208" s="14" t="s">
        <v>464</v>
      </c>
      <c r="F208" s="14" t="s">
        <v>19</v>
      </c>
      <c r="G208" s="14" t="s">
        <v>467</v>
      </c>
      <c r="H208" s="15" t="s">
        <v>145</v>
      </c>
      <c r="I208" s="15" t="s">
        <v>301</v>
      </c>
      <c r="J208" s="16" t="s">
        <v>164</v>
      </c>
      <c r="K208" s="17"/>
    </row>
    <row r="209" customFormat="false" ht="39.95" hidden="false" customHeight="true" outlineLevel="0" collapsed="false">
      <c r="A209" s="12" t="n">
        <v>204</v>
      </c>
      <c r="B209" s="13" t="s">
        <v>468</v>
      </c>
      <c r="C209" s="15" t="s">
        <v>145</v>
      </c>
      <c r="D209" s="15" t="s">
        <v>145</v>
      </c>
      <c r="E209" s="14" t="s">
        <v>464</v>
      </c>
      <c r="F209" s="14" t="s">
        <v>19</v>
      </c>
      <c r="G209" s="14" t="s">
        <v>469</v>
      </c>
      <c r="H209" s="15" t="s">
        <v>145</v>
      </c>
      <c r="I209" s="15" t="s">
        <v>301</v>
      </c>
      <c r="J209" s="16" t="s">
        <v>164</v>
      </c>
      <c r="K209" s="17"/>
    </row>
    <row r="210" customFormat="false" ht="39.95" hidden="false" customHeight="true" outlineLevel="0" collapsed="false">
      <c r="A210" s="12" t="n">
        <v>205</v>
      </c>
      <c r="B210" s="13" t="s">
        <v>470</v>
      </c>
      <c r="C210" s="15" t="s">
        <v>145</v>
      </c>
      <c r="D210" s="15" t="s">
        <v>145</v>
      </c>
      <c r="E210" s="14" t="s">
        <v>464</v>
      </c>
      <c r="F210" s="14" t="s">
        <v>19</v>
      </c>
      <c r="G210" s="14" t="s">
        <v>204</v>
      </c>
      <c r="H210" s="15" t="s">
        <v>145</v>
      </c>
      <c r="I210" s="15" t="s">
        <v>434</v>
      </c>
      <c r="J210" s="16" t="s">
        <v>164</v>
      </c>
      <c r="K210" s="17"/>
    </row>
    <row r="211" customFormat="false" ht="39.95" hidden="false" customHeight="true" outlineLevel="0" collapsed="false">
      <c r="A211" s="12" t="n">
        <v>206</v>
      </c>
      <c r="B211" s="13" t="s">
        <v>471</v>
      </c>
      <c r="C211" s="15" t="s">
        <v>145</v>
      </c>
      <c r="D211" s="15" t="s">
        <v>145</v>
      </c>
      <c r="E211" s="14" t="s">
        <v>464</v>
      </c>
      <c r="F211" s="14" t="s">
        <v>19</v>
      </c>
      <c r="G211" s="14" t="s">
        <v>173</v>
      </c>
      <c r="H211" s="15" t="s">
        <v>145</v>
      </c>
      <c r="I211" s="15" t="s">
        <v>301</v>
      </c>
      <c r="J211" s="16" t="s">
        <v>164</v>
      </c>
      <c r="K211" s="17"/>
    </row>
    <row r="212" customFormat="false" ht="39.95" hidden="false" customHeight="true" outlineLevel="0" collapsed="false">
      <c r="A212" s="12" t="n">
        <v>207</v>
      </c>
      <c r="B212" s="13" t="s">
        <v>472</v>
      </c>
      <c r="C212" s="15" t="s">
        <v>145</v>
      </c>
      <c r="D212" s="15" t="s">
        <v>145</v>
      </c>
      <c r="E212" s="14" t="s">
        <v>464</v>
      </c>
      <c r="F212" s="14" t="s">
        <v>19</v>
      </c>
      <c r="G212" s="14" t="s">
        <v>319</v>
      </c>
      <c r="H212" s="15" t="s">
        <v>145</v>
      </c>
      <c r="I212" s="15" t="s">
        <v>301</v>
      </c>
      <c r="J212" s="16" t="s">
        <v>164</v>
      </c>
      <c r="K212" s="17"/>
    </row>
    <row r="213" customFormat="false" ht="39.95" hidden="false" customHeight="true" outlineLevel="0" collapsed="false">
      <c r="A213" s="12" t="n">
        <v>208</v>
      </c>
      <c r="B213" s="13" t="s">
        <v>473</v>
      </c>
      <c r="C213" s="15" t="s">
        <v>145</v>
      </c>
      <c r="D213" s="15" t="s">
        <v>145</v>
      </c>
      <c r="E213" s="14" t="s">
        <v>464</v>
      </c>
      <c r="F213" s="14" t="s">
        <v>19</v>
      </c>
      <c r="G213" s="14" t="s">
        <v>474</v>
      </c>
      <c r="H213" s="15" t="s">
        <v>145</v>
      </c>
      <c r="I213" s="15" t="s">
        <v>232</v>
      </c>
      <c r="J213" s="16" t="s">
        <v>164</v>
      </c>
      <c r="K213" s="17"/>
    </row>
    <row r="214" customFormat="false" ht="39.95" hidden="false" customHeight="true" outlineLevel="0" collapsed="false">
      <c r="A214" s="12" t="n">
        <v>209</v>
      </c>
      <c r="B214" s="13" t="s">
        <v>475</v>
      </c>
      <c r="C214" s="15" t="s">
        <v>145</v>
      </c>
      <c r="D214" s="15" t="s">
        <v>145</v>
      </c>
      <c r="E214" s="14" t="s">
        <v>464</v>
      </c>
      <c r="F214" s="14" t="s">
        <v>19</v>
      </c>
      <c r="G214" s="14" t="s">
        <v>251</v>
      </c>
      <c r="H214" s="15" t="s">
        <v>145</v>
      </c>
      <c r="I214" s="15" t="s">
        <v>301</v>
      </c>
      <c r="J214" s="16" t="s">
        <v>164</v>
      </c>
      <c r="K214" s="17"/>
    </row>
    <row r="215" customFormat="false" ht="39.95" hidden="false" customHeight="true" outlineLevel="0" collapsed="false">
      <c r="A215" s="12" t="n">
        <v>210</v>
      </c>
      <c r="B215" s="13" t="s">
        <v>476</v>
      </c>
      <c r="C215" s="15" t="s">
        <v>145</v>
      </c>
      <c r="D215" s="15" t="s">
        <v>145</v>
      </c>
      <c r="E215" s="14" t="s">
        <v>464</v>
      </c>
      <c r="F215" s="14" t="s">
        <v>19</v>
      </c>
      <c r="G215" s="14" t="s">
        <v>234</v>
      </c>
      <c r="H215" s="15" t="s">
        <v>145</v>
      </c>
      <c r="I215" s="15" t="s">
        <v>434</v>
      </c>
      <c r="J215" s="16" t="s">
        <v>164</v>
      </c>
      <c r="K215" s="17"/>
    </row>
    <row r="216" customFormat="false" ht="39.95" hidden="false" customHeight="true" outlineLevel="0" collapsed="false">
      <c r="A216" s="12" t="n">
        <v>211</v>
      </c>
      <c r="B216" s="13" t="s">
        <v>477</v>
      </c>
      <c r="C216" s="15" t="s">
        <v>145</v>
      </c>
      <c r="D216" s="15" t="s">
        <v>145</v>
      </c>
      <c r="E216" s="14" t="s">
        <v>464</v>
      </c>
      <c r="F216" s="14" t="s">
        <v>19</v>
      </c>
      <c r="G216" s="14" t="s">
        <v>191</v>
      </c>
      <c r="H216" s="15" t="s">
        <v>145</v>
      </c>
      <c r="I216" s="15" t="s">
        <v>434</v>
      </c>
      <c r="J216" s="16" t="s">
        <v>164</v>
      </c>
      <c r="K216" s="17"/>
    </row>
    <row r="217" customFormat="false" ht="39.95" hidden="false" customHeight="true" outlineLevel="0" collapsed="false">
      <c r="A217" s="12" t="n">
        <v>212</v>
      </c>
      <c r="B217" s="13" t="s">
        <v>478</v>
      </c>
      <c r="C217" s="15" t="s">
        <v>145</v>
      </c>
      <c r="D217" s="15" t="s">
        <v>145</v>
      </c>
      <c r="E217" s="14" t="s">
        <v>479</v>
      </c>
      <c r="F217" s="14" t="s">
        <v>19</v>
      </c>
      <c r="G217" s="14" t="s">
        <v>169</v>
      </c>
      <c r="H217" s="15" t="s">
        <v>145</v>
      </c>
      <c r="I217" s="15" t="s">
        <v>434</v>
      </c>
      <c r="J217" s="16" t="s">
        <v>164</v>
      </c>
      <c r="K217" s="17"/>
    </row>
    <row r="218" customFormat="false" ht="39.95" hidden="false" customHeight="true" outlineLevel="0" collapsed="false">
      <c r="A218" s="12" t="n">
        <v>213</v>
      </c>
      <c r="B218" s="13" t="s">
        <v>480</v>
      </c>
      <c r="C218" s="15" t="s">
        <v>145</v>
      </c>
      <c r="D218" s="15" t="s">
        <v>145</v>
      </c>
      <c r="E218" s="14" t="s">
        <v>481</v>
      </c>
      <c r="F218" s="14" t="s">
        <v>19</v>
      </c>
      <c r="G218" s="14" t="s">
        <v>234</v>
      </c>
      <c r="H218" s="15" t="s">
        <v>145</v>
      </c>
      <c r="I218" s="15" t="s">
        <v>434</v>
      </c>
      <c r="J218" s="16" t="s">
        <v>164</v>
      </c>
      <c r="K218" s="17"/>
    </row>
    <row r="219" customFormat="false" ht="39.95" hidden="false" customHeight="true" outlineLevel="0" collapsed="false">
      <c r="A219" s="12" t="n">
        <v>214</v>
      </c>
      <c r="B219" s="13" t="s">
        <v>482</v>
      </c>
      <c r="C219" s="15" t="s">
        <v>145</v>
      </c>
      <c r="D219" s="15" t="s">
        <v>145</v>
      </c>
      <c r="E219" s="14" t="s">
        <v>481</v>
      </c>
      <c r="F219" s="14" t="s">
        <v>19</v>
      </c>
      <c r="G219" s="14" t="s">
        <v>385</v>
      </c>
      <c r="H219" s="15" t="s">
        <v>145</v>
      </c>
      <c r="I219" s="15" t="s">
        <v>434</v>
      </c>
      <c r="J219" s="16" t="s">
        <v>164</v>
      </c>
      <c r="K219" s="17"/>
    </row>
    <row r="220" customFormat="false" ht="39.95" hidden="false" customHeight="true" outlineLevel="0" collapsed="false">
      <c r="A220" s="12" t="n">
        <v>215</v>
      </c>
      <c r="B220" s="13" t="s">
        <v>483</v>
      </c>
      <c r="C220" s="15" t="s">
        <v>145</v>
      </c>
      <c r="D220" s="15" t="s">
        <v>145</v>
      </c>
      <c r="E220" s="14" t="s">
        <v>481</v>
      </c>
      <c r="F220" s="14" t="s">
        <v>19</v>
      </c>
      <c r="G220" s="14" t="s">
        <v>193</v>
      </c>
      <c r="H220" s="15" t="s">
        <v>145</v>
      </c>
      <c r="I220" s="15" t="s">
        <v>484</v>
      </c>
      <c r="J220" s="16" t="s">
        <v>164</v>
      </c>
      <c r="K220" s="17"/>
    </row>
    <row r="221" customFormat="false" ht="39.95" hidden="false" customHeight="true" outlineLevel="0" collapsed="false">
      <c r="A221" s="12" t="n">
        <v>216</v>
      </c>
      <c r="B221" s="13" t="s">
        <v>485</v>
      </c>
      <c r="C221" s="15" t="s">
        <v>145</v>
      </c>
      <c r="D221" s="15" t="s">
        <v>145</v>
      </c>
      <c r="E221" s="14" t="s">
        <v>481</v>
      </c>
      <c r="F221" s="14" t="s">
        <v>19</v>
      </c>
      <c r="G221" s="14" t="s">
        <v>186</v>
      </c>
      <c r="H221" s="15" t="s">
        <v>145</v>
      </c>
      <c r="I221" s="15" t="s">
        <v>148</v>
      </c>
      <c r="J221" s="16" t="s">
        <v>164</v>
      </c>
      <c r="K221" s="17"/>
    </row>
    <row r="222" customFormat="false" ht="39.95" hidden="false" customHeight="true" outlineLevel="0" collapsed="false">
      <c r="A222" s="12" t="n">
        <v>217</v>
      </c>
      <c r="B222" s="13" t="s">
        <v>486</v>
      </c>
      <c r="C222" s="15" t="s">
        <v>145</v>
      </c>
      <c r="D222" s="15" t="s">
        <v>145</v>
      </c>
      <c r="E222" s="14" t="s">
        <v>481</v>
      </c>
      <c r="F222" s="14" t="s">
        <v>19</v>
      </c>
      <c r="G222" s="14" t="s">
        <v>251</v>
      </c>
      <c r="H222" s="15" t="s">
        <v>145</v>
      </c>
      <c r="I222" s="15" t="s">
        <v>434</v>
      </c>
      <c r="J222" s="16" t="s">
        <v>164</v>
      </c>
      <c r="K222" s="17"/>
    </row>
    <row r="223" customFormat="false" ht="39.95" hidden="false" customHeight="true" outlineLevel="0" collapsed="false">
      <c r="A223" s="12" t="n">
        <v>218</v>
      </c>
      <c r="B223" s="13" t="s">
        <v>487</v>
      </c>
      <c r="C223" s="15" t="s">
        <v>145</v>
      </c>
      <c r="D223" s="15" t="s">
        <v>145</v>
      </c>
      <c r="E223" s="14" t="s">
        <v>481</v>
      </c>
      <c r="F223" s="14" t="s">
        <v>19</v>
      </c>
      <c r="G223" s="14" t="s">
        <v>488</v>
      </c>
      <c r="H223" s="15" t="s">
        <v>145</v>
      </c>
      <c r="I223" s="15" t="s">
        <v>434</v>
      </c>
      <c r="J223" s="16" t="s">
        <v>164</v>
      </c>
      <c r="K223" s="17"/>
    </row>
    <row r="224" customFormat="false" ht="39.95" hidden="false" customHeight="true" outlineLevel="0" collapsed="false">
      <c r="A224" s="12" t="n">
        <v>219</v>
      </c>
      <c r="B224" s="13" t="s">
        <v>489</v>
      </c>
      <c r="C224" s="15" t="s">
        <v>145</v>
      </c>
      <c r="D224" s="15" t="s">
        <v>145</v>
      </c>
      <c r="E224" s="14" t="s">
        <v>481</v>
      </c>
      <c r="F224" s="14" t="s">
        <v>19</v>
      </c>
      <c r="G224" s="14" t="s">
        <v>244</v>
      </c>
      <c r="H224" s="15" t="s">
        <v>145</v>
      </c>
      <c r="I224" s="15" t="s">
        <v>301</v>
      </c>
      <c r="J224" s="16" t="s">
        <v>164</v>
      </c>
      <c r="K224" s="17"/>
    </row>
    <row r="225" customFormat="false" ht="39.95" hidden="false" customHeight="true" outlineLevel="0" collapsed="false">
      <c r="A225" s="12" t="n">
        <v>220</v>
      </c>
      <c r="B225" s="13" t="s">
        <v>490</v>
      </c>
      <c r="C225" s="15" t="s">
        <v>145</v>
      </c>
      <c r="D225" s="15" t="s">
        <v>145</v>
      </c>
      <c r="E225" s="14" t="s">
        <v>481</v>
      </c>
      <c r="F225" s="14" t="s">
        <v>19</v>
      </c>
      <c r="G225" s="14" t="s">
        <v>424</v>
      </c>
      <c r="H225" s="15" t="s">
        <v>145</v>
      </c>
      <c r="I225" s="15" t="s">
        <v>262</v>
      </c>
      <c r="J225" s="16" t="s">
        <v>164</v>
      </c>
      <c r="K225" s="17"/>
    </row>
    <row r="226" customFormat="false" ht="39.95" hidden="false" customHeight="true" outlineLevel="0" collapsed="false">
      <c r="A226" s="12" t="n">
        <v>221</v>
      </c>
      <c r="B226" s="13" t="s">
        <v>491</v>
      </c>
      <c r="C226" s="15" t="s">
        <v>145</v>
      </c>
      <c r="D226" s="15" t="s">
        <v>145</v>
      </c>
      <c r="E226" s="14" t="s">
        <v>481</v>
      </c>
      <c r="F226" s="14" t="s">
        <v>19</v>
      </c>
      <c r="G226" s="14" t="s">
        <v>173</v>
      </c>
      <c r="H226" s="15" t="s">
        <v>145</v>
      </c>
      <c r="I226" s="15" t="s">
        <v>434</v>
      </c>
      <c r="J226" s="16" t="s">
        <v>164</v>
      </c>
      <c r="K226" s="17"/>
    </row>
    <row r="227" customFormat="false" ht="39.95" hidden="false" customHeight="true" outlineLevel="0" collapsed="false">
      <c r="A227" s="12" t="n">
        <v>222</v>
      </c>
      <c r="B227" s="13" t="s">
        <v>492</v>
      </c>
      <c r="C227" s="15" t="s">
        <v>145</v>
      </c>
      <c r="D227" s="15" t="s">
        <v>145</v>
      </c>
      <c r="E227" s="14" t="s">
        <v>481</v>
      </c>
      <c r="F227" s="14" t="s">
        <v>19</v>
      </c>
      <c r="G227" s="14" t="s">
        <v>344</v>
      </c>
      <c r="H227" s="15" t="s">
        <v>145</v>
      </c>
      <c r="I227" s="15" t="s">
        <v>239</v>
      </c>
      <c r="J227" s="16" t="s">
        <v>164</v>
      </c>
      <c r="K227" s="17"/>
    </row>
    <row r="228" customFormat="false" ht="39.95" hidden="false" customHeight="true" outlineLevel="0" collapsed="false">
      <c r="A228" s="12" t="n">
        <v>223</v>
      </c>
      <c r="B228" s="13" t="s">
        <v>493</v>
      </c>
      <c r="C228" s="15" t="s">
        <v>145</v>
      </c>
      <c r="D228" s="15" t="s">
        <v>145</v>
      </c>
      <c r="E228" s="14" t="s">
        <v>481</v>
      </c>
      <c r="F228" s="14" t="s">
        <v>19</v>
      </c>
      <c r="G228" s="14" t="s">
        <v>254</v>
      </c>
      <c r="H228" s="15" t="s">
        <v>145</v>
      </c>
      <c r="I228" s="15" t="s">
        <v>148</v>
      </c>
      <c r="J228" s="16" t="s">
        <v>164</v>
      </c>
      <c r="K228" s="17"/>
    </row>
    <row r="229" customFormat="false" ht="39.95" hidden="false" customHeight="true" outlineLevel="0" collapsed="false">
      <c r="A229" s="12" t="n">
        <v>224</v>
      </c>
      <c r="B229" s="13" t="s">
        <v>494</v>
      </c>
      <c r="C229" s="15" t="s">
        <v>145</v>
      </c>
      <c r="D229" s="15" t="s">
        <v>145</v>
      </c>
      <c r="E229" s="14" t="s">
        <v>481</v>
      </c>
      <c r="F229" s="14" t="s">
        <v>19</v>
      </c>
      <c r="G229" s="14" t="s">
        <v>495</v>
      </c>
      <c r="H229" s="15" t="s">
        <v>145</v>
      </c>
      <c r="I229" s="15" t="s">
        <v>232</v>
      </c>
      <c r="J229" s="16" t="s">
        <v>164</v>
      </c>
      <c r="K229" s="17"/>
    </row>
    <row r="230" customFormat="false" ht="39.95" hidden="false" customHeight="true" outlineLevel="0" collapsed="false">
      <c r="A230" s="12" t="n">
        <v>225</v>
      </c>
      <c r="B230" s="13" t="s">
        <v>496</v>
      </c>
      <c r="C230" s="15" t="s">
        <v>145</v>
      </c>
      <c r="D230" s="15" t="s">
        <v>145</v>
      </c>
      <c r="E230" s="14" t="s">
        <v>481</v>
      </c>
      <c r="F230" s="14" t="s">
        <v>19</v>
      </c>
      <c r="G230" s="14" t="s">
        <v>437</v>
      </c>
      <c r="H230" s="15" t="s">
        <v>145</v>
      </c>
      <c r="I230" s="15" t="s">
        <v>232</v>
      </c>
      <c r="J230" s="16" t="s">
        <v>164</v>
      </c>
      <c r="K230" s="17"/>
    </row>
    <row r="231" customFormat="false" ht="39.95" hidden="false" customHeight="true" outlineLevel="0" collapsed="false">
      <c r="A231" s="12" t="n">
        <v>226</v>
      </c>
      <c r="B231" s="13" t="s">
        <v>497</v>
      </c>
      <c r="C231" s="15" t="s">
        <v>145</v>
      </c>
      <c r="D231" s="15" t="s">
        <v>145</v>
      </c>
      <c r="E231" s="14" t="s">
        <v>481</v>
      </c>
      <c r="F231" s="14" t="s">
        <v>19</v>
      </c>
      <c r="G231" s="14" t="s">
        <v>329</v>
      </c>
      <c r="H231" s="15" t="s">
        <v>145</v>
      </c>
      <c r="I231" s="15" t="s">
        <v>498</v>
      </c>
      <c r="J231" s="16" t="s">
        <v>164</v>
      </c>
      <c r="K231" s="17"/>
    </row>
    <row r="232" customFormat="false" ht="39.95" hidden="false" customHeight="true" outlineLevel="0" collapsed="false">
      <c r="A232" s="12" t="n">
        <v>227</v>
      </c>
      <c r="B232" s="13" t="s">
        <v>499</v>
      </c>
      <c r="C232" s="15" t="s">
        <v>145</v>
      </c>
      <c r="D232" s="15" t="s">
        <v>145</v>
      </c>
      <c r="E232" s="14" t="s">
        <v>481</v>
      </c>
      <c r="F232" s="14" t="s">
        <v>19</v>
      </c>
      <c r="G232" s="14" t="s">
        <v>500</v>
      </c>
      <c r="H232" s="15" t="s">
        <v>145</v>
      </c>
      <c r="I232" s="15" t="s">
        <v>501</v>
      </c>
      <c r="J232" s="16" t="s">
        <v>164</v>
      </c>
      <c r="K232" s="17"/>
    </row>
    <row r="233" customFormat="false" ht="39.95" hidden="false" customHeight="true" outlineLevel="0" collapsed="false">
      <c r="A233" s="12" t="n">
        <v>228</v>
      </c>
      <c r="B233" s="13" t="s">
        <v>502</v>
      </c>
      <c r="C233" s="15" t="s">
        <v>145</v>
      </c>
      <c r="D233" s="15" t="s">
        <v>145</v>
      </c>
      <c r="E233" s="14" t="s">
        <v>481</v>
      </c>
      <c r="F233" s="14" t="s">
        <v>19</v>
      </c>
      <c r="G233" s="14" t="s">
        <v>503</v>
      </c>
      <c r="H233" s="15" t="s">
        <v>145</v>
      </c>
      <c r="I233" s="15" t="s">
        <v>29</v>
      </c>
      <c r="J233" s="16" t="s">
        <v>164</v>
      </c>
      <c r="K233" s="17"/>
    </row>
    <row r="234" customFormat="false" ht="39.95" hidden="false" customHeight="true" outlineLevel="0" collapsed="false">
      <c r="A234" s="12" t="n">
        <v>229</v>
      </c>
      <c r="B234" s="13" t="s">
        <v>504</v>
      </c>
      <c r="C234" s="15" t="s">
        <v>145</v>
      </c>
      <c r="D234" s="15" t="s">
        <v>145</v>
      </c>
      <c r="E234" s="14" t="s">
        <v>481</v>
      </c>
      <c r="F234" s="14" t="s">
        <v>19</v>
      </c>
      <c r="G234" s="14" t="s">
        <v>505</v>
      </c>
      <c r="H234" s="15" t="s">
        <v>145</v>
      </c>
      <c r="I234" s="15" t="s">
        <v>434</v>
      </c>
      <c r="J234" s="16" t="s">
        <v>164</v>
      </c>
      <c r="K234" s="17"/>
    </row>
    <row r="235" customFormat="false" ht="39.95" hidden="false" customHeight="true" outlineLevel="0" collapsed="false">
      <c r="A235" s="12" t="n">
        <v>230</v>
      </c>
      <c r="B235" s="13" t="s">
        <v>506</v>
      </c>
      <c r="C235" s="15" t="s">
        <v>145</v>
      </c>
      <c r="D235" s="15" t="s">
        <v>145</v>
      </c>
      <c r="E235" s="14" t="s">
        <v>481</v>
      </c>
      <c r="F235" s="14" t="s">
        <v>19</v>
      </c>
      <c r="G235" s="14" t="s">
        <v>507</v>
      </c>
      <c r="H235" s="15" t="s">
        <v>145</v>
      </c>
      <c r="I235" s="15" t="s">
        <v>148</v>
      </c>
      <c r="J235" s="16" t="s">
        <v>164</v>
      </c>
      <c r="K235" s="17"/>
    </row>
    <row r="236" customFormat="false" ht="39.95" hidden="false" customHeight="true" outlineLevel="0" collapsed="false">
      <c r="A236" s="12" t="n">
        <v>231</v>
      </c>
      <c r="B236" s="13" t="s">
        <v>508</v>
      </c>
      <c r="C236" s="15" t="s">
        <v>145</v>
      </c>
      <c r="D236" s="15" t="s">
        <v>145</v>
      </c>
      <c r="E236" s="14" t="s">
        <v>509</v>
      </c>
      <c r="F236" s="14" t="s">
        <v>19</v>
      </c>
      <c r="G236" s="14" t="s">
        <v>244</v>
      </c>
      <c r="H236" s="15" t="s">
        <v>145</v>
      </c>
      <c r="I236" s="15" t="s">
        <v>301</v>
      </c>
      <c r="J236" s="16" t="s">
        <v>164</v>
      </c>
      <c r="K236" s="17"/>
    </row>
    <row r="237" customFormat="false" ht="39.95" hidden="false" customHeight="true" outlineLevel="0" collapsed="false">
      <c r="A237" s="12" t="n">
        <v>232</v>
      </c>
      <c r="B237" s="13" t="s">
        <v>510</v>
      </c>
      <c r="C237" s="15" t="s">
        <v>145</v>
      </c>
      <c r="D237" s="15" t="s">
        <v>145</v>
      </c>
      <c r="E237" s="14" t="s">
        <v>509</v>
      </c>
      <c r="F237" s="14" t="s">
        <v>19</v>
      </c>
      <c r="G237" s="14" t="s">
        <v>511</v>
      </c>
      <c r="H237" s="15" t="s">
        <v>145</v>
      </c>
      <c r="I237" s="15" t="s">
        <v>301</v>
      </c>
      <c r="J237" s="16" t="s">
        <v>164</v>
      </c>
      <c r="K237" s="17"/>
    </row>
    <row r="238" customFormat="false" ht="39.95" hidden="false" customHeight="true" outlineLevel="0" collapsed="false">
      <c r="A238" s="12" t="n">
        <v>233</v>
      </c>
      <c r="B238" s="13" t="s">
        <v>512</v>
      </c>
      <c r="C238" s="15" t="s">
        <v>145</v>
      </c>
      <c r="D238" s="15" t="s">
        <v>145</v>
      </c>
      <c r="E238" s="14" t="s">
        <v>509</v>
      </c>
      <c r="F238" s="14" t="s">
        <v>19</v>
      </c>
      <c r="G238" s="14" t="s">
        <v>513</v>
      </c>
      <c r="H238" s="15" t="s">
        <v>145</v>
      </c>
      <c r="I238" s="15" t="s">
        <v>301</v>
      </c>
      <c r="J238" s="16" t="s">
        <v>164</v>
      </c>
      <c r="K238" s="17"/>
    </row>
    <row r="239" customFormat="false" ht="39.95" hidden="false" customHeight="true" outlineLevel="0" collapsed="false">
      <c r="A239" s="12" t="n">
        <v>234</v>
      </c>
      <c r="B239" s="13" t="s">
        <v>514</v>
      </c>
      <c r="C239" s="15" t="s">
        <v>145</v>
      </c>
      <c r="D239" s="15" t="s">
        <v>145</v>
      </c>
      <c r="E239" s="14" t="s">
        <v>509</v>
      </c>
      <c r="F239" s="14" t="s">
        <v>19</v>
      </c>
      <c r="G239" s="14" t="s">
        <v>422</v>
      </c>
      <c r="H239" s="15" t="s">
        <v>145</v>
      </c>
      <c r="I239" s="15" t="s">
        <v>301</v>
      </c>
      <c r="J239" s="16" t="s">
        <v>164</v>
      </c>
      <c r="K239" s="17"/>
    </row>
    <row r="240" customFormat="false" ht="39.95" hidden="false" customHeight="true" outlineLevel="0" collapsed="false">
      <c r="A240" s="12" t="n">
        <v>235</v>
      </c>
      <c r="B240" s="13" t="s">
        <v>515</v>
      </c>
      <c r="C240" s="15" t="s">
        <v>145</v>
      </c>
      <c r="D240" s="15" t="s">
        <v>145</v>
      </c>
      <c r="E240" s="14" t="s">
        <v>509</v>
      </c>
      <c r="F240" s="14" t="s">
        <v>19</v>
      </c>
      <c r="G240" s="14" t="s">
        <v>169</v>
      </c>
      <c r="H240" s="15" t="s">
        <v>145</v>
      </c>
      <c r="I240" s="15" t="s">
        <v>301</v>
      </c>
      <c r="J240" s="16" t="s">
        <v>164</v>
      </c>
      <c r="K240" s="17"/>
    </row>
    <row r="241" customFormat="false" ht="39.95" hidden="false" customHeight="true" outlineLevel="0" collapsed="false">
      <c r="A241" s="12" t="n">
        <v>236</v>
      </c>
      <c r="B241" s="13" t="s">
        <v>516</v>
      </c>
      <c r="C241" s="15" t="s">
        <v>145</v>
      </c>
      <c r="D241" s="15" t="s">
        <v>145</v>
      </c>
      <c r="E241" s="14" t="s">
        <v>509</v>
      </c>
      <c r="F241" s="14" t="s">
        <v>19</v>
      </c>
      <c r="G241" s="14" t="s">
        <v>198</v>
      </c>
      <c r="H241" s="15" t="s">
        <v>145</v>
      </c>
      <c r="I241" s="15" t="s">
        <v>434</v>
      </c>
      <c r="J241" s="16" t="s">
        <v>164</v>
      </c>
      <c r="K241" s="17"/>
    </row>
    <row r="242" customFormat="false" ht="39.95" hidden="false" customHeight="true" outlineLevel="0" collapsed="false">
      <c r="A242" s="12" t="n">
        <v>237</v>
      </c>
      <c r="B242" s="13" t="s">
        <v>517</v>
      </c>
      <c r="C242" s="15" t="s">
        <v>145</v>
      </c>
      <c r="D242" s="15" t="s">
        <v>145</v>
      </c>
      <c r="E242" s="14" t="s">
        <v>509</v>
      </c>
      <c r="F242" s="14" t="s">
        <v>19</v>
      </c>
      <c r="G242" s="14" t="s">
        <v>234</v>
      </c>
      <c r="H242" s="15" t="s">
        <v>145</v>
      </c>
      <c r="I242" s="15" t="s">
        <v>434</v>
      </c>
      <c r="J242" s="16" t="s">
        <v>164</v>
      </c>
      <c r="K242" s="17"/>
    </row>
    <row r="243" customFormat="false" ht="39.95" hidden="false" customHeight="true" outlineLevel="0" collapsed="false">
      <c r="A243" s="12" t="n">
        <v>238</v>
      </c>
      <c r="B243" s="13" t="s">
        <v>518</v>
      </c>
      <c r="C243" s="15" t="s">
        <v>145</v>
      </c>
      <c r="D243" s="15" t="s">
        <v>145</v>
      </c>
      <c r="E243" s="14" t="s">
        <v>509</v>
      </c>
      <c r="F243" s="14" t="s">
        <v>19</v>
      </c>
      <c r="G243" s="14" t="s">
        <v>433</v>
      </c>
      <c r="H243" s="15" t="s">
        <v>145</v>
      </c>
      <c r="I243" s="15" t="s">
        <v>434</v>
      </c>
      <c r="J243" s="16" t="s">
        <v>164</v>
      </c>
      <c r="K243" s="17"/>
    </row>
    <row r="244" customFormat="false" ht="39.95" hidden="false" customHeight="true" outlineLevel="0" collapsed="false">
      <c r="A244" s="12" t="n">
        <v>239</v>
      </c>
      <c r="B244" s="13" t="s">
        <v>519</v>
      </c>
      <c r="C244" s="15" t="s">
        <v>145</v>
      </c>
      <c r="D244" s="15" t="s">
        <v>145</v>
      </c>
      <c r="E244" s="14" t="s">
        <v>509</v>
      </c>
      <c r="F244" s="14" t="s">
        <v>19</v>
      </c>
      <c r="G244" s="14" t="s">
        <v>507</v>
      </c>
      <c r="H244" s="15" t="s">
        <v>145</v>
      </c>
      <c r="I244" s="15" t="s">
        <v>434</v>
      </c>
      <c r="J244" s="16" t="s">
        <v>164</v>
      </c>
      <c r="K244" s="17"/>
    </row>
    <row r="245" customFormat="false" ht="39.95" hidden="false" customHeight="true" outlineLevel="0" collapsed="false">
      <c r="A245" s="12" t="n">
        <v>240</v>
      </c>
      <c r="B245" s="13" t="s">
        <v>520</v>
      </c>
      <c r="C245" s="15" t="s">
        <v>145</v>
      </c>
      <c r="D245" s="15" t="s">
        <v>145</v>
      </c>
      <c r="E245" s="14" t="s">
        <v>509</v>
      </c>
      <c r="F245" s="14" t="s">
        <v>19</v>
      </c>
      <c r="G245" s="14" t="s">
        <v>521</v>
      </c>
      <c r="H245" s="15" t="s">
        <v>145</v>
      </c>
      <c r="I245" s="15" t="s">
        <v>434</v>
      </c>
      <c r="J245" s="16" t="s">
        <v>164</v>
      </c>
      <c r="K245" s="17"/>
    </row>
    <row r="246" customFormat="false" ht="39.95" hidden="false" customHeight="true" outlineLevel="0" collapsed="false">
      <c r="A246" s="12" t="n">
        <v>241</v>
      </c>
      <c r="B246" s="13" t="s">
        <v>522</v>
      </c>
      <c r="C246" s="15" t="s">
        <v>145</v>
      </c>
      <c r="D246" s="15" t="s">
        <v>145</v>
      </c>
      <c r="E246" s="14" t="s">
        <v>509</v>
      </c>
      <c r="F246" s="14" t="s">
        <v>19</v>
      </c>
      <c r="G246" s="14" t="s">
        <v>523</v>
      </c>
      <c r="H246" s="15" t="s">
        <v>145</v>
      </c>
      <c r="I246" s="15" t="s">
        <v>163</v>
      </c>
      <c r="J246" s="16" t="s">
        <v>164</v>
      </c>
      <c r="K246" s="17"/>
    </row>
    <row r="247" customFormat="false" ht="39.95" hidden="false" customHeight="true" outlineLevel="0" collapsed="false">
      <c r="A247" s="12" t="n">
        <v>242</v>
      </c>
      <c r="B247" s="13" t="s">
        <v>524</v>
      </c>
      <c r="C247" s="15" t="s">
        <v>145</v>
      </c>
      <c r="D247" s="15" t="s">
        <v>145</v>
      </c>
      <c r="E247" s="14" t="s">
        <v>509</v>
      </c>
      <c r="F247" s="14" t="s">
        <v>19</v>
      </c>
      <c r="G247" s="14" t="s">
        <v>525</v>
      </c>
      <c r="H247" s="15" t="s">
        <v>145</v>
      </c>
      <c r="I247" s="15" t="s">
        <v>239</v>
      </c>
      <c r="J247" s="16" t="s">
        <v>164</v>
      </c>
      <c r="K247" s="17"/>
    </row>
    <row r="248" customFormat="false" ht="39.95" hidden="false" customHeight="true" outlineLevel="0" collapsed="false">
      <c r="A248" s="12" t="n">
        <v>243</v>
      </c>
      <c r="B248" s="13" t="s">
        <v>526</v>
      </c>
      <c r="C248" s="15" t="s">
        <v>145</v>
      </c>
      <c r="D248" s="15" t="s">
        <v>145</v>
      </c>
      <c r="E248" s="14" t="s">
        <v>509</v>
      </c>
      <c r="F248" s="14" t="s">
        <v>19</v>
      </c>
      <c r="G248" s="14" t="s">
        <v>527</v>
      </c>
      <c r="H248" s="15" t="s">
        <v>145</v>
      </c>
      <c r="I248" s="15" t="s">
        <v>434</v>
      </c>
      <c r="J248" s="16" t="s">
        <v>164</v>
      </c>
      <c r="K248" s="17"/>
    </row>
    <row r="249" customFormat="false" ht="39.95" hidden="false" customHeight="true" outlineLevel="0" collapsed="false">
      <c r="A249" s="12" t="n">
        <v>244</v>
      </c>
      <c r="B249" s="13" t="s">
        <v>528</v>
      </c>
      <c r="C249" s="15" t="s">
        <v>145</v>
      </c>
      <c r="D249" s="15" t="s">
        <v>145</v>
      </c>
      <c r="E249" s="14" t="s">
        <v>509</v>
      </c>
      <c r="F249" s="14" t="s">
        <v>19</v>
      </c>
      <c r="G249" s="14" t="s">
        <v>529</v>
      </c>
      <c r="H249" s="15" t="s">
        <v>145</v>
      </c>
      <c r="I249" s="15" t="s">
        <v>301</v>
      </c>
      <c r="J249" s="16" t="s">
        <v>164</v>
      </c>
      <c r="K249" s="17"/>
    </row>
    <row r="250" customFormat="false" ht="39.95" hidden="false" customHeight="true" outlineLevel="0" collapsed="false">
      <c r="A250" s="12" t="n">
        <v>245</v>
      </c>
      <c r="B250" s="13" t="s">
        <v>530</v>
      </c>
      <c r="C250" s="15" t="s">
        <v>145</v>
      </c>
      <c r="D250" s="15" t="s">
        <v>145</v>
      </c>
      <c r="E250" s="14" t="s">
        <v>509</v>
      </c>
      <c r="F250" s="14" t="s">
        <v>19</v>
      </c>
      <c r="G250" s="14" t="s">
        <v>531</v>
      </c>
      <c r="H250" s="15" t="s">
        <v>145</v>
      </c>
      <c r="I250" s="15" t="s">
        <v>301</v>
      </c>
      <c r="J250" s="16" t="s">
        <v>164</v>
      </c>
      <c r="K250" s="17"/>
    </row>
    <row r="251" customFormat="false" ht="39.95" hidden="false" customHeight="true" outlineLevel="0" collapsed="false">
      <c r="A251" s="12" t="n">
        <v>246</v>
      </c>
      <c r="B251" s="13" t="s">
        <v>532</v>
      </c>
      <c r="C251" s="15" t="s">
        <v>145</v>
      </c>
      <c r="D251" s="15" t="s">
        <v>145</v>
      </c>
      <c r="E251" s="14" t="s">
        <v>533</v>
      </c>
      <c r="F251" s="14" t="s">
        <v>19</v>
      </c>
      <c r="G251" s="14" t="s">
        <v>395</v>
      </c>
      <c r="H251" s="15" t="s">
        <v>145</v>
      </c>
      <c r="I251" s="15" t="s">
        <v>434</v>
      </c>
      <c r="J251" s="16" t="s">
        <v>164</v>
      </c>
      <c r="K251" s="17"/>
    </row>
    <row r="252" customFormat="false" ht="39.95" hidden="false" customHeight="true" outlineLevel="0" collapsed="false">
      <c r="A252" s="12" t="n">
        <v>247</v>
      </c>
      <c r="B252" s="13" t="s">
        <v>534</v>
      </c>
      <c r="C252" s="15" t="s">
        <v>145</v>
      </c>
      <c r="D252" s="15" t="s">
        <v>145</v>
      </c>
      <c r="E252" s="14" t="s">
        <v>533</v>
      </c>
      <c r="F252" s="14" t="s">
        <v>19</v>
      </c>
      <c r="G252" s="14" t="s">
        <v>169</v>
      </c>
      <c r="H252" s="15" t="s">
        <v>145</v>
      </c>
      <c r="I252" s="15" t="s">
        <v>434</v>
      </c>
      <c r="J252" s="16" t="s">
        <v>164</v>
      </c>
      <c r="K252" s="17"/>
    </row>
    <row r="253" customFormat="false" ht="39.95" hidden="false" customHeight="true" outlineLevel="0" collapsed="false">
      <c r="A253" s="12" t="n">
        <v>248</v>
      </c>
      <c r="B253" s="13" t="s">
        <v>535</v>
      </c>
      <c r="C253" s="15" t="s">
        <v>145</v>
      </c>
      <c r="D253" s="15" t="s">
        <v>145</v>
      </c>
      <c r="E253" s="14" t="s">
        <v>533</v>
      </c>
      <c r="F253" s="14" t="s">
        <v>19</v>
      </c>
      <c r="G253" s="14" t="s">
        <v>536</v>
      </c>
      <c r="H253" s="15" t="s">
        <v>145</v>
      </c>
      <c r="I253" s="15" t="s">
        <v>434</v>
      </c>
      <c r="J253" s="16" t="s">
        <v>164</v>
      </c>
      <c r="K253" s="17"/>
    </row>
    <row r="254" customFormat="false" ht="39.95" hidden="false" customHeight="true" outlineLevel="0" collapsed="false">
      <c r="A254" s="12" t="n">
        <v>249</v>
      </c>
      <c r="B254" s="13" t="s">
        <v>537</v>
      </c>
      <c r="C254" s="15" t="s">
        <v>145</v>
      </c>
      <c r="D254" s="15" t="s">
        <v>145</v>
      </c>
      <c r="E254" s="14" t="s">
        <v>533</v>
      </c>
      <c r="F254" s="14" t="s">
        <v>19</v>
      </c>
      <c r="G254" s="14" t="s">
        <v>173</v>
      </c>
      <c r="H254" s="15" t="s">
        <v>145</v>
      </c>
      <c r="I254" s="15" t="s">
        <v>434</v>
      </c>
      <c r="J254" s="16" t="s">
        <v>164</v>
      </c>
      <c r="K254" s="17"/>
    </row>
    <row r="255" customFormat="false" ht="39.95" hidden="false" customHeight="true" outlineLevel="0" collapsed="false">
      <c r="A255" s="12" t="n">
        <v>250</v>
      </c>
      <c r="B255" s="13" t="s">
        <v>538</v>
      </c>
      <c r="C255" s="15" t="s">
        <v>145</v>
      </c>
      <c r="D255" s="15" t="s">
        <v>145</v>
      </c>
      <c r="E255" s="14" t="s">
        <v>533</v>
      </c>
      <c r="F255" s="14" t="s">
        <v>19</v>
      </c>
      <c r="G255" s="14" t="s">
        <v>234</v>
      </c>
      <c r="H255" s="15" t="s">
        <v>145</v>
      </c>
      <c r="I255" s="15" t="s">
        <v>301</v>
      </c>
      <c r="J255" s="16" t="s">
        <v>164</v>
      </c>
      <c r="K255" s="17"/>
    </row>
    <row r="256" customFormat="false" ht="39.95" hidden="false" customHeight="true" outlineLevel="0" collapsed="false">
      <c r="A256" s="12" t="n">
        <v>251</v>
      </c>
      <c r="B256" s="13" t="s">
        <v>539</v>
      </c>
      <c r="C256" s="15" t="s">
        <v>145</v>
      </c>
      <c r="D256" s="15" t="s">
        <v>145</v>
      </c>
      <c r="E256" s="14" t="s">
        <v>533</v>
      </c>
      <c r="F256" s="14" t="s">
        <v>19</v>
      </c>
      <c r="G256" s="14" t="s">
        <v>196</v>
      </c>
      <c r="H256" s="15" t="s">
        <v>145</v>
      </c>
      <c r="I256" s="15" t="s">
        <v>434</v>
      </c>
      <c r="J256" s="16" t="s">
        <v>164</v>
      </c>
      <c r="K256" s="17"/>
    </row>
    <row r="257" customFormat="false" ht="39.95" hidden="false" customHeight="true" outlineLevel="0" collapsed="false">
      <c r="A257" s="12" t="n">
        <v>252</v>
      </c>
      <c r="B257" s="13" t="s">
        <v>540</v>
      </c>
      <c r="C257" s="15" t="s">
        <v>145</v>
      </c>
      <c r="D257" s="15" t="s">
        <v>145</v>
      </c>
      <c r="E257" s="14" t="s">
        <v>533</v>
      </c>
      <c r="F257" s="14" t="s">
        <v>19</v>
      </c>
      <c r="G257" s="14" t="s">
        <v>257</v>
      </c>
      <c r="H257" s="15" t="s">
        <v>145</v>
      </c>
      <c r="I257" s="15" t="s">
        <v>434</v>
      </c>
      <c r="J257" s="16" t="s">
        <v>164</v>
      </c>
      <c r="K257" s="17"/>
    </row>
    <row r="258" customFormat="false" ht="39.95" hidden="false" customHeight="true" outlineLevel="0" collapsed="false">
      <c r="A258" s="12" t="n">
        <v>253</v>
      </c>
      <c r="B258" s="13" t="s">
        <v>541</v>
      </c>
      <c r="C258" s="15" t="s">
        <v>145</v>
      </c>
      <c r="D258" s="15" t="s">
        <v>145</v>
      </c>
      <c r="E258" s="14" t="s">
        <v>533</v>
      </c>
      <c r="F258" s="14" t="s">
        <v>19</v>
      </c>
      <c r="G258" s="14" t="s">
        <v>244</v>
      </c>
      <c r="H258" s="15" t="s">
        <v>145</v>
      </c>
      <c r="I258" s="15" t="s">
        <v>434</v>
      </c>
      <c r="J258" s="16" t="s">
        <v>164</v>
      </c>
      <c r="K258" s="17"/>
    </row>
    <row r="259" customFormat="false" ht="39.95" hidden="false" customHeight="true" outlineLevel="0" collapsed="false">
      <c r="A259" s="12" t="n">
        <v>254</v>
      </c>
      <c r="B259" s="13" t="s">
        <v>542</v>
      </c>
      <c r="C259" s="15" t="s">
        <v>145</v>
      </c>
      <c r="D259" s="15" t="s">
        <v>145</v>
      </c>
      <c r="E259" s="14" t="s">
        <v>533</v>
      </c>
      <c r="F259" s="14" t="s">
        <v>19</v>
      </c>
      <c r="G259" s="14" t="s">
        <v>191</v>
      </c>
      <c r="H259" s="15" t="s">
        <v>145</v>
      </c>
      <c r="I259" s="15" t="s">
        <v>434</v>
      </c>
      <c r="J259" s="16" t="s">
        <v>164</v>
      </c>
      <c r="K259" s="17"/>
    </row>
    <row r="260" customFormat="false" ht="39.95" hidden="false" customHeight="true" outlineLevel="0" collapsed="false">
      <c r="A260" s="12" t="n">
        <v>255</v>
      </c>
      <c r="B260" s="13" t="s">
        <v>543</v>
      </c>
      <c r="C260" s="15" t="s">
        <v>145</v>
      </c>
      <c r="D260" s="15" t="s">
        <v>145</v>
      </c>
      <c r="E260" s="14" t="s">
        <v>533</v>
      </c>
      <c r="F260" s="14" t="s">
        <v>19</v>
      </c>
      <c r="G260" s="14" t="s">
        <v>544</v>
      </c>
      <c r="H260" s="15" t="s">
        <v>145</v>
      </c>
      <c r="I260" s="15" t="s">
        <v>434</v>
      </c>
      <c r="J260" s="16" t="s">
        <v>164</v>
      </c>
      <c r="K260" s="17"/>
    </row>
    <row r="261" customFormat="false" ht="39.95" hidden="false" customHeight="true" outlineLevel="0" collapsed="false">
      <c r="A261" s="12" t="n">
        <v>256</v>
      </c>
      <c r="B261" s="13" t="s">
        <v>545</v>
      </c>
      <c r="C261" s="15" t="s">
        <v>145</v>
      </c>
      <c r="D261" s="15" t="s">
        <v>145</v>
      </c>
      <c r="E261" s="14" t="s">
        <v>533</v>
      </c>
      <c r="F261" s="14" t="s">
        <v>19</v>
      </c>
      <c r="G261" s="14" t="s">
        <v>242</v>
      </c>
      <c r="H261" s="15" t="s">
        <v>145</v>
      </c>
      <c r="I261" s="15" t="s">
        <v>434</v>
      </c>
      <c r="J261" s="16" t="s">
        <v>164</v>
      </c>
      <c r="K261" s="17"/>
    </row>
    <row r="262" customFormat="false" ht="39.95" hidden="false" customHeight="true" outlineLevel="0" collapsed="false">
      <c r="A262" s="12" t="n">
        <v>257</v>
      </c>
      <c r="B262" s="13" t="s">
        <v>546</v>
      </c>
      <c r="C262" s="15" t="s">
        <v>145</v>
      </c>
      <c r="D262" s="15" t="s">
        <v>145</v>
      </c>
      <c r="E262" s="14" t="s">
        <v>533</v>
      </c>
      <c r="F262" s="14" t="s">
        <v>19</v>
      </c>
      <c r="G262" s="14" t="s">
        <v>547</v>
      </c>
      <c r="H262" s="15" t="s">
        <v>145</v>
      </c>
      <c r="I262" s="15" t="s">
        <v>434</v>
      </c>
      <c r="J262" s="16" t="s">
        <v>164</v>
      </c>
      <c r="K262" s="17"/>
    </row>
    <row r="263" customFormat="false" ht="39.95" hidden="false" customHeight="true" outlineLevel="0" collapsed="false">
      <c r="A263" s="12" t="n">
        <v>258</v>
      </c>
      <c r="B263" s="13" t="s">
        <v>548</v>
      </c>
      <c r="C263" s="15" t="s">
        <v>145</v>
      </c>
      <c r="D263" s="15" t="s">
        <v>145</v>
      </c>
      <c r="E263" s="14" t="s">
        <v>533</v>
      </c>
      <c r="F263" s="14" t="s">
        <v>19</v>
      </c>
      <c r="G263" s="14" t="s">
        <v>549</v>
      </c>
      <c r="H263" s="15" t="s">
        <v>145</v>
      </c>
      <c r="I263" s="15" t="s">
        <v>434</v>
      </c>
      <c r="J263" s="16" t="s">
        <v>164</v>
      </c>
      <c r="K263" s="17"/>
    </row>
    <row r="264" customFormat="false" ht="39.95" hidden="false" customHeight="true" outlineLevel="0" collapsed="false">
      <c r="A264" s="12" t="n">
        <v>259</v>
      </c>
      <c r="B264" s="13" t="s">
        <v>550</v>
      </c>
      <c r="C264" s="15" t="s">
        <v>145</v>
      </c>
      <c r="D264" s="15" t="s">
        <v>145</v>
      </c>
      <c r="E264" s="14" t="s">
        <v>551</v>
      </c>
      <c r="F264" s="14" t="s">
        <v>19</v>
      </c>
      <c r="G264" s="14" t="s">
        <v>238</v>
      </c>
      <c r="H264" s="15" t="s">
        <v>145</v>
      </c>
      <c r="I264" s="15" t="s">
        <v>239</v>
      </c>
      <c r="J264" s="16" t="s">
        <v>164</v>
      </c>
      <c r="K264" s="17"/>
    </row>
    <row r="265" customFormat="false" ht="39.95" hidden="false" customHeight="true" outlineLevel="0" collapsed="false">
      <c r="A265" s="12" t="n">
        <v>260</v>
      </c>
      <c r="B265" s="13" t="s">
        <v>552</v>
      </c>
      <c r="C265" s="15" t="s">
        <v>145</v>
      </c>
      <c r="D265" s="15" t="s">
        <v>145</v>
      </c>
      <c r="E265" s="14" t="s">
        <v>551</v>
      </c>
      <c r="F265" s="14" t="s">
        <v>19</v>
      </c>
      <c r="G265" s="14" t="s">
        <v>162</v>
      </c>
      <c r="H265" s="15" t="s">
        <v>145</v>
      </c>
      <c r="I265" s="15" t="s">
        <v>553</v>
      </c>
      <c r="J265" s="16" t="s">
        <v>164</v>
      </c>
      <c r="K265" s="17"/>
    </row>
    <row r="266" customFormat="false" ht="39.95" hidden="false" customHeight="true" outlineLevel="0" collapsed="false">
      <c r="A266" s="12" t="n">
        <v>261</v>
      </c>
      <c r="B266" s="13" t="s">
        <v>554</v>
      </c>
      <c r="C266" s="15" t="s">
        <v>145</v>
      </c>
      <c r="D266" s="15" t="s">
        <v>145</v>
      </c>
      <c r="E266" s="14" t="s">
        <v>551</v>
      </c>
      <c r="F266" s="14" t="s">
        <v>19</v>
      </c>
      <c r="G266" s="14" t="s">
        <v>257</v>
      </c>
      <c r="H266" s="15" t="s">
        <v>145</v>
      </c>
      <c r="I266" s="15" t="s">
        <v>434</v>
      </c>
      <c r="J266" s="16" t="s">
        <v>164</v>
      </c>
      <c r="K266" s="17"/>
    </row>
    <row r="267" customFormat="false" ht="39.95" hidden="false" customHeight="true" outlineLevel="0" collapsed="false">
      <c r="A267" s="12" t="n">
        <v>262</v>
      </c>
      <c r="B267" s="13" t="s">
        <v>555</v>
      </c>
      <c r="C267" s="15" t="s">
        <v>145</v>
      </c>
      <c r="D267" s="15" t="s">
        <v>145</v>
      </c>
      <c r="E267" s="14" t="s">
        <v>551</v>
      </c>
      <c r="F267" s="14" t="s">
        <v>19</v>
      </c>
      <c r="G267" s="14" t="s">
        <v>234</v>
      </c>
      <c r="H267" s="15" t="s">
        <v>145</v>
      </c>
      <c r="I267" s="15" t="s">
        <v>434</v>
      </c>
      <c r="J267" s="16" t="s">
        <v>164</v>
      </c>
      <c r="K267" s="17"/>
    </row>
    <row r="268" customFormat="false" ht="39.95" hidden="false" customHeight="true" outlineLevel="0" collapsed="false">
      <c r="A268" s="12" t="n">
        <v>263</v>
      </c>
      <c r="B268" s="13" t="s">
        <v>556</v>
      </c>
      <c r="C268" s="15" t="s">
        <v>145</v>
      </c>
      <c r="D268" s="15" t="s">
        <v>145</v>
      </c>
      <c r="E268" s="14" t="s">
        <v>551</v>
      </c>
      <c r="F268" s="14" t="s">
        <v>19</v>
      </c>
      <c r="G268" s="14" t="s">
        <v>173</v>
      </c>
      <c r="H268" s="15" t="s">
        <v>145</v>
      </c>
      <c r="I268" s="15" t="s">
        <v>434</v>
      </c>
      <c r="J268" s="16" t="s">
        <v>164</v>
      </c>
      <c r="K268" s="17"/>
    </row>
    <row r="269" customFormat="false" ht="39.95" hidden="false" customHeight="true" outlineLevel="0" collapsed="false">
      <c r="A269" s="12" t="n">
        <v>264</v>
      </c>
      <c r="B269" s="13" t="s">
        <v>557</v>
      </c>
      <c r="C269" s="15" t="s">
        <v>145</v>
      </c>
      <c r="D269" s="15" t="s">
        <v>145</v>
      </c>
      <c r="E269" s="14" t="s">
        <v>551</v>
      </c>
      <c r="F269" s="14" t="s">
        <v>19</v>
      </c>
      <c r="G269" s="14" t="s">
        <v>558</v>
      </c>
      <c r="H269" s="15" t="s">
        <v>145</v>
      </c>
      <c r="I269" s="15" t="s">
        <v>434</v>
      </c>
      <c r="J269" s="16" t="s">
        <v>164</v>
      </c>
      <c r="K269" s="17"/>
    </row>
    <row r="270" customFormat="false" ht="39.95" hidden="false" customHeight="true" outlineLevel="0" collapsed="false">
      <c r="A270" s="12" t="n">
        <v>265</v>
      </c>
      <c r="B270" s="13" t="s">
        <v>559</v>
      </c>
      <c r="C270" s="15" t="s">
        <v>145</v>
      </c>
      <c r="D270" s="15" t="s">
        <v>145</v>
      </c>
      <c r="E270" s="14" t="s">
        <v>560</v>
      </c>
      <c r="F270" s="14" t="s">
        <v>19</v>
      </c>
      <c r="G270" s="14" t="s">
        <v>234</v>
      </c>
      <c r="H270" s="15" t="s">
        <v>145</v>
      </c>
      <c r="I270" s="15" t="s">
        <v>301</v>
      </c>
      <c r="J270" s="16" t="s">
        <v>164</v>
      </c>
      <c r="K270" s="17"/>
    </row>
    <row r="271" customFormat="false" ht="39.95" hidden="false" customHeight="true" outlineLevel="0" collapsed="false">
      <c r="A271" s="12" t="n">
        <v>266</v>
      </c>
      <c r="B271" s="13" t="s">
        <v>561</v>
      </c>
      <c r="C271" s="15" t="s">
        <v>145</v>
      </c>
      <c r="D271" s="15" t="s">
        <v>145</v>
      </c>
      <c r="E271" s="14" t="s">
        <v>560</v>
      </c>
      <c r="F271" s="14" t="s">
        <v>19</v>
      </c>
      <c r="G271" s="14" t="s">
        <v>315</v>
      </c>
      <c r="H271" s="15" t="s">
        <v>145</v>
      </c>
      <c r="I271" s="15" t="s">
        <v>434</v>
      </c>
      <c r="J271" s="16" t="s">
        <v>164</v>
      </c>
      <c r="K271" s="17"/>
    </row>
    <row r="272" customFormat="false" ht="39.95" hidden="false" customHeight="true" outlineLevel="0" collapsed="false">
      <c r="A272" s="12" t="n">
        <v>267</v>
      </c>
      <c r="B272" s="13" t="s">
        <v>562</v>
      </c>
      <c r="C272" s="15" t="s">
        <v>145</v>
      </c>
      <c r="D272" s="15" t="s">
        <v>145</v>
      </c>
      <c r="E272" s="14" t="s">
        <v>560</v>
      </c>
      <c r="F272" s="14" t="s">
        <v>19</v>
      </c>
      <c r="G272" s="14" t="s">
        <v>173</v>
      </c>
      <c r="H272" s="15" t="s">
        <v>145</v>
      </c>
      <c r="I272" s="15" t="s">
        <v>434</v>
      </c>
      <c r="J272" s="16" t="s">
        <v>164</v>
      </c>
      <c r="K272" s="17"/>
    </row>
    <row r="273" customFormat="false" ht="39.95" hidden="false" customHeight="true" outlineLevel="0" collapsed="false">
      <c r="A273" s="12" t="n">
        <v>268</v>
      </c>
      <c r="B273" s="13" t="s">
        <v>563</v>
      </c>
      <c r="C273" s="15" t="s">
        <v>145</v>
      </c>
      <c r="D273" s="15" t="s">
        <v>145</v>
      </c>
      <c r="E273" s="14" t="s">
        <v>560</v>
      </c>
      <c r="F273" s="14" t="s">
        <v>19</v>
      </c>
      <c r="G273" s="14" t="s">
        <v>242</v>
      </c>
      <c r="H273" s="15" t="s">
        <v>145</v>
      </c>
      <c r="I273" s="15" t="s">
        <v>301</v>
      </c>
      <c r="J273" s="16" t="s">
        <v>164</v>
      </c>
      <c r="K273" s="17"/>
    </row>
    <row r="274" customFormat="false" ht="39.95" hidden="false" customHeight="true" outlineLevel="0" collapsed="false">
      <c r="A274" s="12" t="n">
        <v>269</v>
      </c>
      <c r="B274" s="13" t="s">
        <v>564</v>
      </c>
      <c r="C274" s="15" t="s">
        <v>145</v>
      </c>
      <c r="D274" s="15" t="s">
        <v>145</v>
      </c>
      <c r="E274" s="14" t="s">
        <v>560</v>
      </c>
      <c r="F274" s="14" t="s">
        <v>19</v>
      </c>
      <c r="G274" s="14" t="s">
        <v>439</v>
      </c>
      <c r="H274" s="15" t="s">
        <v>145</v>
      </c>
      <c r="I274" s="15" t="s">
        <v>301</v>
      </c>
      <c r="J274" s="16" t="s">
        <v>164</v>
      </c>
      <c r="K274" s="17"/>
    </row>
    <row r="275" customFormat="false" ht="39.95" hidden="false" customHeight="true" outlineLevel="0" collapsed="false">
      <c r="A275" s="12" t="n">
        <v>270</v>
      </c>
      <c r="B275" s="13" t="s">
        <v>565</v>
      </c>
      <c r="C275" s="15" t="s">
        <v>145</v>
      </c>
      <c r="D275" s="15" t="s">
        <v>145</v>
      </c>
      <c r="E275" s="14" t="s">
        <v>560</v>
      </c>
      <c r="F275" s="14" t="s">
        <v>19</v>
      </c>
      <c r="G275" s="14" t="s">
        <v>175</v>
      </c>
      <c r="H275" s="15" t="s">
        <v>145</v>
      </c>
      <c r="I275" s="15" t="s">
        <v>301</v>
      </c>
      <c r="J275" s="16" t="s">
        <v>164</v>
      </c>
      <c r="K275" s="17"/>
    </row>
    <row r="276" customFormat="false" ht="39.95" hidden="false" customHeight="true" outlineLevel="0" collapsed="false">
      <c r="A276" s="12" t="n">
        <v>271</v>
      </c>
      <c r="B276" s="13" t="s">
        <v>566</v>
      </c>
      <c r="C276" s="15" t="s">
        <v>145</v>
      </c>
      <c r="D276" s="15" t="s">
        <v>145</v>
      </c>
      <c r="E276" s="14" t="s">
        <v>560</v>
      </c>
      <c r="F276" s="14" t="s">
        <v>19</v>
      </c>
      <c r="G276" s="14" t="s">
        <v>521</v>
      </c>
      <c r="H276" s="15" t="s">
        <v>145</v>
      </c>
      <c r="I276" s="15" t="s">
        <v>434</v>
      </c>
      <c r="J276" s="16" t="s">
        <v>164</v>
      </c>
      <c r="K276" s="17"/>
    </row>
    <row r="277" customFormat="false" ht="39.95" hidden="false" customHeight="true" outlineLevel="0" collapsed="false">
      <c r="A277" s="12" t="n">
        <v>272</v>
      </c>
      <c r="B277" s="13" t="s">
        <v>567</v>
      </c>
      <c r="C277" s="15" t="s">
        <v>145</v>
      </c>
      <c r="D277" s="15" t="s">
        <v>145</v>
      </c>
      <c r="E277" s="14" t="s">
        <v>560</v>
      </c>
      <c r="F277" s="14" t="s">
        <v>19</v>
      </c>
      <c r="G277" s="14" t="s">
        <v>273</v>
      </c>
      <c r="H277" s="15" t="s">
        <v>145</v>
      </c>
      <c r="I277" s="15" t="s">
        <v>434</v>
      </c>
      <c r="J277" s="16" t="s">
        <v>164</v>
      </c>
      <c r="K277" s="17"/>
    </row>
    <row r="278" customFormat="false" ht="39.95" hidden="false" customHeight="true" outlineLevel="0" collapsed="false">
      <c r="A278" s="12" t="n">
        <v>273</v>
      </c>
      <c r="B278" s="13" t="s">
        <v>568</v>
      </c>
      <c r="C278" s="15" t="s">
        <v>145</v>
      </c>
      <c r="D278" s="15" t="s">
        <v>145</v>
      </c>
      <c r="E278" s="14" t="s">
        <v>560</v>
      </c>
      <c r="F278" s="14" t="s">
        <v>19</v>
      </c>
      <c r="G278" s="14" t="s">
        <v>569</v>
      </c>
      <c r="H278" s="15" t="s">
        <v>145</v>
      </c>
      <c r="I278" s="15" t="s">
        <v>434</v>
      </c>
      <c r="J278" s="16" t="s">
        <v>164</v>
      </c>
      <c r="K278" s="17"/>
    </row>
    <row r="279" customFormat="false" ht="39.95" hidden="false" customHeight="true" outlineLevel="0" collapsed="false">
      <c r="A279" s="12" t="n">
        <v>274</v>
      </c>
      <c r="B279" s="13" t="s">
        <v>570</v>
      </c>
      <c r="C279" s="15" t="s">
        <v>145</v>
      </c>
      <c r="D279" s="15" t="s">
        <v>145</v>
      </c>
      <c r="E279" s="14" t="s">
        <v>560</v>
      </c>
      <c r="F279" s="14" t="s">
        <v>19</v>
      </c>
      <c r="G279" s="14" t="s">
        <v>571</v>
      </c>
      <c r="H279" s="15" t="s">
        <v>145</v>
      </c>
      <c r="I279" s="15" t="s">
        <v>434</v>
      </c>
      <c r="J279" s="16" t="s">
        <v>164</v>
      </c>
      <c r="K279" s="17"/>
    </row>
    <row r="280" customFormat="false" ht="39.95" hidden="false" customHeight="true" outlineLevel="0" collapsed="false">
      <c r="A280" s="12" t="n">
        <v>275</v>
      </c>
      <c r="B280" s="13" t="s">
        <v>572</v>
      </c>
      <c r="C280" s="15" t="s">
        <v>145</v>
      </c>
      <c r="D280" s="15" t="s">
        <v>145</v>
      </c>
      <c r="E280" s="14" t="s">
        <v>573</v>
      </c>
      <c r="F280" s="14" t="s">
        <v>19</v>
      </c>
      <c r="G280" s="14" t="s">
        <v>204</v>
      </c>
      <c r="H280" s="15" t="s">
        <v>145</v>
      </c>
      <c r="I280" s="15" t="s">
        <v>574</v>
      </c>
      <c r="J280" s="16" t="s">
        <v>164</v>
      </c>
      <c r="K280" s="17"/>
    </row>
    <row r="281" customFormat="false" ht="39.95" hidden="false" customHeight="true" outlineLevel="0" collapsed="false">
      <c r="A281" s="12" t="n">
        <v>276</v>
      </c>
      <c r="B281" s="13" t="s">
        <v>575</v>
      </c>
      <c r="C281" s="15" t="s">
        <v>145</v>
      </c>
      <c r="D281" s="15" t="s">
        <v>145</v>
      </c>
      <c r="E281" s="14" t="s">
        <v>576</v>
      </c>
      <c r="F281" s="14" t="s">
        <v>19</v>
      </c>
      <c r="G281" s="14" t="s">
        <v>571</v>
      </c>
      <c r="H281" s="15" t="s">
        <v>145</v>
      </c>
      <c r="I281" s="15" t="s">
        <v>434</v>
      </c>
      <c r="J281" s="16" t="s">
        <v>164</v>
      </c>
      <c r="K281" s="17"/>
    </row>
    <row r="282" customFormat="false" ht="39.95" hidden="false" customHeight="true" outlineLevel="0" collapsed="false">
      <c r="A282" s="12" t="n">
        <v>277</v>
      </c>
      <c r="B282" s="13" t="s">
        <v>577</v>
      </c>
      <c r="C282" s="15" t="s">
        <v>145</v>
      </c>
      <c r="D282" s="15" t="s">
        <v>145</v>
      </c>
      <c r="E282" s="14" t="s">
        <v>576</v>
      </c>
      <c r="F282" s="14" t="s">
        <v>19</v>
      </c>
      <c r="G282" s="14" t="s">
        <v>273</v>
      </c>
      <c r="H282" s="15" t="s">
        <v>145</v>
      </c>
      <c r="I282" s="15" t="s">
        <v>163</v>
      </c>
      <c r="J282" s="16" t="s">
        <v>164</v>
      </c>
      <c r="K282" s="17"/>
    </row>
    <row r="283" customFormat="false" ht="39.95" hidden="false" customHeight="true" outlineLevel="0" collapsed="false">
      <c r="A283" s="12" t="n">
        <v>278</v>
      </c>
      <c r="B283" s="13" t="s">
        <v>578</v>
      </c>
      <c r="C283" s="15" t="s">
        <v>145</v>
      </c>
      <c r="D283" s="15" t="s">
        <v>145</v>
      </c>
      <c r="E283" s="14" t="s">
        <v>576</v>
      </c>
      <c r="F283" s="14" t="s">
        <v>19</v>
      </c>
      <c r="G283" s="14" t="s">
        <v>422</v>
      </c>
      <c r="H283" s="15" t="s">
        <v>145</v>
      </c>
      <c r="I283" s="15" t="s">
        <v>434</v>
      </c>
      <c r="J283" s="16" t="s">
        <v>164</v>
      </c>
      <c r="K283" s="17"/>
    </row>
    <row r="284" customFormat="false" ht="39.95" hidden="false" customHeight="true" outlineLevel="0" collapsed="false">
      <c r="A284" s="12" t="n">
        <v>279</v>
      </c>
      <c r="B284" s="13" t="s">
        <v>579</v>
      </c>
      <c r="C284" s="15" t="s">
        <v>145</v>
      </c>
      <c r="D284" s="15" t="s">
        <v>145</v>
      </c>
      <c r="E284" s="14" t="s">
        <v>576</v>
      </c>
      <c r="F284" s="14" t="s">
        <v>19</v>
      </c>
      <c r="G284" s="14" t="s">
        <v>580</v>
      </c>
      <c r="H284" s="15" t="s">
        <v>145</v>
      </c>
      <c r="I284" s="15" t="s">
        <v>187</v>
      </c>
      <c r="J284" s="16" t="s">
        <v>164</v>
      </c>
      <c r="K284" s="17"/>
    </row>
    <row r="285" customFormat="false" ht="39.95" hidden="false" customHeight="true" outlineLevel="0" collapsed="false">
      <c r="A285" s="12" t="n">
        <v>280</v>
      </c>
      <c r="B285" s="13" t="s">
        <v>581</v>
      </c>
      <c r="C285" s="15" t="s">
        <v>145</v>
      </c>
      <c r="D285" s="15" t="s">
        <v>145</v>
      </c>
      <c r="E285" s="14" t="s">
        <v>576</v>
      </c>
      <c r="F285" s="14" t="s">
        <v>19</v>
      </c>
      <c r="G285" s="14" t="s">
        <v>244</v>
      </c>
      <c r="H285" s="15" t="s">
        <v>145</v>
      </c>
      <c r="I285" s="15" t="s">
        <v>301</v>
      </c>
      <c r="J285" s="16" t="s">
        <v>164</v>
      </c>
      <c r="K285" s="17"/>
    </row>
    <row r="286" customFormat="false" ht="39.95" hidden="false" customHeight="true" outlineLevel="0" collapsed="false">
      <c r="A286" s="12" t="n">
        <v>281</v>
      </c>
      <c r="B286" s="13" t="s">
        <v>582</v>
      </c>
      <c r="C286" s="15" t="s">
        <v>145</v>
      </c>
      <c r="D286" s="15" t="s">
        <v>145</v>
      </c>
      <c r="E286" s="14" t="s">
        <v>576</v>
      </c>
      <c r="F286" s="14" t="s">
        <v>19</v>
      </c>
      <c r="G286" s="14" t="s">
        <v>169</v>
      </c>
      <c r="H286" s="15" t="s">
        <v>145</v>
      </c>
      <c r="I286" s="15" t="s">
        <v>148</v>
      </c>
      <c r="J286" s="16" t="s">
        <v>164</v>
      </c>
      <c r="K286" s="17"/>
    </row>
    <row r="287" customFormat="false" ht="39.95" hidden="false" customHeight="true" outlineLevel="0" collapsed="false">
      <c r="A287" s="12" t="n">
        <v>282</v>
      </c>
      <c r="B287" s="13" t="s">
        <v>583</v>
      </c>
      <c r="C287" s="15" t="s">
        <v>145</v>
      </c>
      <c r="D287" s="15" t="s">
        <v>145</v>
      </c>
      <c r="E287" s="14" t="s">
        <v>576</v>
      </c>
      <c r="F287" s="14" t="s">
        <v>19</v>
      </c>
      <c r="G287" s="14" t="s">
        <v>175</v>
      </c>
      <c r="H287" s="15" t="s">
        <v>145</v>
      </c>
      <c r="I287" s="15" t="s">
        <v>148</v>
      </c>
      <c r="J287" s="16" t="s">
        <v>164</v>
      </c>
      <c r="K287" s="17"/>
    </row>
    <row r="288" customFormat="false" ht="39.95" hidden="false" customHeight="true" outlineLevel="0" collapsed="false">
      <c r="A288" s="12" t="n">
        <v>283</v>
      </c>
      <c r="B288" s="13" t="s">
        <v>584</v>
      </c>
      <c r="C288" s="15" t="s">
        <v>145</v>
      </c>
      <c r="D288" s="15" t="s">
        <v>145</v>
      </c>
      <c r="E288" s="14" t="s">
        <v>576</v>
      </c>
      <c r="F288" s="14" t="s">
        <v>19</v>
      </c>
      <c r="G288" s="14" t="s">
        <v>521</v>
      </c>
      <c r="H288" s="15" t="s">
        <v>145</v>
      </c>
      <c r="I288" s="15" t="s">
        <v>574</v>
      </c>
      <c r="J288" s="16" t="s">
        <v>164</v>
      </c>
      <c r="K288" s="17"/>
    </row>
    <row r="289" customFormat="false" ht="39.95" hidden="false" customHeight="true" outlineLevel="0" collapsed="false">
      <c r="A289" s="12" t="n">
        <v>284</v>
      </c>
      <c r="B289" s="13" t="s">
        <v>585</v>
      </c>
      <c r="C289" s="15" t="s">
        <v>145</v>
      </c>
      <c r="D289" s="15" t="s">
        <v>145</v>
      </c>
      <c r="E289" s="14" t="s">
        <v>576</v>
      </c>
      <c r="F289" s="14" t="s">
        <v>19</v>
      </c>
      <c r="G289" s="14" t="s">
        <v>254</v>
      </c>
      <c r="H289" s="15" t="s">
        <v>145</v>
      </c>
      <c r="I289" s="15" t="s">
        <v>301</v>
      </c>
      <c r="J289" s="16" t="s">
        <v>164</v>
      </c>
      <c r="K289" s="17"/>
    </row>
    <row r="290" customFormat="false" ht="39.95" hidden="false" customHeight="true" outlineLevel="0" collapsed="false">
      <c r="A290" s="12" t="n">
        <v>285</v>
      </c>
      <c r="B290" s="13" t="s">
        <v>586</v>
      </c>
      <c r="C290" s="15" t="s">
        <v>145</v>
      </c>
      <c r="D290" s="15" t="s">
        <v>145</v>
      </c>
      <c r="E290" s="14" t="s">
        <v>576</v>
      </c>
      <c r="F290" s="14" t="s">
        <v>19</v>
      </c>
      <c r="G290" s="14" t="s">
        <v>587</v>
      </c>
      <c r="H290" s="15" t="s">
        <v>145</v>
      </c>
      <c r="I290" s="15" t="s">
        <v>434</v>
      </c>
      <c r="J290" s="16" t="s">
        <v>164</v>
      </c>
      <c r="K290" s="17"/>
    </row>
    <row r="291" customFormat="false" ht="39.95" hidden="false" customHeight="true" outlineLevel="0" collapsed="false">
      <c r="A291" s="12" t="n">
        <v>286</v>
      </c>
      <c r="B291" s="13" t="s">
        <v>588</v>
      </c>
      <c r="C291" s="15" t="s">
        <v>145</v>
      </c>
      <c r="D291" s="15" t="s">
        <v>145</v>
      </c>
      <c r="E291" s="14" t="s">
        <v>576</v>
      </c>
      <c r="F291" s="14" t="s">
        <v>19</v>
      </c>
      <c r="G291" s="14" t="s">
        <v>507</v>
      </c>
      <c r="H291" s="15" t="s">
        <v>145</v>
      </c>
      <c r="I291" s="15" t="s">
        <v>434</v>
      </c>
      <c r="J291" s="16" t="s">
        <v>164</v>
      </c>
      <c r="K291" s="17"/>
    </row>
    <row r="292" customFormat="false" ht="39.95" hidden="false" customHeight="true" outlineLevel="0" collapsed="false">
      <c r="A292" s="12" t="n">
        <v>287</v>
      </c>
      <c r="B292" s="13" t="s">
        <v>589</v>
      </c>
      <c r="C292" s="15" t="s">
        <v>145</v>
      </c>
      <c r="D292" s="15" t="s">
        <v>145</v>
      </c>
      <c r="E292" s="14" t="s">
        <v>576</v>
      </c>
      <c r="F292" s="14" t="s">
        <v>19</v>
      </c>
      <c r="G292" s="14" t="s">
        <v>234</v>
      </c>
      <c r="H292" s="15" t="s">
        <v>145</v>
      </c>
      <c r="I292" s="15" t="s">
        <v>434</v>
      </c>
      <c r="J292" s="16" t="s">
        <v>164</v>
      </c>
      <c r="K292" s="17"/>
    </row>
    <row r="293" customFormat="false" ht="39.95" hidden="false" customHeight="true" outlineLevel="0" collapsed="false">
      <c r="A293" s="12" t="n">
        <v>288</v>
      </c>
      <c r="B293" s="13" t="s">
        <v>590</v>
      </c>
      <c r="C293" s="15" t="s">
        <v>145</v>
      </c>
      <c r="D293" s="15" t="s">
        <v>145</v>
      </c>
      <c r="E293" s="14" t="s">
        <v>576</v>
      </c>
      <c r="F293" s="14" t="s">
        <v>19</v>
      </c>
      <c r="G293" s="14" t="s">
        <v>344</v>
      </c>
      <c r="H293" s="15" t="s">
        <v>145</v>
      </c>
      <c r="I293" s="15" t="s">
        <v>434</v>
      </c>
      <c r="J293" s="16" t="s">
        <v>164</v>
      </c>
      <c r="K293" s="17"/>
    </row>
    <row r="294" customFormat="false" ht="39.95" hidden="false" customHeight="true" outlineLevel="0" collapsed="false">
      <c r="A294" s="12" t="n">
        <v>289</v>
      </c>
      <c r="B294" s="13" t="s">
        <v>591</v>
      </c>
      <c r="C294" s="15" t="s">
        <v>145</v>
      </c>
      <c r="D294" s="15" t="s">
        <v>145</v>
      </c>
      <c r="E294" s="14" t="s">
        <v>576</v>
      </c>
      <c r="F294" s="14" t="s">
        <v>19</v>
      </c>
      <c r="G294" s="14" t="s">
        <v>198</v>
      </c>
      <c r="H294" s="15" t="s">
        <v>145</v>
      </c>
      <c r="I294" s="15" t="s">
        <v>239</v>
      </c>
      <c r="J294" s="16" t="s">
        <v>164</v>
      </c>
      <c r="K294" s="17"/>
    </row>
    <row r="295" customFormat="false" ht="39.95" hidden="false" customHeight="true" outlineLevel="0" collapsed="false">
      <c r="A295" s="12" t="n">
        <v>290</v>
      </c>
      <c r="B295" s="13" t="s">
        <v>592</v>
      </c>
      <c r="C295" s="15" t="s">
        <v>145</v>
      </c>
      <c r="D295" s="15" t="s">
        <v>145</v>
      </c>
      <c r="E295" s="14" t="s">
        <v>576</v>
      </c>
      <c r="F295" s="14" t="s">
        <v>19</v>
      </c>
      <c r="G295" s="14" t="s">
        <v>238</v>
      </c>
      <c r="H295" s="15" t="s">
        <v>145</v>
      </c>
      <c r="I295" s="15" t="s">
        <v>288</v>
      </c>
      <c r="J295" s="16" t="s">
        <v>164</v>
      </c>
      <c r="K295" s="17"/>
    </row>
    <row r="296" customFormat="false" ht="39.95" hidden="false" customHeight="true" outlineLevel="0" collapsed="false">
      <c r="A296" s="12" t="n">
        <v>291</v>
      </c>
      <c r="B296" s="13" t="s">
        <v>593</v>
      </c>
      <c r="C296" s="15" t="s">
        <v>145</v>
      </c>
      <c r="D296" s="15" t="s">
        <v>145</v>
      </c>
      <c r="E296" s="14" t="s">
        <v>576</v>
      </c>
      <c r="F296" s="14" t="s">
        <v>19</v>
      </c>
      <c r="G296" s="14" t="s">
        <v>594</v>
      </c>
      <c r="H296" s="15" t="s">
        <v>145</v>
      </c>
      <c r="I296" s="15" t="s">
        <v>574</v>
      </c>
      <c r="J296" s="16" t="s">
        <v>164</v>
      </c>
      <c r="K296" s="17"/>
    </row>
    <row r="297" customFormat="false" ht="39.95" hidden="false" customHeight="true" outlineLevel="0" collapsed="false">
      <c r="A297" s="12" t="n">
        <v>292</v>
      </c>
      <c r="B297" s="13" t="s">
        <v>595</v>
      </c>
      <c r="C297" s="15" t="s">
        <v>145</v>
      </c>
      <c r="D297" s="15" t="s">
        <v>145</v>
      </c>
      <c r="E297" s="14" t="s">
        <v>479</v>
      </c>
      <c r="F297" s="14" t="s">
        <v>19</v>
      </c>
      <c r="G297" s="14" t="s">
        <v>521</v>
      </c>
      <c r="H297" s="15" t="s">
        <v>145</v>
      </c>
      <c r="I297" s="15" t="s">
        <v>574</v>
      </c>
      <c r="J297" s="16" t="s">
        <v>164</v>
      </c>
      <c r="K297" s="17"/>
    </row>
    <row r="298" customFormat="false" ht="39.95" hidden="false" customHeight="true" outlineLevel="0" collapsed="false">
      <c r="A298" s="12" t="n">
        <v>293</v>
      </c>
      <c r="B298" s="13" t="s">
        <v>596</v>
      </c>
      <c r="C298" s="15" t="s">
        <v>145</v>
      </c>
      <c r="D298" s="15" t="s">
        <v>145</v>
      </c>
      <c r="E298" s="14" t="s">
        <v>479</v>
      </c>
      <c r="F298" s="14" t="s">
        <v>19</v>
      </c>
      <c r="G298" s="14" t="s">
        <v>234</v>
      </c>
      <c r="H298" s="15" t="s">
        <v>145</v>
      </c>
      <c r="I298" s="15" t="s">
        <v>574</v>
      </c>
      <c r="J298" s="16" t="s">
        <v>164</v>
      </c>
      <c r="K298" s="17"/>
    </row>
    <row r="299" customFormat="false" ht="39.95" hidden="false" customHeight="true" outlineLevel="0" collapsed="false">
      <c r="A299" s="12" t="n">
        <v>294</v>
      </c>
      <c r="B299" s="13" t="s">
        <v>597</v>
      </c>
      <c r="C299" s="15" t="s">
        <v>145</v>
      </c>
      <c r="D299" s="15" t="s">
        <v>145</v>
      </c>
      <c r="E299" s="14" t="s">
        <v>479</v>
      </c>
      <c r="F299" s="14" t="s">
        <v>19</v>
      </c>
      <c r="G299" s="14" t="s">
        <v>257</v>
      </c>
      <c r="H299" s="15" t="s">
        <v>145</v>
      </c>
      <c r="I299" s="15" t="s">
        <v>574</v>
      </c>
      <c r="J299" s="16" t="s">
        <v>164</v>
      </c>
      <c r="K299" s="17"/>
    </row>
    <row r="300" customFormat="false" ht="39.95" hidden="false" customHeight="true" outlineLevel="0" collapsed="false">
      <c r="A300" s="12" t="n">
        <v>295</v>
      </c>
      <c r="B300" s="13" t="s">
        <v>598</v>
      </c>
      <c r="C300" s="15" t="s">
        <v>145</v>
      </c>
      <c r="D300" s="15" t="s">
        <v>145</v>
      </c>
      <c r="E300" s="14" t="s">
        <v>479</v>
      </c>
      <c r="F300" s="14" t="s">
        <v>19</v>
      </c>
      <c r="G300" s="14" t="s">
        <v>599</v>
      </c>
      <c r="H300" s="15" t="s">
        <v>145</v>
      </c>
      <c r="I300" s="15" t="s">
        <v>434</v>
      </c>
      <c r="J300" s="16" t="s">
        <v>164</v>
      </c>
      <c r="K300" s="17"/>
    </row>
    <row r="301" customFormat="false" ht="39.95" hidden="false" customHeight="true" outlineLevel="0" collapsed="false">
      <c r="A301" s="12" t="n">
        <v>296</v>
      </c>
      <c r="B301" s="13" t="s">
        <v>600</v>
      </c>
      <c r="C301" s="15" t="s">
        <v>145</v>
      </c>
      <c r="D301" s="15" t="s">
        <v>145</v>
      </c>
      <c r="E301" s="14" t="s">
        <v>479</v>
      </c>
      <c r="F301" s="14" t="s">
        <v>19</v>
      </c>
      <c r="G301" s="14" t="s">
        <v>527</v>
      </c>
      <c r="H301" s="15" t="s">
        <v>145</v>
      </c>
      <c r="I301" s="15" t="s">
        <v>574</v>
      </c>
      <c r="J301" s="16" t="s">
        <v>164</v>
      </c>
      <c r="K301" s="17"/>
    </row>
    <row r="302" customFormat="false" ht="39.95" hidden="false" customHeight="true" outlineLevel="0" collapsed="false">
      <c r="A302" s="12" t="n">
        <v>297</v>
      </c>
      <c r="B302" s="13" t="s">
        <v>601</v>
      </c>
      <c r="C302" s="15" t="s">
        <v>145</v>
      </c>
      <c r="D302" s="15" t="s">
        <v>145</v>
      </c>
      <c r="E302" s="14" t="s">
        <v>479</v>
      </c>
      <c r="F302" s="14" t="s">
        <v>19</v>
      </c>
      <c r="G302" s="14" t="s">
        <v>173</v>
      </c>
      <c r="H302" s="15" t="s">
        <v>145</v>
      </c>
      <c r="I302" s="15" t="s">
        <v>574</v>
      </c>
      <c r="J302" s="16" t="s">
        <v>164</v>
      </c>
      <c r="K302" s="17"/>
    </row>
    <row r="303" customFormat="false" ht="39.95" hidden="false" customHeight="true" outlineLevel="0" collapsed="false">
      <c r="A303" s="12" t="n">
        <v>298</v>
      </c>
      <c r="B303" s="13" t="s">
        <v>602</v>
      </c>
      <c r="C303" s="15" t="s">
        <v>145</v>
      </c>
      <c r="D303" s="15" t="s">
        <v>145</v>
      </c>
      <c r="E303" s="14" t="s">
        <v>479</v>
      </c>
      <c r="F303" s="14" t="s">
        <v>19</v>
      </c>
      <c r="G303" s="14" t="s">
        <v>242</v>
      </c>
      <c r="H303" s="15" t="s">
        <v>145</v>
      </c>
      <c r="I303" s="15" t="s">
        <v>574</v>
      </c>
      <c r="J303" s="16" t="s">
        <v>164</v>
      </c>
      <c r="K303" s="17"/>
    </row>
    <row r="304" customFormat="false" ht="39.95" hidden="false" customHeight="true" outlineLevel="0" collapsed="false">
      <c r="A304" s="12" t="n">
        <v>299</v>
      </c>
      <c r="B304" s="13" t="s">
        <v>603</v>
      </c>
      <c r="C304" s="15" t="s">
        <v>145</v>
      </c>
      <c r="D304" s="15" t="s">
        <v>145</v>
      </c>
      <c r="E304" s="14" t="s">
        <v>479</v>
      </c>
      <c r="F304" s="14" t="s">
        <v>19</v>
      </c>
      <c r="G304" s="14" t="s">
        <v>198</v>
      </c>
      <c r="H304" s="15" t="s">
        <v>145</v>
      </c>
      <c r="I304" s="15" t="s">
        <v>574</v>
      </c>
      <c r="J304" s="16" t="s">
        <v>164</v>
      </c>
      <c r="K304" s="17"/>
    </row>
    <row r="305" customFormat="false" ht="39.95" hidden="false" customHeight="true" outlineLevel="0" collapsed="false">
      <c r="A305" s="12" t="n">
        <v>300</v>
      </c>
      <c r="B305" s="13" t="s">
        <v>604</v>
      </c>
      <c r="C305" s="15" t="s">
        <v>145</v>
      </c>
      <c r="D305" s="15" t="s">
        <v>145</v>
      </c>
      <c r="E305" s="14" t="s">
        <v>479</v>
      </c>
      <c r="F305" s="14" t="s">
        <v>19</v>
      </c>
      <c r="G305" s="14" t="s">
        <v>191</v>
      </c>
      <c r="H305" s="15" t="s">
        <v>145</v>
      </c>
      <c r="I305" s="15" t="s">
        <v>574</v>
      </c>
      <c r="J305" s="16" t="s">
        <v>164</v>
      </c>
      <c r="K305" s="17"/>
    </row>
    <row r="306" customFormat="false" ht="39.95" hidden="false" customHeight="true" outlineLevel="0" collapsed="false">
      <c r="A306" s="12" t="n">
        <v>301</v>
      </c>
      <c r="B306" s="13" t="s">
        <v>605</v>
      </c>
      <c r="C306" s="15" t="s">
        <v>145</v>
      </c>
      <c r="D306" s="15" t="s">
        <v>145</v>
      </c>
      <c r="E306" s="14" t="s">
        <v>479</v>
      </c>
      <c r="F306" s="14" t="s">
        <v>19</v>
      </c>
      <c r="G306" s="14" t="s">
        <v>366</v>
      </c>
      <c r="H306" s="15" t="s">
        <v>145</v>
      </c>
      <c r="I306" s="15" t="s">
        <v>434</v>
      </c>
      <c r="J306" s="16" t="s">
        <v>164</v>
      </c>
      <c r="K306" s="17"/>
    </row>
    <row r="307" customFormat="false" ht="39.95" hidden="false" customHeight="true" outlineLevel="0" collapsed="false">
      <c r="A307" s="12" t="n">
        <v>302</v>
      </c>
      <c r="B307" s="13" t="s">
        <v>606</v>
      </c>
      <c r="C307" s="15" t="s">
        <v>145</v>
      </c>
      <c r="D307" s="15" t="s">
        <v>145</v>
      </c>
      <c r="E307" s="14" t="s">
        <v>479</v>
      </c>
      <c r="F307" s="14" t="s">
        <v>19</v>
      </c>
      <c r="G307" s="14" t="s">
        <v>385</v>
      </c>
      <c r="H307" s="15" t="s">
        <v>145</v>
      </c>
      <c r="I307" s="15" t="s">
        <v>434</v>
      </c>
      <c r="J307" s="16" t="s">
        <v>164</v>
      </c>
      <c r="K307" s="17"/>
    </row>
    <row r="308" customFormat="false" ht="39.95" hidden="false" customHeight="true" outlineLevel="0" collapsed="false">
      <c r="A308" s="12" t="n">
        <v>303</v>
      </c>
      <c r="B308" s="13" t="s">
        <v>607</v>
      </c>
      <c r="C308" s="15" t="s">
        <v>145</v>
      </c>
      <c r="D308" s="15" t="s">
        <v>145</v>
      </c>
      <c r="E308" s="14" t="s">
        <v>479</v>
      </c>
      <c r="F308" s="14" t="s">
        <v>19</v>
      </c>
      <c r="G308" s="14" t="s">
        <v>260</v>
      </c>
      <c r="H308" s="15" t="s">
        <v>145</v>
      </c>
      <c r="I308" s="15" t="s">
        <v>574</v>
      </c>
      <c r="J308" s="16" t="s">
        <v>164</v>
      </c>
      <c r="K308" s="17"/>
    </row>
    <row r="309" customFormat="false" ht="39.95" hidden="false" customHeight="true" outlineLevel="0" collapsed="false">
      <c r="A309" s="12" t="n">
        <v>304</v>
      </c>
      <c r="B309" s="13" t="s">
        <v>608</v>
      </c>
      <c r="C309" s="15" t="s">
        <v>145</v>
      </c>
      <c r="D309" s="15" t="s">
        <v>145</v>
      </c>
      <c r="E309" s="14" t="s">
        <v>479</v>
      </c>
      <c r="F309" s="14" t="s">
        <v>19</v>
      </c>
      <c r="G309" s="14" t="s">
        <v>315</v>
      </c>
      <c r="H309" s="15" t="s">
        <v>145</v>
      </c>
      <c r="I309" s="15" t="s">
        <v>574</v>
      </c>
      <c r="J309" s="16" t="s">
        <v>164</v>
      </c>
      <c r="K309" s="17"/>
    </row>
    <row r="310" customFormat="false" ht="39.95" hidden="false" customHeight="true" outlineLevel="0" collapsed="false">
      <c r="A310" s="12" t="n">
        <v>305</v>
      </c>
      <c r="B310" s="13" t="s">
        <v>609</v>
      </c>
      <c r="C310" s="15" t="s">
        <v>145</v>
      </c>
      <c r="D310" s="15" t="s">
        <v>145</v>
      </c>
      <c r="E310" s="14" t="s">
        <v>576</v>
      </c>
      <c r="F310" s="14" t="s">
        <v>19</v>
      </c>
      <c r="G310" s="14" t="s">
        <v>242</v>
      </c>
      <c r="H310" s="15" t="s">
        <v>145</v>
      </c>
      <c r="I310" s="15" t="s">
        <v>574</v>
      </c>
      <c r="J310" s="16" t="s">
        <v>164</v>
      </c>
      <c r="K310" s="17"/>
    </row>
    <row r="311" customFormat="false" ht="39.95" hidden="false" customHeight="true" outlineLevel="0" collapsed="false">
      <c r="A311" s="12" t="n">
        <v>306</v>
      </c>
      <c r="B311" s="13" t="s">
        <v>610</v>
      </c>
      <c r="C311" s="15" t="s">
        <v>145</v>
      </c>
      <c r="D311" s="15" t="s">
        <v>145</v>
      </c>
      <c r="E311" s="14" t="s">
        <v>576</v>
      </c>
      <c r="F311" s="14" t="s">
        <v>19</v>
      </c>
      <c r="G311" s="14" t="s">
        <v>611</v>
      </c>
      <c r="H311" s="15" t="s">
        <v>145</v>
      </c>
      <c r="I311" s="15" t="s">
        <v>301</v>
      </c>
      <c r="J311" s="16" t="s">
        <v>164</v>
      </c>
      <c r="K311" s="17"/>
    </row>
    <row r="312" customFormat="false" ht="39.95" hidden="false" customHeight="true" outlineLevel="0" collapsed="false">
      <c r="A312" s="12" t="n">
        <v>307</v>
      </c>
      <c r="B312" s="13" t="s">
        <v>612</v>
      </c>
      <c r="C312" s="15" t="s">
        <v>145</v>
      </c>
      <c r="D312" s="15" t="s">
        <v>145</v>
      </c>
      <c r="E312" s="14" t="s">
        <v>613</v>
      </c>
      <c r="F312" s="14" t="s">
        <v>19</v>
      </c>
      <c r="G312" s="14" t="s">
        <v>171</v>
      </c>
      <c r="H312" s="15" t="s">
        <v>145</v>
      </c>
      <c r="I312" s="15" t="s">
        <v>434</v>
      </c>
      <c r="J312" s="16" t="s">
        <v>164</v>
      </c>
      <c r="K312" s="17"/>
    </row>
    <row r="313" customFormat="false" ht="39.95" hidden="false" customHeight="true" outlineLevel="0" collapsed="false">
      <c r="A313" s="12" t="n">
        <v>308</v>
      </c>
      <c r="B313" s="13" t="s">
        <v>614</v>
      </c>
      <c r="C313" s="15" t="s">
        <v>145</v>
      </c>
      <c r="D313" s="15" t="s">
        <v>145</v>
      </c>
      <c r="E313" s="14" t="s">
        <v>613</v>
      </c>
      <c r="F313" s="14" t="s">
        <v>19</v>
      </c>
      <c r="G313" s="14" t="s">
        <v>615</v>
      </c>
      <c r="H313" s="15" t="s">
        <v>145</v>
      </c>
      <c r="I313" s="15" t="s">
        <v>574</v>
      </c>
      <c r="J313" s="16" t="s">
        <v>164</v>
      </c>
      <c r="K313" s="17"/>
    </row>
    <row r="314" customFormat="false" ht="39.95" hidden="false" customHeight="true" outlineLevel="0" collapsed="false">
      <c r="A314" s="12" t="n">
        <v>309</v>
      </c>
      <c r="B314" s="13" t="s">
        <v>616</v>
      </c>
      <c r="C314" s="15" t="s">
        <v>145</v>
      </c>
      <c r="D314" s="15" t="s">
        <v>145</v>
      </c>
      <c r="E314" s="14" t="s">
        <v>613</v>
      </c>
      <c r="F314" s="14" t="s">
        <v>19</v>
      </c>
      <c r="G314" s="14" t="s">
        <v>617</v>
      </c>
      <c r="H314" s="15" t="s">
        <v>145</v>
      </c>
      <c r="I314" s="15" t="s">
        <v>574</v>
      </c>
      <c r="J314" s="16" t="s">
        <v>164</v>
      </c>
      <c r="K314" s="17"/>
    </row>
    <row r="315" customFormat="false" ht="39.95" hidden="false" customHeight="true" outlineLevel="0" collapsed="false">
      <c r="A315" s="12" t="n">
        <v>310</v>
      </c>
      <c r="B315" s="13" t="s">
        <v>618</v>
      </c>
      <c r="C315" s="14" t="s">
        <v>619</v>
      </c>
      <c r="D315" s="14" t="s">
        <v>620</v>
      </c>
      <c r="E315" s="14" t="s">
        <v>621</v>
      </c>
      <c r="F315" s="14" t="s">
        <v>19</v>
      </c>
      <c r="G315" s="14" t="s">
        <v>622</v>
      </c>
      <c r="H315" s="14" t="s">
        <v>34</v>
      </c>
      <c r="I315" s="15" t="s">
        <v>623</v>
      </c>
      <c r="J315" s="16" t="s">
        <v>624</v>
      </c>
      <c r="K315" s="17"/>
    </row>
    <row r="316" customFormat="false" ht="39.95" hidden="false" customHeight="true" outlineLevel="0" collapsed="false">
      <c r="A316" s="12" t="n">
        <v>311</v>
      </c>
      <c r="B316" s="13" t="s">
        <v>625</v>
      </c>
      <c r="C316" s="14" t="s">
        <v>626</v>
      </c>
      <c r="D316" s="14" t="s">
        <v>627</v>
      </c>
      <c r="E316" s="14" t="s">
        <v>621</v>
      </c>
      <c r="F316" s="14" t="s">
        <v>19</v>
      </c>
      <c r="G316" s="14" t="s">
        <v>628</v>
      </c>
      <c r="H316" s="14" t="s">
        <v>34</v>
      </c>
      <c r="I316" s="15" t="s">
        <v>629</v>
      </c>
      <c r="J316" s="16" t="s">
        <v>624</v>
      </c>
      <c r="K316" s="17"/>
    </row>
    <row r="317" customFormat="false" ht="39.95" hidden="false" customHeight="true" outlineLevel="0" collapsed="false">
      <c r="A317" s="12" t="n">
        <v>312</v>
      </c>
      <c r="B317" s="13" t="s">
        <v>630</v>
      </c>
      <c r="C317" s="14" t="s">
        <v>631</v>
      </c>
      <c r="D317" s="14" t="s">
        <v>632</v>
      </c>
      <c r="E317" s="14" t="s">
        <v>621</v>
      </c>
      <c r="F317" s="14" t="s">
        <v>19</v>
      </c>
      <c r="G317" s="14" t="s">
        <v>633</v>
      </c>
      <c r="H317" s="14" t="s">
        <v>34</v>
      </c>
      <c r="I317" s="15" t="s">
        <v>634</v>
      </c>
      <c r="J317" s="16" t="s">
        <v>213</v>
      </c>
      <c r="K317" s="17"/>
    </row>
    <row r="318" customFormat="false" ht="39.95" hidden="false" customHeight="true" outlineLevel="0" collapsed="false">
      <c r="A318" s="12" t="n">
        <v>313</v>
      </c>
      <c r="B318" s="13" t="s">
        <v>635</v>
      </c>
      <c r="C318" s="14" t="s">
        <v>636</v>
      </c>
      <c r="D318" s="14" t="s">
        <v>637</v>
      </c>
      <c r="E318" s="14" t="s">
        <v>621</v>
      </c>
      <c r="F318" s="14" t="s">
        <v>19</v>
      </c>
      <c r="G318" s="14" t="s">
        <v>638</v>
      </c>
      <c r="H318" s="14" t="s">
        <v>34</v>
      </c>
      <c r="I318" s="15" t="s">
        <v>639</v>
      </c>
      <c r="J318" s="16" t="s">
        <v>213</v>
      </c>
      <c r="K318" s="17"/>
    </row>
    <row r="319" customFormat="false" ht="39.95" hidden="false" customHeight="true" outlineLevel="0" collapsed="false">
      <c r="A319" s="12" t="n">
        <v>314</v>
      </c>
      <c r="B319" s="13" t="s">
        <v>640</v>
      </c>
      <c r="C319" s="14" t="s">
        <v>641</v>
      </c>
      <c r="D319" s="14" t="s">
        <v>642</v>
      </c>
      <c r="E319" s="14" t="s">
        <v>333</v>
      </c>
      <c r="F319" s="14" t="s">
        <v>19</v>
      </c>
      <c r="G319" s="14" t="s">
        <v>643</v>
      </c>
      <c r="H319" s="14" t="s">
        <v>34</v>
      </c>
      <c r="I319" s="15" t="s">
        <v>35</v>
      </c>
      <c r="J319" s="16" t="s">
        <v>36</v>
      </c>
      <c r="K319" s="17"/>
    </row>
    <row r="320" customFormat="false" ht="39.95" hidden="false" customHeight="true" outlineLevel="0" collapsed="false">
      <c r="A320" s="12" t="n">
        <v>315</v>
      </c>
      <c r="B320" s="13" t="s">
        <v>644</v>
      </c>
      <c r="C320" s="14" t="s">
        <v>645</v>
      </c>
      <c r="D320" s="14" t="s">
        <v>646</v>
      </c>
      <c r="E320" s="14" t="s">
        <v>621</v>
      </c>
      <c r="F320" s="14" t="s">
        <v>19</v>
      </c>
      <c r="G320" s="14" t="s">
        <v>647</v>
      </c>
      <c r="H320" s="14" t="s">
        <v>648</v>
      </c>
      <c r="I320" s="15" t="s">
        <v>649</v>
      </c>
      <c r="J320" s="16" t="s">
        <v>36</v>
      </c>
      <c r="K320" s="17"/>
    </row>
  </sheetData>
  <autoFilter ref="J1:J320"/>
  <mergeCells count="5">
    <mergeCell ref="A1:K1"/>
    <mergeCell ref="A2:K2"/>
    <mergeCell ref="A3:K3"/>
    <mergeCell ref="L3:V3"/>
    <mergeCell ref="A4:K4"/>
  </mergeCells>
  <conditionalFormatting sqref="B6:B320">
    <cfRule type="expression" priority="2" aboveAverage="0" equalAverage="0" bottom="0" percent="0" rank="0" text="" dxfId="3">
      <formula>AND(COUNTIF($B$6:$B$56,B6)+COUNTIF($B$57:$B$134,B6)+COUNTIF($B$135:$B$202,B6)+COUNTIF($B$203:$B$254,B6)+COUNTIF($B$255:$B$296,B6)+COUNTIF($B$297:$B$320,B6)&gt;1,NOT(ISBLANK(B6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国强盛世</cp:lastModifiedBy>
  <dcterms:modified xsi:type="dcterms:W3CDTF">2020-10-30T02:1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72</vt:lpwstr>
  </property>
</Properties>
</file>