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滨河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就业支出</t>
  </si>
  <si>
    <t xml:space="preserve">16</t>
  </si>
  <si>
    <t xml:space="preserve">四、经营收入</t>
  </si>
  <si>
    <t xml:space="preserve">4</t>
  </si>
  <si>
    <t xml:space="preserve">四、卫生健康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资源勘探信息等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  其他一般公共服务支出</t>
  </si>
  <si>
    <t xml:space="preserve">科学技术支出</t>
  </si>
  <si>
    <t xml:space="preserve">技术研究与开发</t>
  </si>
  <si>
    <t xml:space="preserve">20605402</t>
  </si>
  <si>
    <t xml:space="preserve">应用技术研究与开发</t>
  </si>
  <si>
    <t xml:space="preserve">社会保障和就业支出</t>
  </si>
  <si>
    <t xml:space="preserve">行政事业单位离退休</t>
  </si>
  <si>
    <t xml:space="preserve">  归口管理的行政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其他行政事业单位医疗支出</t>
  </si>
  <si>
    <t xml:space="preserve">其他卫生健康支出</t>
  </si>
  <si>
    <t xml:space="preserve">  其他卫生健康支出</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国有土地使用权出让收入及对应专项债务收入安排的支出</t>
  </si>
  <si>
    <t xml:space="preserve">  征地和拆迁补偿支出</t>
  </si>
  <si>
    <t xml:space="preserve">  土地开发支出</t>
  </si>
  <si>
    <t xml:space="preserve">农业土地开发资金安排的支出</t>
  </si>
  <si>
    <t xml:space="preserve">  农业土地开发资金安排的支出</t>
  </si>
  <si>
    <t xml:space="preserve">城市基础设施配套费安排的支出</t>
  </si>
  <si>
    <t xml:space="preserve">  城市公共设施</t>
  </si>
  <si>
    <t xml:space="preserve">资源勘探信息等支出</t>
  </si>
  <si>
    <t xml:space="preserve">支持中小企业发展和管理支出</t>
  </si>
  <si>
    <t xml:space="preserve">  行政运行</t>
  </si>
  <si>
    <t xml:space="preserve">2150899</t>
  </si>
  <si>
    <t xml:space="preserve">  其他支持中小企业发展和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应用技术研究与开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社会保障和就业支出</t>
  </si>
  <si>
    <t xml:space="preserve">五、城乡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伊川县河道管理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t>
  </si>
  <si>
    <t xml:space="preserve">20805</t>
  </si>
  <si>
    <t xml:space="preserve">2080505</t>
  </si>
  <si>
    <t xml:space="preserve">215</t>
  </si>
  <si>
    <t xml:space="preserve">21508</t>
  </si>
  <si>
    <t xml:space="preserve">2150801</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伊川县滨河新区管理委员会</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5" fontId="14" fillId="4" borderId="19"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4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6" fillId="0" borderId="4" xfId="4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4" borderId="22"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4"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6" fillId="0" borderId="27" xfId="40" applyFont="true" applyBorder="true" applyAlignment="true" applyProtection="false">
      <alignment horizontal="right" vertical="center" textRotation="0" wrapText="false" indent="0" shrinkToFit="true"/>
      <protection locked="true" hidden="false"/>
    </xf>
    <xf numFmtId="164" fontId="6" fillId="0" borderId="4" xfId="40" applyFont="true" applyBorder="true" applyAlignment="true" applyProtection="false">
      <alignment horizontal="center" vertical="center" textRotation="0" wrapText="false" indent="0" shrinkToFit="true"/>
      <protection locked="true" hidden="false"/>
    </xf>
    <xf numFmtId="164" fontId="24" fillId="0" borderId="27" xfId="4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27" xfId="40" applyFont="true" applyBorder="true" applyAlignment="true" applyProtection="false">
      <alignment horizontal="left" vertical="center" textRotation="0" wrapText="false" indent="0" shrinkToFit="tru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8"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7" fontId="0" fillId="0" borderId="0" xfId="43" applyFont="true" applyBorder="fals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5542.08</v>
      </c>
      <c r="D8" s="23" t="s">
        <v>13</v>
      </c>
      <c r="E8" s="21" t="s">
        <v>14</v>
      </c>
      <c r="F8" s="24" t="n">
        <v>1877.28</v>
      </c>
      <c r="G8" s="12"/>
      <c r="H8" s="12"/>
    </row>
    <row r="9" s="13" customFormat="true" ht="21.9" hidden="false" customHeight="true" outlineLevel="0" collapsed="false">
      <c r="A9" s="25" t="s">
        <v>15</v>
      </c>
      <c r="B9" s="21" t="s">
        <v>11</v>
      </c>
      <c r="C9" s="22" t="n">
        <v>0</v>
      </c>
      <c r="D9" s="23" t="s">
        <v>16</v>
      </c>
      <c r="E9" s="21" t="s">
        <v>17</v>
      </c>
      <c r="F9" s="24" t="n">
        <v>700</v>
      </c>
      <c r="G9" s="12"/>
      <c r="H9" s="12"/>
    </row>
    <row r="10" s="13" customFormat="true" ht="21.9" hidden="false" customHeight="true" outlineLevel="0" collapsed="false">
      <c r="A10" s="25" t="s">
        <v>18</v>
      </c>
      <c r="B10" s="21" t="s">
        <v>19</v>
      </c>
      <c r="C10" s="22" t="n">
        <v>0</v>
      </c>
      <c r="D10" s="23" t="s">
        <v>20</v>
      </c>
      <c r="E10" s="21" t="s">
        <v>21</v>
      </c>
      <c r="F10" s="24" t="n">
        <v>177.86</v>
      </c>
      <c r="G10" s="12"/>
      <c r="H10" s="12"/>
    </row>
    <row r="11" s="13" customFormat="true" ht="21.9" hidden="false" customHeight="true" outlineLevel="0" collapsed="false">
      <c r="A11" s="25" t="s">
        <v>22</v>
      </c>
      <c r="B11" s="21" t="s">
        <v>23</v>
      </c>
      <c r="C11" s="22" t="n">
        <v>0</v>
      </c>
      <c r="D11" s="23" t="s">
        <v>24</v>
      </c>
      <c r="E11" s="21" t="s">
        <v>25</v>
      </c>
      <c r="F11" s="24" t="n">
        <v>2921.6</v>
      </c>
      <c r="G11" s="12"/>
      <c r="H11" s="12"/>
    </row>
    <row r="12" s="13" customFormat="true" ht="21.9" hidden="false" customHeight="true" outlineLevel="0" collapsed="false">
      <c r="A12" s="25" t="s">
        <v>26</v>
      </c>
      <c r="B12" s="21" t="s">
        <v>27</v>
      </c>
      <c r="C12" s="22" t="n">
        <v>0</v>
      </c>
      <c r="D12" s="23" t="s">
        <v>28</v>
      </c>
      <c r="E12" s="21" t="s">
        <v>29</v>
      </c>
      <c r="F12" s="24" t="n">
        <v>9638.45</v>
      </c>
      <c r="G12" s="12"/>
      <c r="H12" s="12"/>
    </row>
    <row r="13" s="13" customFormat="true" ht="21.9" hidden="false" customHeight="true" outlineLevel="0" collapsed="false">
      <c r="A13" s="25" t="s">
        <v>30</v>
      </c>
      <c r="B13" s="21" t="s">
        <v>31</v>
      </c>
      <c r="C13" s="22" t="n">
        <v>0</v>
      </c>
      <c r="D13" s="23" t="s">
        <v>32</v>
      </c>
      <c r="E13" s="21" t="s">
        <v>33</v>
      </c>
      <c r="F13" s="24" t="n">
        <v>109.07</v>
      </c>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SUM(C8:C15)</f>
        <v>15542.08</v>
      </c>
      <c r="D16" s="31" t="s">
        <v>41</v>
      </c>
      <c r="E16" s="21" t="s">
        <v>42</v>
      </c>
      <c r="F16" s="32" t="n">
        <f aca="false">SUM(F8:F15)</f>
        <v>15424.26</v>
      </c>
      <c r="G16" s="12"/>
      <c r="H16" s="12"/>
    </row>
    <row r="17" s="13" customFormat="true" ht="21.9" hidden="false" customHeight="true" outlineLevel="0" collapsed="false">
      <c r="A17" s="20" t="s">
        <v>43</v>
      </c>
      <c r="B17" s="21" t="s">
        <v>44</v>
      </c>
      <c r="C17" s="22" t="n">
        <v>0</v>
      </c>
      <c r="D17" s="33" t="s">
        <v>45</v>
      </c>
      <c r="E17" s="21" t="s">
        <v>46</v>
      </c>
      <c r="F17" s="34" t="n">
        <v>0</v>
      </c>
      <c r="G17" s="12"/>
      <c r="H17" s="12"/>
    </row>
    <row r="18" s="13" customFormat="true" ht="21.9" hidden="false" customHeight="true" outlineLevel="0" collapsed="false">
      <c r="A18" s="20" t="s">
        <v>47</v>
      </c>
      <c r="B18" s="21" t="s">
        <v>48</v>
      </c>
      <c r="C18" s="22" t="n">
        <v>0</v>
      </c>
      <c r="D18" s="33" t="s">
        <v>49</v>
      </c>
      <c r="E18" s="21" t="s">
        <v>50</v>
      </c>
      <c r="F18" s="34" t="n">
        <f aca="false">C16-F16</f>
        <v>117.82</v>
      </c>
      <c r="G18" s="12"/>
      <c r="H18" s="35"/>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c r="D20" s="42" t="s">
        <v>53</v>
      </c>
      <c r="E20" s="21"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5" width="6.89"/>
    <col collapsed="false" customWidth="true" hidden="false" outlineLevel="0" max="2" min="2" style="45" width="13.79"/>
    <col collapsed="false" customWidth="true" hidden="false" outlineLevel="0" max="3" min="3" style="46" width="34.09"/>
    <col collapsed="false" customWidth="true" hidden="false" outlineLevel="0" max="10" min="4" style="46" width="13.59"/>
    <col collapsed="false" customWidth="false" hidden="false" outlineLevel="0" max="257" min="11" style="46" width="8.99"/>
  </cols>
  <sheetData>
    <row r="1" s="48" customFormat="true" ht="20.4" hidden="false" customHeight="false" outlineLevel="0" collapsed="false">
      <c r="A1" s="47" t="s">
        <v>57</v>
      </c>
      <c r="B1" s="47"/>
      <c r="C1" s="47"/>
      <c r="D1" s="47"/>
      <c r="E1" s="47"/>
      <c r="F1" s="47"/>
      <c r="G1" s="47"/>
      <c r="H1" s="47"/>
      <c r="I1" s="47"/>
      <c r="J1" s="47"/>
    </row>
    <row r="2" customFormat="false" ht="15.6" hidden="false" customHeight="false" outlineLevel="0" collapsed="false">
      <c r="A2" s="49"/>
      <c r="B2" s="49"/>
      <c r="C2" s="50"/>
      <c r="D2" s="50"/>
      <c r="E2" s="50"/>
      <c r="F2" s="50"/>
      <c r="G2" s="50"/>
      <c r="H2" s="50"/>
      <c r="I2" s="50"/>
      <c r="J2" s="8" t="s">
        <v>58</v>
      </c>
    </row>
    <row r="3" customFormat="false" ht="16.35" hidden="false" customHeight="false" outlineLevel="0" collapsed="false">
      <c r="A3" s="51" t="s">
        <v>2</v>
      </c>
      <c r="B3" s="52"/>
      <c r="C3" s="52"/>
      <c r="D3" s="52"/>
      <c r="E3" s="50"/>
      <c r="F3" s="53"/>
      <c r="G3" s="50"/>
      <c r="H3" s="50"/>
      <c r="I3" s="50"/>
      <c r="J3" s="8" t="s">
        <v>3</v>
      </c>
    </row>
    <row r="4" s="59" customFormat="true" ht="22.5" hidden="false" customHeight="true" outlineLevel="0" collapsed="false">
      <c r="A4" s="54" t="s">
        <v>6</v>
      </c>
      <c r="B4" s="54"/>
      <c r="C4" s="54"/>
      <c r="D4" s="55" t="s">
        <v>39</v>
      </c>
      <c r="E4" s="56" t="s">
        <v>59</v>
      </c>
      <c r="F4" s="55" t="s">
        <v>60</v>
      </c>
      <c r="G4" s="55" t="s">
        <v>61</v>
      </c>
      <c r="H4" s="55" t="s">
        <v>62</v>
      </c>
      <c r="I4" s="55" t="s">
        <v>63</v>
      </c>
      <c r="J4" s="57" t="s">
        <v>64</v>
      </c>
      <c r="K4" s="58"/>
    </row>
    <row r="5" s="59" customFormat="true" ht="22.5" hidden="false" customHeight="true" outlineLevel="0" collapsed="false">
      <c r="A5" s="60" t="s">
        <v>65</v>
      </c>
      <c r="B5" s="60"/>
      <c r="C5" s="61" t="s">
        <v>6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67</v>
      </c>
      <c r="B7" s="62"/>
      <c r="C7" s="62"/>
      <c r="D7" s="63" t="s">
        <v>10</v>
      </c>
      <c r="E7" s="63" t="s">
        <v>11</v>
      </c>
      <c r="F7" s="63" t="s">
        <v>19</v>
      </c>
      <c r="G7" s="63" t="s">
        <v>23</v>
      </c>
      <c r="H7" s="63" t="s">
        <v>27</v>
      </c>
      <c r="I7" s="63" t="s">
        <v>31</v>
      </c>
      <c r="J7" s="64" t="s">
        <v>34</v>
      </c>
      <c r="K7" s="65"/>
    </row>
    <row r="8" customFormat="false" ht="22.5" hidden="false" customHeight="true" outlineLevel="0" collapsed="false">
      <c r="A8" s="62" t="s">
        <v>68</v>
      </c>
      <c r="B8" s="62"/>
      <c r="C8" s="62"/>
      <c r="D8" s="66" t="n">
        <v>15542.09</v>
      </c>
      <c r="E8" s="66" t="n">
        <v>15542.09</v>
      </c>
      <c r="F8" s="66" t="n">
        <v>0</v>
      </c>
      <c r="G8" s="66" t="n">
        <v>0</v>
      </c>
      <c r="H8" s="66" t="n">
        <v>0</v>
      </c>
      <c r="I8" s="66" t="n">
        <v>0</v>
      </c>
      <c r="J8" s="66" t="n">
        <v>0</v>
      </c>
      <c r="K8" s="65"/>
    </row>
    <row r="9" customFormat="false" ht="22.5" hidden="false" customHeight="true" outlineLevel="0" collapsed="false">
      <c r="A9" s="67" t="s">
        <v>69</v>
      </c>
      <c r="B9" s="67"/>
      <c r="C9" s="68" t="s">
        <v>70</v>
      </c>
      <c r="D9" s="66" t="n">
        <v>1877.28</v>
      </c>
      <c r="E9" s="66" t="n">
        <v>1877.28</v>
      </c>
      <c r="F9" s="66" t="n">
        <v>0</v>
      </c>
      <c r="G9" s="66" t="n">
        <v>0</v>
      </c>
      <c r="H9" s="66" t="n">
        <v>0</v>
      </c>
      <c r="I9" s="66" t="n">
        <v>0</v>
      </c>
      <c r="J9" s="66" t="n">
        <v>0</v>
      </c>
      <c r="K9" s="65"/>
    </row>
    <row r="10" customFormat="false" ht="22.5" hidden="false" customHeight="true" outlineLevel="0" collapsed="false">
      <c r="A10" s="67" t="s">
        <v>71</v>
      </c>
      <c r="B10" s="67"/>
      <c r="C10" s="68" t="s">
        <v>72</v>
      </c>
      <c r="D10" s="66" t="n">
        <v>1877.28</v>
      </c>
      <c r="E10" s="66" t="n">
        <v>1877.28</v>
      </c>
      <c r="F10" s="66" t="n">
        <v>0</v>
      </c>
      <c r="G10" s="66" t="n">
        <v>0</v>
      </c>
      <c r="H10" s="66" t="n">
        <v>0</v>
      </c>
      <c r="I10" s="66" t="n">
        <v>0</v>
      </c>
      <c r="J10" s="66" t="n">
        <v>0</v>
      </c>
      <c r="K10" s="65"/>
    </row>
    <row r="11" customFormat="false" ht="22.5" hidden="false" customHeight="true" outlineLevel="0" collapsed="false">
      <c r="A11" s="67" t="n">
        <v>2019999</v>
      </c>
      <c r="B11" s="67"/>
      <c r="C11" s="68" t="s">
        <v>73</v>
      </c>
      <c r="D11" s="66" t="n">
        <v>1877.28</v>
      </c>
      <c r="E11" s="66" t="n">
        <v>1877.28</v>
      </c>
      <c r="F11" s="66" t="n">
        <v>0</v>
      </c>
      <c r="G11" s="66" t="n">
        <v>0</v>
      </c>
      <c r="H11" s="66" t="n">
        <v>0</v>
      </c>
      <c r="I11" s="66" t="n">
        <v>0</v>
      </c>
      <c r="J11" s="66" t="n">
        <v>0</v>
      </c>
      <c r="K11" s="65"/>
    </row>
    <row r="12" customFormat="false" ht="22.5" hidden="false" customHeight="true" outlineLevel="0" collapsed="false">
      <c r="A12" s="67" t="n">
        <v>206</v>
      </c>
      <c r="B12" s="67"/>
      <c r="C12" s="68" t="s">
        <v>74</v>
      </c>
      <c r="D12" s="66" t="n">
        <v>700</v>
      </c>
      <c r="E12" s="66" t="n">
        <v>700</v>
      </c>
      <c r="F12" s="66" t="n">
        <v>0</v>
      </c>
      <c r="G12" s="66" t="n">
        <v>0</v>
      </c>
      <c r="H12" s="66" t="n">
        <v>0</v>
      </c>
      <c r="I12" s="66" t="n">
        <v>0</v>
      </c>
      <c r="J12" s="66" t="n">
        <v>0</v>
      </c>
      <c r="K12" s="65"/>
    </row>
    <row r="13" customFormat="false" ht="22.5" hidden="false" customHeight="true" outlineLevel="0" collapsed="false">
      <c r="A13" s="67" t="n">
        <v>20604</v>
      </c>
      <c r="B13" s="67"/>
      <c r="C13" s="68" t="s">
        <v>75</v>
      </c>
      <c r="D13" s="66" t="n">
        <v>700</v>
      </c>
      <c r="E13" s="66" t="n">
        <v>700</v>
      </c>
      <c r="F13" s="66" t="n">
        <v>0</v>
      </c>
      <c r="G13" s="66" t="n">
        <v>0</v>
      </c>
      <c r="H13" s="66" t="n">
        <v>0</v>
      </c>
      <c r="I13" s="66" t="n">
        <v>0</v>
      </c>
      <c r="J13" s="66" t="n">
        <v>0</v>
      </c>
      <c r="K13" s="65"/>
    </row>
    <row r="14" customFormat="false" ht="22.5" hidden="false" customHeight="true" outlineLevel="0" collapsed="false">
      <c r="A14" s="67" t="s">
        <v>76</v>
      </c>
      <c r="B14" s="67"/>
      <c r="C14" s="68" t="s">
        <v>77</v>
      </c>
      <c r="D14" s="66" t="n">
        <v>700</v>
      </c>
      <c r="E14" s="66" t="n">
        <v>700</v>
      </c>
      <c r="F14" s="66" t="n">
        <v>0</v>
      </c>
      <c r="G14" s="66" t="n">
        <v>0</v>
      </c>
      <c r="H14" s="66" t="n">
        <v>0</v>
      </c>
      <c r="I14" s="66" t="n">
        <v>0</v>
      </c>
      <c r="J14" s="66" t="n">
        <v>0</v>
      </c>
      <c r="K14" s="65"/>
    </row>
    <row r="15" customFormat="false" ht="22.5" hidden="false" customHeight="true" outlineLevel="0" collapsed="false">
      <c r="A15" s="69" t="n">
        <v>208</v>
      </c>
      <c r="B15" s="69"/>
      <c r="C15" s="70" t="s">
        <v>78</v>
      </c>
      <c r="D15" s="66" t="n">
        <v>184.4</v>
      </c>
      <c r="E15" s="66" t="n">
        <v>184.4</v>
      </c>
      <c r="F15" s="66" t="n">
        <v>0</v>
      </c>
      <c r="G15" s="66" t="n">
        <v>0</v>
      </c>
      <c r="H15" s="66" t="n">
        <v>0</v>
      </c>
      <c r="I15" s="66" t="n">
        <v>0</v>
      </c>
      <c r="J15" s="66" t="n">
        <v>0</v>
      </c>
      <c r="K15" s="65"/>
    </row>
    <row r="16" customFormat="false" ht="22.5" hidden="false" customHeight="true" outlineLevel="0" collapsed="false">
      <c r="A16" s="69" t="n">
        <v>20805</v>
      </c>
      <c r="B16" s="69"/>
      <c r="C16" s="70" t="s">
        <v>79</v>
      </c>
      <c r="D16" s="66" t="n">
        <v>12.87</v>
      </c>
      <c r="E16" s="66" t="n">
        <v>12.87</v>
      </c>
      <c r="F16" s="66" t="n">
        <v>0</v>
      </c>
      <c r="G16" s="66" t="n">
        <v>0</v>
      </c>
      <c r="H16" s="66" t="n">
        <v>0</v>
      </c>
      <c r="I16" s="66" t="n">
        <v>0</v>
      </c>
      <c r="J16" s="66" t="n">
        <v>0</v>
      </c>
      <c r="K16" s="65"/>
    </row>
    <row r="17" customFormat="false" ht="22.5" hidden="false" customHeight="true" outlineLevel="0" collapsed="false">
      <c r="A17" s="69" t="n">
        <v>2080501</v>
      </c>
      <c r="B17" s="69"/>
      <c r="C17" s="70" t="s">
        <v>80</v>
      </c>
      <c r="D17" s="66" t="n">
        <v>0.32</v>
      </c>
      <c r="E17" s="66" t="n">
        <v>0.32</v>
      </c>
      <c r="F17" s="66" t="n">
        <v>0</v>
      </c>
      <c r="G17" s="66" t="n">
        <v>0</v>
      </c>
      <c r="H17" s="66" t="n">
        <v>0</v>
      </c>
      <c r="I17" s="66" t="n">
        <v>0</v>
      </c>
      <c r="J17" s="66" t="n">
        <v>0</v>
      </c>
      <c r="K17" s="65"/>
    </row>
    <row r="18" customFormat="false" ht="22.5" hidden="false" customHeight="true" outlineLevel="0" collapsed="false">
      <c r="A18" s="71" t="n">
        <v>2080505</v>
      </c>
      <c r="B18" s="71"/>
      <c r="C18" s="70" t="s">
        <v>81</v>
      </c>
      <c r="D18" s="66" t="n">
        <v>12.55</v>
      </c>
      <c r="E18" s="66" t="n">
        <v>12.55</v>
      </c>
      <c r="F18" s="66" t="n">
        <v>0</v>
      </c>
      <c r="G18" s="66" t="n">
        <v>0</v>
      </c>
      <c r="H18" s="66" t="n">
        <v>0</v>
      </c>
      <c r="I18" s="66" t="n">
        <v>0</v>
      </c>
      <c r="J18" s="66" t="n">
        <v>0</v>
      </c>
      <c r="K18" s="65"/>
    </row>
    <row r="19" customFormat="false" ht="22.5" hidden="false" customHeight="true" outlineLevel="0" collapsed="false">
      <c r="A19" s="71" t="n">
        <v>20899</v>
      </c>
      <c r="B19" s="71"/>
      <c r="C19" s="70" t="s">
        <v>82</v>
      </c>
      <c r="D19" s="66" t="n">
        <v>171.53</v>
      </c>
      <c r="E19" s="66" t="n">
        <v>171.53</v>
      </c>
      <c r="F19" s="66" t="n">
        <v>0</v>
      </c>
      <c r="G19" s="66" t="n">
        <v>0</v>
      </c>
      <c r="H19" s="66" t="n">
        <v>0</v>
      </c>
      <c r="I19" s="66" t="n">
        <v>0</v>
      </c>
      <c r="J19" s="66" t="n">
        <v>0</v>
      </c>
      <c r="K19" s="65"/>
    </row>
    <row r="20" customFormat="false" ht="22.5" hidden="false" customHeight="true" outlineLevel="0" collapsed="false">
      <c r="A20" s="71" t="n">
        <v>2089901</v>
      </c>
      <c r="B20" s="71"/>
      <c r="C20" s="70" t="s">
        <v>83</v>
      </c>
      <c r="D20" s="66" t="n">
        <v>171.53</v>
      </c>
      <c r="E20" s="66" t="n">
        <v>171.53</v>
      </c>
      <c r="F20" s="66" t="n">
        <v>0</v>
      </c>
      <c r="G20" s="66" t="n">
        <v>0</v>
      </c>
      <c r="H20" s="66" t="n">
        <v>0</v>
      </c>
      <c r="I20" s="66" t="n">
        <v>0</v>
      </c>
      <c r="J20" s="66" t="n">
        <v>0</v>
      </c>
      <c r="K20" s="65"/>
    </row>
    <row r="21" customFormat="false" ht="22.5" hidden="false" customHeight="true" outlineLevel="0" collapsed="false">
      <c r="A21" s="71" t="n">
        <v>210</v>
      </c>
      <c r="B21" s="71"/>
      <c r="C21" s="70" t="s">
        <v>84</v>
      </c>
      <c r="D21" s="66" t="n">
        <v>2927.15</v>
      </c>
      <c r="E21" s="66" t="n">
        <v>2927.15</v>
      </c>
      <c r="F21" s="66" t="n">
        <v>0</v>
      </c>
      <c r="G21" s="66" t="n">
        <v>0</v>
      </c>
      <c r="H21" s="66" t="n">
        <v>0</v>
      </c>
      <c r="I21" s="66" t="n">
        <v>0</v>
      </c>
      <c r="J21" s="66" t="n">
        <v>0</v>
      </c>
      <c r="K21" s="65"/>
    </row>
    <row r="22" customFormat="false" ht="22.5" hidden="false" customHeight="true" outlineLevel="0" collapsed="false">
      <c r="A22" s="71" t="n">
        <v>21011</v>
      </c>
      <c r="B22" s="71"/>
      <c r="C22" s="70" t="s">
        <v>85</v>
      </c>
      <c r="D22" s="66" t="n">
        <v>5.55</v>
      </c>
      <c r="E22" s="66" t="n">
        <v>5.55</v>
      </c>
      <c r="F22" s="66" t="n">
        <v>0</v>
      </c>
      <c r="G22" s="66" t="n">
        <v>0</v>
      </c>
      <c r="H22" s="66" t="n">
        <v>0</v>
      </c>
      <c r="I22" s="66" t="n">
        <v>0</v>
      </c>
      <c r="J22" s="66" t="n">
        <v>0</v>
      </c>
      <c r="K22" s="65"/>
    </row>
    <row r="23" customFormat="false" ht="22.5" hidden="false" customHeight="true" outlineLevel="0" collapsed="false">
      <c r="A23" s="71" t="n">
        <v>2101101</v>
      </c>
      <c r="B23" s="71"/>
      <c r="C23" s="70" t="s">
        <v>86</v>
      </c>
      <c r="D23" s="66" t="n">
        <v>4.68</v>
      </c>
      <c r="E23" s="66" t="n">
        <v>4.68</v>
      </c>
      <c r="F23" s="66" t="n">
        <v>0</v>
      </c>
      <c r="G23" s="66" t="n">
        <v>0</v>
      </c>
      <c r="H23" s="66" t="n">
        <v>0</v>
      </c>
      <c r="I23" s="66" t="n">
        <v>0</v>
      </c>
      <c r="J23" s="66" t="n">
        <v>0</v>
      </c>
      <c r="K23" s="65"/>
    </row>
    <row r="24" customFormat="false" ht="22.5" hidden="false" customHeight="true" outlineLevel="0" collapsed="false">
      <c r="A24" s="71" t="n">
        <v>2101199</v>
      </c>
      <c r="B24" s="71"/>
      <c r="C24" s="70" t="s">
        <v>87</v>
      </c>
      <c r="D24" s="66" t="n">
        <v>0.87</v>
      </c>
      <c r="E24" s="66" t="n">
        <v>0.87</v>
      </c>
      <c r="F24" s="66" t="n">
        <v>0</v>
      </c>
      <c r="G24" s="66" t="n">
        <v>0</v>
      </c>
      <c r="H24" s="66" t="n">
        <v>0</v>
      </c>
      <c r="I24" s="66" t="n">
        <v>0</v>
      </c>
      <c r="J24" s="66" t="n">
        <v>0</v>
      </c>
      <c r="K24" s="65"/>
    </row>
    <row r="25" customFormat="false" ht="22.5" hidden="false" customHeight="true" outlineLevel="0" collapsed="false">
      <c r="A25" s="71" t="n">
        <v>21099</v>
      </c>
      <c r="B25" s="71"/>
      <c r="C25" s="70" t="s">
        <v>88</v>
      </c>
      <c r="D25" s="66" t="n">
        <v>2921.6</v>
      </c>
      <c r="E25" s="66" t="n">
        <v>2921.6</v>
      </c>
      <c r="F25" s="66" t="n">
        <v>0</v>
      </c>
      <c r="G25" s="66" t="n">
        <v>0</v>
      </c>
      <c r="H25" s="66" t="n">
        <v>0</v>
      </c>
      <c r="I25" s="66" t="n">
        <v>0</v>
      </c>
      <c r="J25" s="66" t="n">
        <v>0</v>
      </c>
      <c r="K25" s="65"/>
    </row>
    <row r="26" customFormat="false" ht="22.5" hidden="false" customHeight="true" outlineLevel="0" collapsed="false">
      <c r="A26" s="67" t="n">
        <v>2109901</v>
      </c>
      <c r="B26" s="67"/>
      <c r="C26" s="70" t="s">
        <v>89</v>
      </c>
      <c r="D26" s="66" t="n">
        <v>2921.6</v>
      </c>
      <c r="E26" s="66" t="n">
        <v>2921.6</v>
      </c>
      <c r="F26" s="66" t="n">
        <v>0</v>
      </c>
      <c r="G26" s="66" t="n">
        <v>0</v>
      </c>
      <c r="H26" s="66" t="n">
        <v>0</v>
      </c>
      <c r="I26" s="66" t="n">
        <v>0</v>
      </c>
      <c r="J26" s="66" t="n">
        <v>0</v>
      </c>
      <c r="K26" s="65"/>
    </row>
    <row r="27" customFormat="false" ht="22.5" hidden="false" customHeight="true" outlineLevel="0" collapsed="false">
      <c r="A27" s="71" t="n">
        <v>212</v>
      </c>
      <c r="B27" s="71"/>
      <c r="C27" s="70" t="s">
        <v>90</v>
      </c>
      <c r="D27" s="66" t="n">
        <v>9744.17</v>
      </c>
      <c r="E27" s="66" t="n">
        <v>9744.17</v>
      </c>
      <c r="F27" s="66" t="n">
        <v>0</v>
      </c>
      <c r="G27" s="66" t="n">
        <v>0</v>
      </c>
      <c r="H27" s="66" t="n">
        <v>0</v>
      </c>
      <c r="I27" s="66" t="n">
        <v>0</v>
      </c>
      <c r="J27" s="66" t="n">
        <v>0</v>
      </c>
      <c r="K27" s="65"/>
    </row>
    <row r="28" customFormat="false" ht="22.5" hidden="false" customHeight="true" outlineLevel="0" collapsed="false">
      <c r="A28" s="71" t="n">
        <v>21201</v>
      </c>
      <c r="B28" s="71"/>
      <c r="C28" s="70" t="s">
        <v>91</v>
      </c>
      <c r="D28" s="66" t="n">
        <v>423.66</v>
      </c>
      <c r="E28" s="66" t="n">
        <v>423.66</v>
      </c>
      <c r="F28" s="66" t="n">
        <v>0</v>
      </c>
      <c r="G28" s="66" t="n">
        <v>0</v>
      </c>
      <c r="H28" s="66" t="n">
        <v>0</v>
      </c>
      <c r="I28" s="66" t="n">
        <v>0</v>
      </c>
      <c r="J28" s="66" t="n">
        <v>0</v>
      </c>
      <c r="K28" s="65"/>
    </row>
    <row r="29" customFormat="false" ht="22.5" hidden="false" customHeight="true" outlineLevel="0" collapsed="false">
      <c r="A29" s="67" t="n">
        <v>2120199</v>
      </c>
      <c r="B29" s="67"/>
      <c r="C29" s="70" t="s">
        <v>92</v>
      </c>
      <c r="D29" s="66" t="n">
        <v>423.66</v>
      </c>
      <c r="E29" s="66" t="n">
        <v>423.66</v>
      </c>
      <c r="F29" s="66" t="n">
        <v>0</v>
      </c>
      <c r="G29" s="66" t="n">
        <v>0</v>
      </c>
      <c r="H29" s="66" t="n">
        <v>0</v>
      </c>
      <c r="I29" s="66" t="n">
        <v>0</v>
      </c>
      <c r="J29" s="66" t="n">
        <v>0</v>
      </c>
      <c r="K29" s="65"/>
    </row>
    <row r="30" customFormat="false" ht="22.5" hidden="false" customHeight="true" outlineLevel="0" collapsed="false">
      <c r="A30" s="71" t="n">
        <v>21203</v>
      </c>
      <c r="B30" s="71"/>
      <c r="C30" s="70" t="s">
        <v>93</v>
      </c>
      <c r="D30" s="66" t="n">
        <v>171.53</v>
      </c>
      <c r="E30" s="66" t="n">
        <v>171.53</v>
      </c>
      <c r="F30" s="66" t="n">
        <v>0</v>
      </c>
      <c r="G30" s="66" t="n">
        <v>0</v>
      </c>
      <c r="H30" s="66" t="n">
        <v>0</v>
      </c>
      <c r="I30" s="66" t="n">
        <v>0</v>
      </c>
      <c r="J30" s="66" t="n">
        <v>0</v>
      </c>
      <c r="K30" s="65"/>
    </row>
    <row r="31" customFormat="false" ht="22.5" hidden="false" customHeight="true" outlineLevel="0" collapsed="false">
      <c r="A31" s="71" t="n">
        <v>2120399</v>
      </c>
      <c r="B31" s="71"/>
      <c r="C31" s="70" t="s">
        <v>94</v>
      </c>
      <c r="D31" s="66" t="n">
        <v>171.53</v>
      </c>
      <c r="E31" s="66" t="n">
        <v>171.53</v>
      </c>
      <c r="F31" s="66" t="n">
        <v>0</v>
      </c>
      <c r="G31" s="66" t="n">
        <v>0</v>
      </c>
      <c r="H31" s="66" t="n">
        <v>0</v>
      </c>
      <c r="I31" s="66" t="n">
        <v>0</v>
      </c>
      <c r="J31" s="66" t="n">
        <v>0</v>
      </c>
      <c r="K31" s="65"/>
    </row>
    <row r="32" s="76" customFormat="true" ht="22.5" hidden="false" customHeight="true" outlineLevel="0" collapsed="false">
      <c r="A32" s="72" t="n">
        <v>21208</v>
      </c>
      <c r="B32" s="72"/>
      <c r="C32" s="73" t="s">
        <v>95</v>
      </c>
      <c r="D32" s="74" t="n">
        <v>8184.91</v>
      </c>
      <c r="E32" s="74" t="n">
        <v>8184.91</v>
      </c>
      <c r="F32" s="66" t="n">
        <v>0</v>
      </c>
      <c r="G32" s="66" t="n">
        <v>0</v>
      </c>
      <c r="H32" s="66" t="n">
        <v>0</v>
      </c>
      <c r="I32" s="66" t="n">
        <v>0</v>
      </c>
      <c r="J32" s="66" t="n">
        <v>0</v>
      </c>
      <c r="K32" s="75"/>
    </row>
    <row r="33" customFormat="false" ht="22.5" hidden="false" customHeight="true" outlineLevel="0" collapsed="false">
      <c r="A33" s="71" t="n">
        <v>2120801</v>
      </c>
      <c r="B33" s="71"/>
      <c r="C33" s="70" t="s">
        <v>96</v>
      </c>
      <c r="D33" s="66" t="n">
        <v>700</v>
      </c>
      <c r="E33" s="66" t="n">
        <v>700</v>
      </c>
      <c r="F33" s="66" t="n">
        <v>0</v>
      </c>
      <c r="G33" s="66" t="n">
        <v>0</v>
      </c>
      <c r="H33" s="66" t="n">
        <v>0</v>
      </c>
      <c r="I33" s="66" t="n">
        <v>0</v>
      </c>
      <c r="J33" s="66" t="n">
        <v>0</v>
      </c>
      <c r="K33" s="65"/>
    </row>
    <row r="34" customFormat="false" ht="22.5" hidden="false" customHeight="true" outlineLevel="0" collapsed="false">
      <c r="A34" s="71" t="n">
        <v>2120802</v>
      </c>
      <c r="B34" s="71"/>
      <c r="C34" s="70" t="s">
        <v>97</v>
      </c>
      <c r="D34" s="66" t="n">
        <v>7484.91</v>
      </c>
      <c r="E34" s="66" t="n">
        <v>7484.91</v>
      </c>
      <c r="F34" s="66" t="n">
        <v>0</v>
      </c>
      <c r="G34" s="66" t="n">
        <v>0</v>
      </c>
      <c r="H34" s="66" t="n">
        <v>0</v>
      </c>
      <c r="I34" s="66" t="n">
        <v>0</v>
      </c>
      <c r="J34" s="66" t="n">
        <v>0</v>
      </c>
      <c r="K34" s="65"/>
    </row>
    <row r="35" customFormat="false" ht="22.5" hidden="false" customHeight="true" outlineLevel="0" collapsed="false">
      <c r="A35" s="71" t="n">
        <v>21211</v>
      </c>
      <c r="B35" s="71"/>
      <c r="C35" s="70" t="s">
        <v>98</v>
      </c>
      <c r="D35" s="66" t="n">
        <v>537</v>
      </c>
      <c r="E35" s="66" t="n">
        <v>537</v>
      </c>
      <c r="F35" s="66" t="n">
        <v>0</v>
      </c>
      <c r="G35" s="66" t="n">
        <v>0</v>
      </c>
      <c r="H35" s="66" t="n">
        <v>0</v>
      </c>
      <c r="I35" s="66" t="n">
        <v>0</v>
      </c>
      <c r="J35" s="66" t="n">
        <v>0</v>
      </c>
      <c r="K35" s="65"/>
    </row>
    <row r="36" customFormat="false" ht="22.5" hidden="false" customHeight="true" outlineLevel="0" collapsed="false">
      <c r="A36" s="71" t="n">
        <v>2121100</v>
      </c>
      <c r="B36" s="71"/>
      <c r="C36" s="70" t="s">
        <v>99</v>
      </c>
      <c r="D36" s="66" t="n">
        <v>537</v>
      </c>
      <c r="E36" s="66" t="n">
        <v>537</v>
      </c>
      <c r="F36" s="66" t="n">
        <v>0</v>
      </c>
      <c r="G36" s="66" t="n">
        <v>0</v>
      </c>
      <c r="H36" s="66" t="n">
        <v>0</v>
      </c>
      <c r="I36" s="66" t="n">
        <v>0</v>
      </c>
      <c r="J36" s="66" t="n">
        <v>0</v>
      </c>
      <c r="K36" s="65"/>
    </row>
    <row r="37" customFormat="false" ht="22.5" hidden="false" customHeight="true" outlineLevel="0" collapsed="false">
      <c r="A37" s="71" t="n">
        <v>21213</v>
      </c>
      <c r="B37" s="71"/>
      <c r="C37" s="70" t="s">
        <v>100</v>
      </c>
      <c r="D37" s="66" t="n">
        <v>427.06</v>
      </c>
      <c r="E37" s="66" t="n">
        <v>427.06</v>
      </c>
      <c r="F37" s="66" t="n">
        <v>0</v>
      </c>
      <c r="G37" s="66" t="n">
        <v>0</v>
      </c>
      <c r="H37" s="66" t="n">
        <v>0</v>
      </c>
      <c r="I37" s="66" t="n">
        <v>0</v>
      </c>
      <c r="J37" s="66" t="n">
        <v>0</v>
      </c>
      <c r="K37" s="65"/>
    </row>
    <row r="38" customFormat="false" ht="22.5" hidden="false" customHeight="true" outlineLevel="0" collapsed="false">
      <c r="A38" s="71" t="n">
        <v>2121301</v>
      </c>
      <c r="B38" s="71"/>
      <c r="C38" s="70" t="s">
        <v>101</v>
      </c>
      <c r="D38" s="66" t="n">
        <v>427.06</v>
      </c>
      <c r="E38" s="66" t="n">
        <v>427.06</v>
      </c>
      <c r="F38" s="66" t="n">
        <v>0</v>
      </c>
      <c r="G38" s="66" t="n">
        <v>0</v>
      </c>
      <c r="H38" s="66" t="n">
        <v>0</v>
      </c>
      <c r="I38" s="66" t="n">
        <v>0</v>
      </c>
      <c r="J38" s="66" t="n">
        <v>0</v>
      </c>
      <c r="K38" s="65"/>
    </row>
    <row r="39" customFormat="false" ht="22.5" hidden="false" customHeight="true" outlineLevel="0" collapsed="false">
      <c r="A39" s="71" t="n">
        <v>215</v>
      </c>
      <c r="B39" s="71"/>
      <c r="C39" s="70" t="s">
        <v>102</v>
      </c>
      <c r="D39" s="66" t="n">
        <v>109.07</v>
      </c>
      <c r="E39" s="66" t="n">
        <v>109.07</v>
      </c>
      <c r="F39" s="66" t="n">
        <v>0</v>
      </c>
      <c r="G39" s="66" t="n">
        <v>0</v>
      </c>
      <c r="H39" s="66" t="n">
        <v>0</v>
      </c>
      <c r="I39" s="66" t="n">
        <v>0</v>
      </c>
      <c r="J39" s="66" t="n">
        <v>0</v>
      </c>
      <c r="K39" s="65"/>
    </row>
    <row r="40" customFormat="false" ht="22.5" hidden="false" customHeight="true" outlineLevel="0" collapsed="false">
      <c r="A40" s="71" t="n">
        <v>21508</v>
      </c>
      <c r="B40" s="71"/>
      <c r="C40" s="70" t="s">
        <v>103</v>
      </c>
      <c r="D40" s="66" t="n">
        <v>109.07</v>
      </c>
      <c r="E40" s="66" t="n">
        <v>109.07</v>
      </c>
      <c r="F40" s="66" t="n">
        <v>0</v>
      </c>
      <c r="G40" s="66" t="n">
        <v>0</v>
      </c>
      <c r="H40" s="66" t="n">
        <v>0</v>
      </c>
      <c r="I40" s="66" t="n">
        <v>0</v>
      </c>
      <c r="J40" s="66" t="n">
        <v>0</v>
      </c>
      <c r="K40" s="65"/>
    </row>
    <row r="41" customFormat="false" ht="22.5" hidden="false" customHeight="true" outlineLevel="0" collapsed="false">
      <c r="A41" s="71" t="n">
        <v>2150801</v>
      </c>
      <c r="B41" s="71"/>
      <c r="C41" s="70" t="s">
        <v>104</v>
      </c>
      <c r="D41" s="66" t="n">
        <v>89.07</v>
      </c>
      <c r="E41" s="66" t="n">
        <v>89.07</v>
      </c>
      <c r="F41" s="66" t="n">
        <v>0</v>
      </c>
      <c r="G41" s="66" t="n">
        <v>0</v>
      </c>
      <c r="H41" s="66" t="n">
        <v>0</v>
      </c>
      <c r="I41" s="66" t="n">
        <v>0</v>
      </c>
      <c r="J41" s="66" t="n">
        <v>0</v>
      </c>
      <c r="K41" s="65"/>
    </row>
    <row r="42" customFormat="false" ht="15.6" hidden="false" customHeight="false" outlineLevel="0" collapsed="false">
      <c r="A42" s="77" t="s">
        <v>105</v>
      </c>
      <c r="B42" s="77"/>
      <c r="C42" s="68" t="s">
        <v>106</v>
      </c>
      <c r="D42" s="66" t="n">
        <v>20</v>
      </c>
      <c r="E42" s="66" t="n">
        <v>20</v>
      </c>
      <c r="F42" s="66" t="n">
        <v>0</v>
      </c>
      <c r="G42" s="66" t="n">
        <v>0</v>
      </c>
      <c r="H42" s="66" t="n">
        <v>0</v>
      </c>
      <c r="I42" s="66" t="n">
        <v>0</v>
      </c>
      <c r="J42" s="66" t="n">
        <v>0</v>
      </c>
    </row>
    <row r="43" customFormat="false" ht="43.2" hidden="false" customHeight="true" outlineLevel="0" collapsed="false">
      <c r="A43" s="78" t="s">
        <v>107</v>
      </c>
      <c r="B43" s="78"/>
      <c r="C43" s="78"/>
      <c r="D43" s="78"/>
      <c r="E43" s="78"/>
      <c r="F43" s="78"/>
      <c r="G43" s="78"/>
      <c r="H43" s="78"/>
      <c r="I43" s="78"/>
      <c r="J43" s="78"/>
    </row>
  </sheetData>
  <mergeCells count="4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79" width="12.89"/>
    <col collapsed="false" customWidth="true" hidden="false" outlineLevel="0" max="2" min="2" style="80" width="24.99"/>
    <col collapsed="false" customWidth="true" hidden="false" outlineLevel="0" max="3" min="3" style="46" width="14.39"/>
    <col collapsed="false" customWidth="true" hidden="false" outlineLevel="0" max="8" min="4" style="46" width="14.59"/>
    <col collapsed="false" customWidth="false" hidden="false" outlineLevel="0" max="9" min="9" style="46" width="8.99"/>
    <col collapsed="false" customWidth="true" hidden="false" outlineLevel="0" max="10" min="10" style="46" width="22.89"/>
    <col collapsed="false" customWidth="false" hidden="false" outlineLevel="0" max="257" min="11" style="46" width="8.99"/>
  </cols>
  <sheetData>
    <row r="1" s="48" customFormat="true" ht="20.4" hidden="false" customHeight="false" outlineLevel="0" collapsed="false">
      <c r="A1" s="47" t="s">
        <v>108</v>
      </c>
      <c r="B1" s="47"/>
      <c r="C1" s="47"/>
      <c r="D1" s="47"/>
      <c r="E1" s="47"/>
      <c r="F1" s="47"/>
      <c r="G1" s="47"/>
      <c r="H1" s="47"/>
    </row>
    <row r="2" customFormat="false" ht="15.6" hidden="false" customHeight="false" outlineLevel="0" collapsed="false">
      <c r="A2" s="81"/>
      <c r="B2" s="82"/>
      <c r="C2" s="50"/>
      <c r="D2" s="50"/>
      <c r="E2" s="50"/>
      <c r="F2" s="50"/>
      <c r="G2" s="50"/>
      <c r="H2" s="8" t="s">
        <v>109</v>
      </c>
    </row>
    <row r="3" customFormat="false" ht="16.35" hidden="false" customHeight="false" outlineLevel="0" collapsed="false">
      <c r="A3" s="9" t="s">
        <v>2</v>
      </c>
      <c r="B3" s="82"/>
      <c r="C3" s="50"/>
      <c r="D3" s="50"/>
      <c r="E3" s="53"/>
      <c r="F3" s="50"/>
      <c r="G3" s="50"/>
      <c r="H3" s="8" t="s">
        <v>3</v>
      </c>
    </row>
    <row r="4" s="59" customFormat="true" ht="22.5" hidden="false" customHeight="true" outlineLevel="0" collapsed="false">
      <c r="A4" s="83" t="s">
        <v>6</v>
      </c>
      <c r="B4" s="83"/>
      <c r="C4" s="55" t="s">
        <v>41</v>
      </c>
      <c r="D4" s="55" t="s">
        <v>110</v>
      </c>
      <c r="E4" s="55" t="s">
        <v>111</v>
      </c>
      <c r="F4" s="55" t="s">
        <v>112</v>
      </c>
      <c r="G4" s="55" t="s">
        <v>113</v>
      </c>
      <c r="H4" s="57" t="s">
        <v>114</v>
      </c>
      <c r="I4" s="58"/>
    </row>
    <row r="5" s="59" customFormat="true" ht="22.5" hidden="false" customHeight="true" outlineLevel="0" collapsed="false">
      <c r="A5" s="84" t="s">
        <v>65</v>
      </c>
      <c r="B5" s="85" t="s">
        <v>66</v>
      </c>
      <c r="C5" s="55"/>
      <c r="D5" s="55"/>
      <c r="E5" s="55"/>
      <c r="F5" s="55"/>
      <c r="G5" s="55"/>
      <c r="H5" s="57"/>
      <c r="I5" s="58"/>
    </row>
    <row r="6" s="59" customFormat="true" ht="22.5" hidden="false" customHeight="true" outlineLevel="0" collapsed="false">
      <c r="A6" s="84"/>
      <c r="B6" s="85"/>
      <c r="C6" s="55"/>
      <c r="D6" s="55"/>
      <c r="E6" s="55"/>
      <c r="F6" s="55"/>
      <c r="G6" s="55"/>
      <c r="H6" s="57"/>
      <c r="I6" s="58"/>
    </row>
    <row r="7" s="45" customFormat="true" ht="22.5" hidden="false" customHeight="true" outlineLevel="0" collapsed="false">
      <c r="A7" s="86" t="s">
        <v>67</v>
      </c>
      <c r="B7" s="86"/>
      <c r="C7" s="67" t="s">
        <v>10</v>
      </c>
      <c r="D7" s="67" t="s">
        <v>11</v>
      </c>
      <c r="E7" s="67" t="s">
        <v>19</v>
      </c>
      <c r="F7" s="67" t="s">
        <v>23</v>
      </c>
      <c r="G7" s="67" t="s">
        <v>27</v>
      </c>
      <c r="H7" s="64" t="s">
        <v>31</v>
      </c>
      <c r="I7" s="87"/>
    </row>
    <row r="8" customFormat="false" ht="22.5" hidden="false" customHeight="true" outlineLevel="0" collapsed="false">
      <c r="A8" s="88" t="s">
        <v>68</v>
      </c>
      <c r="B8" s="88"/>
      <c r="C8" s="89" t="n">
        <v>15424.265411</v>
      </c>
      <c r="D8" s="89" t="n">
        <v>95.405979</v>
      </c>
      <c r="E8" s="89" t="n">
        <v>15328.859432</v>
      </c>
      <c r="F8" s="90" t="n">
        <v>0</v>
      </c>
      <c r="G8" s="90" t="n">
        <v>0</v>
      </c>
      <c r="H8" s="90" t="n">
        <v>0</v>
      </c>
      <c r="I8" s="65"/>
    </row>
    <row r="9" customFormat="false" ht="22.5" hidden="false" customHeight="true" outlineLevel="0" collapsed="false">
      <c r="A9" s="91" t="n">
        <v>201</v>
      </c>
      <c r="B9" s="92" t="s">
        <v>70</v>
      </c>
      <c r="C9" s="93" t="n">
        <v>1877.279101</v>
      </c>
      <c r="D9" s="93" t="n">
        <v>0</v>
      </c>
      <c r="E9" s="93" t="n">
        <v>1877.279101</v>
      </c>
      <c r="F9" s="90" t="n">
        <v>0</v>
      </c>
      <c r="G9" s="90" t="n">
        <v>0</v>
      </c>
      <c r="H9" s="90" t="n">
        <v>0</v>
      </c>
      <c r="I9" s="65"/>
    </row>
    <row r="10" customFormat="false" ht="22.5" hidden="false" customHeight="true" outlineLevel="0" collapsed="false">
      <c r="A10" s="91" t="n">
        <v>20199</v>
      </c>
      <c r="B10" s="92" t="s">
        <v>72</v>
      </c>
      <c r="C10" s="93" t="n">
        <v>1877.279101</v>
      </c>
      <c r="D10" s="93" t="n">
        <v>0</v>
      </c>
      <c r="E10" s="93" t="n">
        <v>1877.279101</v>
      </c>
      <c r="F10" s="90" t="n">
        <v>0</v>
      </c>
      <c r="G10" s="90" t="n">
        <v>0</v>
      </c>
      <c r="H10" s="90" t="n">
        <v>0</v>
      </c>
      <c r="I10" s="65"/>
    </row>
    <row r="11" customFormat="false" ht="22.5" hidden="false" customHeight="true" outlineLevel="0" collapsed="false">
      <c r="A11" s="91" t="n">
        <v>2019999</v>
      </c>
      <c r="B11" s="92" t="s">
        <v>73</v>
      </c>
      <c r="C11" s="93" t="n">
        <v>1877.279101</v>
      </c>
      <c r="D11" s="93" t="n">
        <v>0</v>
      </c>
      <c r="E11" s="93" t="n">
        <v>1877.279101</v>
      </c>
      <c r="F11" s="90" t="n">
        <v>0</v>
      </c>
      <c r="G11" s="90" t="n">
        <v>0</v>
      </c>
      <c r="H11" s="90" t="n">
        <v>0</v>
      </c>
      <c r="I11" s="65"/>
    </row>
    <row r="12" customFormat="false" ht="22.5" hidden="false" customHeight="true" outlineLevel="0" collapsed="false">
      <c r="A12" s="91" t="n">
        <v>206</v>
      </c>
      <c r="B12" s="92" t="s">
        <v>74</v>
      </c>
      <c r="C12" s="93" t="n">
        <v>700</v>
      </c>
      <c r="D12" s="93" t="n">
        <v>0</v>
      </c>
      <c r="E12" s="93" t="n">
        <v>700</v>
      </c>
      <c r="F12" s="90" t="n">
        <v>0</v>
      </c>
      <c r="G12" s="90" t="n">
        <v>0</v>
      </c>
      <c r="H12" s="90" t="n">
        <v>0</v>
      </c>
      <c r="I12" s="65"/>
    </row>
    <row r="13" customFormat="false" ht="22.5" hidden="false" customHeight="true" outlineLevel="0" collapsed="false">
      <c r="A13" s="91" t="n">
        <v>20604</v>
      </c>
      <c r="B13" s="92" t="s">
        <v>75</v>
      </c>
      <c r="C13" s="93" t="n">
        <v>700</v>
      </c>
      <c r="D13" s="93" t="n">
        <v>0</v>
      </c>
      <c r="E13" s="93" t="n">
        <v>700</v>
      </c>
      <c r="F13" s="90" t="n">
        <v>0</v>
      </c>
      <c r="G13" s="90" t="n">
        <v>0</v>
      </c>
      <c r="H13" s="90" t="n">
        <v>0</v>
      </c>
      <c r="I13" s="65"/>
    </row>
    <row r="14" customFormat="false" ht="22.5" hidden="false" customHeight="true" outlineLevel="0" collapsed="false">
      <c r="A14" s="91" t="n">
        <v>2060402</v>
      </c>
      <c r="B14" s="92" t="s">
        <v>115</v>
      </c>
      <c r="C14" s="93" t="n">
        <v>700</v>
      </c>
      <c r="D14" s="93" t="n">
        <v>0</v>
      </c>
      <c r="E14" s="93" t="n">
        <v>700</v>
      </c>
      <c r="F14" s="90" t="n">
        <v>0</v>
      </c>
      <c r="G14" s="90" t="n">
        <v>0</v>
      </c>
      <c r="H14" s="90" t="n">
        <v>0</v>
      </c>
      <c r="I14" s="65"/>
    </row>
    <row r="15" customFormat="false" ht="22.5" hidden="false" customHeight="true" outlineLevel="0" collapsed="false">
      <c r="A15" s="91" t="n">
        <v>208</v>
      </c>
      <c r="B15" s="92" t="s">
        <v>78</v>
      </c>
      <c r="C15" s="93" t="n">
        <v>177.860554</v>
      </c>
      <c r="D15" s="93" t="n">
        <v>6.330854</v>
      </c>
      <c r="E15" s="93" t="n">
        <v>171.5297</v>
      </c>
      <c r="F15" s="90" t="n">
        <v>0</v>
      </c>
      <c r="G15" s="90" t="n">
        <v>0</v>
      </c>
      <c r="H15" s="90" t="n">
        <v>0</v>
      </c>
      <c r="I15" s="65"/>
    </row>
    <row r="16" customFormat="false" ht="22.5" hidden="false" customHeight="true" outlineLevel="0" collapsed="false">
      <c r="A16" s="91" t="n">
        <v>20805</v>
      </c>
      <c r="B16" s="92" t="s">
        <v>79</v>
      </c>
      <c r="C16" s="93" t="n">
        <v>6.330854</v>
      </c>
      <c r="D16" s="93" t="n">
        <v>6.330854</v>
      </c>
      <c r="E16" s="93" t="n">
        <v>0</v>
      </c>
      <c r="F16" s="90" t="n">
        <v>0</v>
      </c>
      <c r="G16" s="90" t="n">
        <v>0</v>
      </c>
      <c r="H16" s="90" t="n">
        <v>0</v>
      </c>
      <c r="I16" s="65"/>
    </row>
    <row r="17" customFormat="false" ht="22.5" hidden="false" customHeight="true" outlineLevel="0" collapsed="false">
      <c r="A17" s="91" t="n">
        <v>2080505</v>
      </c>
      <c r="B17" s="92" t="s">
        <v>81</v>
      </c>
      <c r="C17" s="93" t="n">
        <v>6.330854</v>
      </c>
      <c r="D17" s="93" t="n">
        <v>6.330854</v>
      </c>
      <c r="E17" s="93" t="n">
        <v>0</v>
      </c>
      <c r="F17" s="90" t="n">
        <v>0</v>
      </c>
      <c r="G17" s="90" t="n">
        <v>0</v>
      </c>
      <c r="H17" s="90" t="n">
        <v>0</v>
      </c>
      <c r="I17" s="65"/>
    </row>
    <row r="18" customFormat="false" ht="22.5" hidden="false" customHeight="true" outlineLevel="0" collapsed="false">
      <c r="A18" s="91" t="n">
        <v>20899</v>
      </c>
      <c r="B18" s="92" t="s">
        <v>82</v>
      </c>
      <c r="C18" s="93" t="n">
        <v>171.5297</v>
      </c>
      <c r="D18" s="93" t="n">
        <v>0</v>
      </c>
      <c r="E18" s="93" t="n">
        <v>171.5297</v>
      </c>
      <c r="F18" s="90" t="n">
        <v>0</v>
      </c>
      <c r="G18" s="90" t="n">
        <v>0</v>
      </c>
      <c r="H18" s="90" t="n">
        <v>0</v>
      </c>
      <c r="I18" s="65"/>
    </row>
    <row r="19" customFormat="false" ht="22.5" hidden="false" customHeight="true" outlineLevel="0" collapsed="false">
      <c r="A19" s="91" t="n">
        <v>2089901</v>
      </c>
      <c r="B19" s="92" t="s">
        <v>83</v>
      </c>
      <c r="C19" s="93" t="n">
        <v>171.5297</v>
      </c>
      <c r="D19" s="93" t="n">
        <v>0</v>
      </c>
      <c r="E19" s="93" t="n">
        <v>171.5297</v>
      </c>
      <c r="F19" s="90" t="n">
        <v>0</v>
      </c>
      <c r="G19" s="90" t="n">
        <v>0</v>
      </c>
      <c r="H19" s="90" t="n">
        <v>0</v>
      </c>
      <c r="I19" s="65"/>
    </row>
    <row r="20" customFormat="false" ht="22.5" hidden="false" customHeight="true" outlineLevel="0" collapsed="false">
      <c r="A20" s="91" t="n">
        <v>210</v>
      </c>
      <c r="B20" s="92" t="s">
        <v>84</v>
      </c>
      <c r="C20" s="93" t="n">
        <v>2921.600821</v>
      </c>
      <c r="D20" s="93" t="n">
        <v>0</v>
      </c>
      <c r="E20" s="93" t="n">
        <v>2921.600821</v>
      </c>
      <c r="F20" s="90" t="n">
        <v>0</v>
      </c>
      <c r="G20" s="90" t="n">
        <v>0</v>
      </c>
      <c r="H20" s="90" t="n">
        <v>0</v>
      </c>
      <c r="I20" s="65"/>
    </row>
    <row r="21" customFormat="false" ht="22.5" hidden="false" customHeight="true" outlineLevel="0" collapsed="false">
      <c r="A21" s="91" t="n">
        <v>21099</v>
      </c>
      <c r="B21" s="92" t="s">
        <v>88</v>
      </c>
      <c r="C21" s="93" t="n">
        <v>2921.600821</v>
      </c>
      <c r="D21" s="93" t="n">
        <v>0</v>
      </c>
      <c r="E21" s="93" t="n">
        <v>2921.600821</v>
      </c>
      <c r="F21" s="90" t="n">
        <v>0</v>
      </c>
      <c r="G21" s="90" t="n">
        <v>0</v>
      </c>
      <c r="H21" s="90" t="n">
        <v>0</v>
      </c>
      <c r="I21" s="65"/>
    </row>
    <row r="22" customFormat="false" ht="22.5" hidden="false" customHeight="true" outlineLevel="0" collapsed="false">
      <c r="A22" s="91" t="n">
        <v>2109901</v>
      </c>
      <c r="B22" s="92" t="s">
        <v>89</v>
      </c>
      <c r="C22" s="93" t="n">
        <v>2921.600821</v>
      </c>
      <c r="D22" s="93" t="n">
        <v>0</v>
      </c>
      <c r="E22" s="93" t="n">
        <v>2921.600821</v>
      </c>
      <c r="F22" s="90" t="n">
        <v>0</v>
      </c>
      <c r="G22" s="90" t="n">
        <v>0</v>
      </c>
      <c r="H22" s="90" t="n">
        <v>0</v>
      </c>
      <c r="I22" s="65"/>
    </row>
    <row r="23" customFormat="false" ht="22.5" hidden="false" customHeight="true" outlineLevel="0" collapsed="false">
      <c r="A23" s="91" t="n">
        <v>212</v>
      </c>
      <c r="B23" s="92" t="s">
        <v>90</v>
      </c>
      <c r="C23" s="93" t="n">
        <v>9638.44981</v>
      </c>
      <c r="D23" s="93" t="n">
        <v>0</v>
      </c>
      <c r="E23" s="93" t="n">
        <v>9638.44981</v>
      </c>
      <c r="F23" s="90" t="n">
        <v>0</v>
      </c>
      <c r="G23" s="90" t="n">
        <v>0</v>
      </c>
      <c r="H23" s="90" t="n">
        <v>0</v>
      </c>
      <c r="I23" s="65"/>
    </row>
    <row r="24" customFormat="false" ht="22.5" hidden="false" customHeight="true" outlineLevel="0" collapsed="false">
      <c r="A24" s="91" t="n">
        <v>21201</v>
      </c>
      <c r="B24" s="92" t="s">
        <v>91</v>
      </c>
      <c r="C24" s="93" t="n">
        <v>317.939982</v>
      </c>
      <c r="D24" s="93" t="n">
        <v>0</v>
      </c>
      <c r="E24" s="93" t="n">
        <v>317.939982</v>
      </c>
      <c r="F24" s="90" t="n">
        <v>0</v>
      </c>
      <c r="G24" s="90" t="n">
        <v>0</v>
      </c>
      <c r="H24" s="90" t="n">
        <v>0</v>
      </c>
      <c r="I24" s="65"/>
    </row>
    <row r="25" customFormat="false" ht="22.5" hidden="false" customHeight="true" outlineLevel="0" collapsed="false">
      <c r="A25" s="91" t="n">
        <v>2120199</v>
      </c>
      <c r="B25" s="92" t="s">
        <v>92</v>
      </c>
      <c r="C25" s="93" t="n">
        <v>317.939982</v>
      </c>
      <c r="D25" s="93" t="n">
        <v>0</v>
      </c>
      <c r="E25" s="93" t="n">
        <v>317.939982</v>
      </c>
      <c r="F25" s="90" t="n">
        <v>0</v>
      </c>
      <c r="G25" s="90" t="n">
        <v>0</v>
      </c>
      <c r="H25" s="90" t="n">
        <v>0</v>
      </c>
      <c r="I25" s="65"/>
    </row>
    <row r="26" customFormat="false" ht="22.5" hidden="false" customHeight="true" outlineLevel="0" collapsed="false">
      <c r="A26" s="91" t="n">
        <v>21203</v>
      </c>
      <c r="B26" s="92" t="s">
        <v>93</v>
      </c>
      <c r="C26" s="93" t="n">
        <v>171.5297</v>
      </c>
      <c r="D26" s="93" t="n">
        <v>0</v>
      </c>
      <c r="E26" s="93" t="n">
        <v>171.5297</v>
      </c>
      <c r="F26" s="90" t="n">
        <v>0</v>
      </c>
      <c r="G26" s="90" t="n">
        <v>0</v>
      </c>
      <c r="H26" s="90" t="n">
        <v>0</v>
      </c>
      <c r="I26" s="65"/>
    </row>
    <row r="27" customFormat="false" ht="22.5" hidden="false" customHeight="true" outlineLevel="0" collapsed="false">
      <c r="A27" s="91" t="n">
        <v>2120399</v>
      </c>
      <c r="B27" s="92" t="s">
        <v>94</v>
      </c>
      <c r="C27" s="93" t="n">
        <v>171.5297</v>
      </c>
      <c r="D27" s="93" t="n">
        <v>0</v>
      </c>
      <c r="E27" s="93" t="n">
        <v>171.5297</v>
      </c>
      <c r="F27" s="90" t="n">
        <v>0</v>
      </c>
      <c r="G27" s="90" t="n">
        <v>0</v>
      </c>
      <c r="H27" s="90" t="n">
        <v>0</v>
      </c>
      <c r="I27" s="65"/>
    </row>
    <row r="28" customFormat="false" ht="28.2" hidden="false" customHeight="true" outlineLevel="0" collapsed="false">
      <c r="A28" s="91" t="n">
        <v>21208</v>
      </c>
      <c r="B28" s="92" t="s">
        <v>95</v>
      </c>
      <c r="C28" s="93" t="n">
        <v>8184.913128</v>
      </c>
      <c r="D28" s="93" t="n">
        <v>0</v>
      </c>
      <c r="E28" s="93" t="n">
        <v>8184.913128</v>
      </c>
      <c r="F28" s="90" t="n">
        <v>0</v>
      </c>
      <c r="G28" s="90" t="n">
        <v>0</v>
      </c>
      <c r="H28" s="90" t="n">
        <v>0</v>
      </c>
      <c r="I28" s="65"/>
    </row>
    <row r="29" customFormat="false" ht="22.5" hidden="false" customHeight="true" outlineLevel="0" collapsed="false">
      <c r="A29" s="91" t="n">
        <v>2120801</v>
      </c>
      <c r="B29" s="92" t="s">
        <v>96</v>
      </c>
      <c r="C29" s="93" t="n">
        <v>700</v>
      </c>
      <c r="D29" s="93" t="n">
        <v>0</v>
      </c>
      <c r="E29" s="93" t="n">
        <v>700</v>
      </c>
      <c r="F29" s="90" t="n">
        <v>0</v>
      </c>
      <c r="G29" s="90" t="n">
        <v>0</v>
      </c>
      <c r="H29" s="90" t="n">
        <v>0</v>
      </c>
      <c r="I29" s="65"/>
    </row>
    <row r="30" customFormat="false" ht="22.5" hidden="false" customHeight="true" outlineLevel="0" collapsed="false">
      <c r="A30" s="91" t="n">
        <v>2120802</v>
      </c>
      <c r="B30" s="92" t="s">
        <v>97</v>
      </c>
      <c r="C30" s="93" t="n">
        <v>7484.913128</v>
      </c>
      <c r="D30" s="93" t="n">
        <v>0</v>
      </c>
      <c r="E30" s="93" t="n">
        <v>7484.913128</v>
      </c>
      <c r="F30" s="90" t="n">
        <v>0</v>
      </c>
      <c r="G30" s="90" t="n">
        <v>0</v>
      </c>
      <c r="H30" s="90" t="n">
        <v>0</v>
      </c>
      <c r="I30" s="65"/>
    </row>
    <row r="31" customFormat="false" ht="22.5" hidden="false" customHeight="true" outlineLevel="0" collapsed="false">
      <c r="A31" s="91" t="n">
        <v>21211</v>
      </c>
      <c r="B31" s="92" t="s">
        <v>98</v>
      </c>
      <c r="C31" s="93" t="n">
        <v>537</v>
      </c>
      <c r="D31" s="93" t="n">
        <v>0</v>
      </c>
      <c r="E31" s="93" t="n">
        <v>537</v>
      </c>
      <c r="F31" s="90" t="n">
        <v>0</v>
      </c>
      <c r="G31" s="90" t="n">
        <v>0</v>
      </c>
      <c r="H31" s="90" t="n">
        <v>0</v>
      </c>
      <c r="I31" s="65"/>
    </row>
    <row r="32" customFormat="false" ht="22.5" hidden="false" customHeight="true" outlineLevel="0" collapsed="false">
      <c r="A32" s="91" t="n">
        <v>2121100</v>
      </c>
      <c r="B32" s="92" t="s">
        <v>99</v>
      </c>
      <c r="C32" s="93" t="n">
        <v>537</v>
      </c>
      <c r="D32" s="93" t="n">
        <v>0</v>
      </c>
      <c r="E32" s="93" t="n">
        <v>537</v>
      </c>
      <c r="F32" s="90" t="n">
        <v>0</v>
      </c>
      <c r="G32" s="90" t="n">
        <v>0</v>
      </c>
      <c r="H32" s="90" t="n">
        <v>0</v>
      </c>
      <c r="I32" s="65"/>
    </row>
    <row r="33" customFormat="false" ht="22.5" hidden="false" customHeight="true" outlineLevel="0" collapsed="false">
      <c r="A33" s="91" t="n">
        <v>21213</v>
      </c>
      <c r="B33" s="92" t="s">
        <v>100</v>
      </c>
      <c r="C33" s="93" t="n">
        <v>427.067</v>
      </c>
      <c r="D33" s="93" t="n">
        <v>0</v>
      </c>
      <c r="E33" s="93" t="n">
        <v>427.067</v>
      </c>
      <c r="F33" s="90" t="n">
        <v>0</v>
      </c>
      <c r="G33" s="90" t="n">
        <v>0</v>
      </c>
      <c r="H33" s="90" t="n">
        <v>0</v>
      </c>
      <c r="I33" s="65"/>
    </row>
    <row r="34" customFormat="false" ht="22.5" hidden="false" customHeight="true" outlineLevel="0" collapsed="false">
      <c r="A34" s="91" t="n">
        <v>2121301</v>
      </c>
      <c r="B34" s="92" t="s">
        <v>101</v>
      </c>
      <c r="C34" s="93" t="n">
        <v>427.067</v>
      </c>
      <c r="D34" s="93" t="n">
        <v>0</v>
      </c>
      <c r="E34" s="93" t="n">
        <v>427.067</v>
      </c>
      <c r="F34" s="90" t="n">
        <v>0</v>
      </c>
      <c r="G34" s="90" t="n">
        <v>0</v>
      </c>
      <c r="H34" s="90" t="n">
        <v>0</v>
      </c>
      <c r="I34" s="65"/>
    </row>
    <row r="35" customFormat="false" ht="22.5" hidden="false" customHeight="true" outlineLevel="0" collapsed="false">
      <c r="A35" s="91" t="n">
        <v>215</v>
      </c>
      <c r="B35" s="92" t="s">
        <v>102</v>
      </c>
      <c r="C35" s="93" t="n">
        <v>109.075125</v>
      </c>
      <c r="D35" s="93" t="n">
        <v>89.075125</v>
      </c>
      <c r="E35" s="93" t="n">
        <v>20</v>
      </c>
      <c r="F35" s="90" t="n">
        <v>0</v>
      </c>
      <c r="G35" s="90" t="n">
        <v>0</v>
      </c>
      <c r="H35" s="90" t="n">
        <v>0</v>
      </c>
      <c r="I35" s="65"/>
    </row>
    <row r="36" customFormat="false" ht="22.5" hidden="false" customHeight="true" outlineLevel="0" collapsed="false">
      <c r="A36" s="91" t="n">
        <v>21508</v>
      </c>
      <c r="B36" s="92" t="s">
        <v>103</v>
      </c>
      <c r="C36" s="93" t="n">
        <v>109.075125</v>
      </c>
      <c r="D36" s="93" t="n">
        <v>89.075125</v>
      </c>
      <c r="E36" s="93" t="n">
        <v>20</v>
      </c>
      <c r="F36" s="90" t="n">
        <v>0</v>
      </c>
      <c r="G36" s="90" t="n">
        <v>0</v>
      </c>
      <c r="H36" s="90" t="n">
        <v>0</v>
      </c>
      <c r="I36" s="65"/>
    </row>
    <row r="37" customFormat="false" ht="22.5" hidden="false" customHeight="true" outlineLevel="0" collapsed="false">
      <c r="A37" s="91" t="n">
        <v>2150801</v>
      </c>
      <c r="B37" s="92" t="s">
        <v>104</v>
      </c>
      <c r="C37" s="93" t="n">
        <v>89.075125</v>
      </c>
      <c r="D37" s="93" t="n">
        <v>89.075125</v>
      </c>
      <c r="E37" s="93" t="n">
        <v>0</v>
      </c>
      <c r="F37" s="90" t="n">
        <v>0</v>
      </c>
      <c r="G37" s="90" t="n">
        <v>0</v>
      </c>
      <c r="H37" s="90" t="n">
        <v>0</v>
      </c>
      <c r="I37" s="65"/>
    </row>
    <row r="38" customFormat="false" ht="22.5" hidden="false" customHeight="true" outlineLevel="0" collapsed="false">
      <c r="A38" s="91" t="n">
        <v>2150899</v>
      </c>
      <c r="B38" s="92" t="s">
        <v>106</v>
      </c>
      <c r="C38" s="93" t="n">
        <v>20</v>
      </c>
      <c r="D38" s="93" t="n">
        <v>0</v>
      </c>
      <c r="E38" s="93" t="n">
        <v>20</v>
      </c>
      <c r="F38" s="90" t="n">
        <v>0</v>
      </c>
      <c r="G38" s="90" t="n">
        <v>0</v>
      </c>
      <c r="H38" s="90" t="n">
        <v>0</v>
      </c>
      <c r="I38" s="65"/>
    </row>
    <row r="39" customFormat="false" ht="31.5" hidden="false" customHeight="true" outlineLevel="0" collapsed="false">
      <c r="A39" s="94" t="s">
        <v>116</v>
      </c>
      <c r="B39" s="94"/>
      <c r="C39" s="94"/>
      <c r="D39" s="94"/>
      <c r="E39" s="94"/>
      <c r="F39" s="94"/>
      <c r="G39" s="94"/>
      <c r="H39" s="94"/>
    </row>
    <row r="40" customFormat="false" ht="15.6" hidden="false" customHeight="false" outlineLevel="0" collapsed="false">
      <c r="A40" s="95"/>
    </row>
    <row r="41" customFormat="false" ht="15.6" hidden="false" customHeight="false" outlineLevel="0" collapsed="false">
      <c r="A41" s="95"/>
    </row>
    <row r="42" customFormat="false" ht="15.6" hidden="false" customHeight="false" outlineLevel="0" collapsed="false">
      <c r="A42" s="95"/>
    </row>
  </sheetData>
  <mergeCells count="13">
    <mergeCell ref="A1:H1"/>
    <mergeCell ref="A4:B4"/>
    <mergeCell ref="C4:C6"/>
    <mergeCell ref="D4:D6"/>
    <mergeCell ref="E4:E6"/>
    <mergeCell ref="F4:F6"/>
    <mergeCell ref="G4:G6"/>
    <mergeCell ref="H4:H6"/>
    <mergeCell ref="A5:A6"/>
    <mergeCell ref="B5:B6"/>
    <mergeCell ref="A7:B7"/>
    <mergeCell ref="A8:B8"/>
    <mergeCell ref="A39:H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68</v>
      </c>
      <c r="G6" s="96" t="s">
        <v>120</v>
      </c>
      <c r="H6" s="97" t="s">
        <v>121</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22</v>
      </c>
      <c r="B8" s="21" t="s">
        <v>10</v>
      </c>
      <c r="C8" s="22" t="n">
        <v>6393.11</v>
      </c>
      <c r="D8" s="23" t="s">
        <v>13</v>
      </c>
      <c r="E8" s="100" t="n">
        <v>15</v>
      </c>
      <c r="F8" s="101" t="n">
        <f aca="false">G8+H8</f>
        <v>1877.27</v>
      </c>
      <c r="G8" s="102" t="n">
        <v>1877.27</v>
      </c>
      <c r="H8" s="24"/>
      <c r="I8" s="12"/>
      <c r="J8" s="12"/>
    </row>
    <row r="9" s="13" customFormat="true" ht="20.1" hidden="false" customHeight="true" outlineLevel="0" collapsed="false">
      <c r="A9" s="25" t="s">
        <v>123</v>
      </c>
      <c r="B9" s="21" t="s">
        <v>11</v>
      </c>
      <c r="C9" s="37" t="n">
        <v>9148.98</v>
      </c>
      <c r="D9" s="23" t="s">
        <v>16</v>
      </c>
      <c r="E9" s="100" t="n">
        <v>16</v>
      </c>
      <c r="F9" s="101" t="n">
        <f aca="false">G9+H9</f>
        <v>700</v>
      </c>
      <c r="G9" s="102" t="n">
        <v>700</v>
      </c>
      <c r="H9" s="24"/>
      <c r="I9" s="12"/>
      <c r="J9" s="12"/>
    </row>
    <row r="10" s="13" customFormat="true" ht="20.1" hidden="false" customHeight="true" outlineLevel="0" collapsed="false">
      <c r="A10" s="25"/>
      <c r="B10" s="21" t="s">
        <v>19</v>
      </c>
      <c r="C10" s="22"/>
      <c r="D10" s="23" t="s">
        <v>124</v>
      </c>
      <c r="E10" s="100" t="n">
        <v>17</v>
      </c>
      <c r="F10" s="101" t="n">
        <f aca="false">G10+H10</f>
        <v>177.86</v>
      </c>
      <c r="G10" s="102" t="n">
        <v>177.86</v>
      </c>
      <c r="H10" s="24"/>
      <c r="I10" s="12"/>
      <c r="J10" s="12"/>
    </row>
    <row r="11" s="13" customFormat="true" ht="20.1" hidden="false" customHeight="true" outlineLevel="0" collapsed="false">
      <c r="A11" s="25"/>
      <c r="B11" s="21" t="s">
        <v>23</v>
      </c>
      <c r="C11" s="22"/>
      <c r="D11" s="23" t="s">
        <v>24</v>
      </c>
      <c r="E11" s="100" t="n">
        <v>18</v>
      </c>
      <c r="F11" s="101" t="n">
        <f aca="false">G11+H11</f>
        <v>2921.6</v>
      </c>
      <c r="G11" s="102" t="n">
        <v>2921.6</v>
      </c>
      <c r="H11" s="24"/>
      <c r="I11" s="12"/>
      <c r="J11" s="12"/>
    </row>
    <row r="12" s="13" customFormat="true" ht="20.1" hidden="false" customHeight="true" outlineLevel="0" collapsed="false">
      <c r="A12" s="25"/>
      <c r="B12" s="21" t="s">
        <v>27</v>
      </c>
      <c r="C12" s="22"/>
      <c r="D12" s="23" t="s">
        <v>125</v>
      </c>
      <c r="E12" s="100" t="n">
        <v>19</v>
      </c>
      <c r="F12" s="101" t="n">
        <f aca="false">G12+H12</f>
        <v>9638.44</v>
      </c>
      <c r="G12" s="102" t="n">
        <v>9638.44</v>
      </c>
      <c r="H12" s="24"/>
      <c r="I12" s="12"/>
      <c r="J12" s="12"/>
    </row>
    <row r="13" s="13" customFormat="true" ht="20.1" hidden="false" customHeight="true" outlineLevel="0" collapsed="false">
      <c r="A13" s="25"/>
      <c r="B13" s="21" t="s">
        <v>31</v>
      </c>
      <c r="C13" s="22"/>
      <c r="D13" s="23" t="s">
        <v>32</v>
      </c>
      <c r="E13" s="100" t="n">
        <v>20</v>
      </c>
      <c r="F13" s="101" t="n">
        <f aca="false">G13+H13</f>
        <v>109.1</v>
      </c>
      <c r="G13" s="102" t="n">
        <v>109.1</v>
      </c>
      <c r="H13" s="24"/>
      <c r="I13" s="12"/>
      <c r="J13" s="12"/>
    </row>
    <row r="14" s="13" customFormat="true" ht="20.1" hidden="false" customHeight="true" outlineLevel="0" collapsed="false">
      <c r="A14" s="25"/>
      <c r="B14" s="21" t="s">
        <v>34</v>
      </c>
      <c r="C14" s="22"/>
      <c r="D14" s="26" t="s">
        <v>35</v>
      </c>
      <c r="E14" s="100" t="n">
        <v>21</v>
      </c>
      <c r="F14" s="102"/>
      <c r="G14" s="102"/>
      <c r="H14" s="24"/>
      <c r="I14" s="12"/>
      <c r="J14" s="12"/>
    </row>
    <row r="15" s="13" customFormat="true" ht="20.1" hidden="false" customHeight="true" outlineLevel="0" collapsed="false">
      <c r="A15" s="20"/>
      <c r="B15" s="21" t="s">
        <v>37</v>
      </c>
      <c r="C15" s="27"/>
      <c r="D15" s="33"/>
      <c r="E15" s="100" t="n">
        <v>22</v>
      </c>
      <c r="F15" s="103"/>
      <c r="G15" s="100"/>
      <c r="H15" s="29"/>
      <c r="I15" s="12"/>
      <c r="J15" s="12"/>
    </row>
    <row r="16" s="13" customFormat="true" ht="20.1" hidden="false" customHeight="true" outlineLevel="0" collapsed="false">
      <c r="A16" s="30" t="s">
        <v>39</v>
      </c>
      <c r="B16" s="21" t="s">
        <v>40</v>
      </c>
      <c r="C16" s="22" t="n">
        <v>15542.09</v>
      </c>
      <c r="D16" s="31" t="s">
        <v>41</v>
      </c>
      <c r="E16" s="100" t="n">
        <v>23</v>
      </c>
      <c r="F16" s="104" t="n">
        <f aca="false">SUM(F8:F13)</f>
        <v>15424.27</v>
      </c>
      <c r="G16" s="105"/>
      <c r="H16" s="32"/>
      <c r="I16" s="12"/>
      <c r="J16" s="12"/>
    </row>
    <row r="17" s="13" customFormat="true" ht="20.1" hidden="false" customHeight="true" outlineLevel="0" collapsed="false">
      <c r="A17" s="106" t="s">
        <v>126</v>
      </c>
      <c r="B17" s="21" t="s">
        <v>44</v>
      </c>
      <c r="C17" s="22"/>
      <c r="D17" s="107" t="s">
        <v>127</v>
      </c>
      <c r="E17" s="100" t="n">
        <v>24</v>
      </c>
      <c r="F17" s="29" t="n">
        <f aca="false">C16-F16</f>
        <v>117.82</v>
      </c>
      <c r="G17" s="21"/>
      <c r="H17" s="34"/>
      <c r="I17" s="12"/>
      <c r="J17" s="12"/>
    </row>
    <row r="18" s="13" customFormat="true" ht="20.1" hidden="false" customHeight="true" outlineLevel="0" collapsed="false">
      <c r="A18" s="106" t="s">
        <v>128</v>
      </c>
      <c r="B18" s="21" t="s">
        <v>48</v>
      </c>
      <c r="C18" s="22" t="n">
        <v>6393.11</v>
      </c>
      <c r="D18" s="33"/>
      <c r="E18" s="100" t="n">
        <v>25</v>
      </c>
      <c r="F18" s="103"/>
      <c r="G18" s="100"/>
      <c r="H18" s="34"/>
      <c r="I18" s="12"/>
      <c r="J18" s="12"/>
    </row>
    <row r="19" s="13" customFormat="true" ht="20.1" hidden="false" customHeight="true" outlineLevel="0" collapsed="false">
      <c r="A19" s="108" t="s">
        <v>129</v>
      </c>
      <c r="B19" s="21" t="s">
        <v>51</v>
      </c>
      <c r="C19" s="37" t="n">
        <v>9148.98</v>
      </c>
      <c r="D19" s="38"/>
      <c r="E19" s="100" t="n">
        <v>26</v>
      </c>
      <c r="F19" s="109"/>
      <c r="G19" s="100"/>
      <c r="H19" s="39"/>
      <c r="I19" s="12"/>
      <c r="J19" s="12"/>
    </row>
    <row r="20" s="13" customFormat="true" ht="20.1" hidden="false" customHeight="true" outlineLevel="0" collapsed="false">
      <c r="A20" s="108"/>
      <c r="B20" s="21" t="s">
        <v>54</v>
      </c>
      <c r="C20" s="37"/>
      <c r="D20" s="38"/>
      <c r="E20" s="100" t="n">
        <v>27</v>
      </c>
      <c r="F20" s="109"/>
      <c r="G20" s="100"/>
      <c r="H20" s="39"/>
      <c r="I20" s="12"/>
      <c r="J20" s="12"/>
    </row>
    <row r="21" customFormat="false" ht="20.1" hidden="false" customHeight="true" outlineLevel="0" collapsed="false">
      <c r="A21" s="40" t="s">
        <v>53</v>
      </c>
      <c r="B21" s="21" t="s">
        <v>14</v>
      </c>
      <c r="C21" s="41" t="n">
        <v>15542.09</v>
      </c>
      <c r="D21" s="42" t="s">
        <v>53</v>
      </c>
      <c r="E21" s="100" t="n">
        <v>28</v>
      </c>
      <c r="F21" s="109" t="n">
        <v>15542.09</v>
      </c>
      <c r="G21" s="110"/>
      <c r="H21" s="43"/>
    </row>
    <row r="22" customFormat="false" ht="29.25" hidden="false" customHeight="true" outlineLevel="0" collapsed="false">
      <c r="A22" s="44" t="s">
        <v>130</v>
      </c>
      <c r="B22" s="44"/>
      <c r="C22" s="44"/>
      <c r="D22" s="44"/>
      <c r="E22" s="44"/>
      <c r="F22" s="44"/>
      <c r="G22" s="44"/>
      <c r="H22" s="44"/>
    </row>
    <row r="24" customFormat="false" ht="15.6" hidden="false" customHeight="false" outlineLevel="0" collapsed="false">
      <c r="G24" s="11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2" min="1" style="112" width="4.99"/>
    <col collapsed="false" customWidth="true" hidden="false" outlineLevel="0" max="3" min="3" style="112" width="16.09"/>
    <col collapsed="false" customWidth="true" hidden="false" outlineLevel="0" max="4" min="4" style="112" width="24.99"/>
    <col collapsed="false" customWidth="true" hidden="false" outlineLevel="0" max="5" min="5" style="112" width="20.39"/>
    <col collapsed="false" customWidth="true" hidden="false" outlineLevel="0" max="6" min="6" style="112" width="19.69"/>
    <col collapsed="false" customWidth="false" hidden="true" outlineLevel="0" max="7" min="7" style="112" width="8.99"/>
    <col collapsed="false" customWidth="false" hidden="false" outlineLevel="0" max="257" min="8" style="112" width="8.99"/>
  </cols>
  <sheetData>
    <row r="1" s="114" customFormat="true" ht="30" hidden="false" customHeight="true" outlineLevel="0" collapsed="false">
      <c r="A1" s="113" t="s">
        <v>131</v>
      </c>
      <c r="B1" s="113"/>
      <c r="C1" s="113"/>
      <c r="D1" s="113"/>
      <c r="E1" s="113"/>
      <c r="F1" s="113"/>
    </row>
    <row r="2" s="116" customFormat="true" ht="11.1" hidden="false" customHeight="true" outlineLevel="0" collapsed="false">
      <c r="A2" s="115"/>
      <c r="B2" s="115"/>
      <c r="C2" s="115"/>
      <c r="F2" s="8" t="s">
        <v>132</v>
      </c>
    </row>
    <row r="3" s="116" customFormat="true" ht="15" hidden="false" customHeight="true" outlineLevel="0" collapsed="false">
      <c r="A3" s="9" t="s">
        <v>133</v>
      </c>
      <c r="B3" s="117" t="s">
        <v>134</v>
      </c>
      <c r="C3" s="117"/>
      <c r="D3" s="118"/>
      <c r="E3" s="118"/>
      <c r="F3" s="8" t="s">
        <v>3</v>
      </c>
    </row>
    <row r="4" s="121" customFormat="true" ht="20.25" hidden="false" customHeight="true" outlineLevel="0" collapsed="false">
      <c r="A4" s="119" t="s">
        <v>135</v>
      </c>
      <c r="B4" s="119"/>
      <c r="C4" s="119"/>
      <c r="D4" s="120" t="s">
        <v>136</v>
      </c>
      <c r="E4" s="120"/>
      <c r="F4" s="120"/>
    </row>
    <row r="5" s="121" customFormat="true" ht="24.75" hidden="false" customHeight="true" outlineLevel="0" collapsed="false">
      <c r="A5" s="122" t="s">
        <v>65</v>
      </c>
      <c r="B5" s="122"/>
      <c r="C5" s="123" t="s">
        <v>66</v>
      </c>
      <c r="D5" s="124" t="s">
        <v>137</v>
      </c>
      <c r="E5" s="124" t="s">
        <v>138</v>
      </c>
      <c r="F5" s="125" t="s">
        <v>111</v>
      </c>
    </row>
    <row r="6" s="121" customFormat="true" ht="18" hidden="false" customHeight="true" outlineLevel="0" collapsed="false">
      <c r="A6" s="122"/>
      <c r="B6" s="122"/>
      <c r="C6" s="123"/>
      <c r="D6" s="124"/>
      <c r="E6" s="124"/>
      <c r="F6" s="125"/>
    </row>
    <row r="7" s="121" customFormat="true" ht="22.5" hidden="false" customHeight="true" outlineLevel="0" collapsed="false">
      <c r="A7" s="122"/>
      <c r="B7" s="122"/>
      <c r="C7" s="123"/>
      <c r="D7" s="124"/>
      <c r="E7" s="124"/>
      <c r="F7" s="125"/>
    </row>
    <row r="8" s="121" customFormat="true" ht="22.5" hidden="false" customHeight="true" outlineLevel="0" collapsed="false">
      <c r="A8" s="122" t="s">
        <v>67</v>
      </c>
      <c r="B8" s="122"/>
      <c r="C8" s="122"/>
      <c r="D8" s="126" t="n">
        <v>1</v>
      </c>
      <c r="E8" s="126" t="n">
        <v>2</v>
      </c>
      <c r="F8" s="127" t="n">
        <v>3</v>
      </c>
    </row>
    <row r="9" s="121" customFormat="true" ht="22.5" hidden="false" customHeight="true" outlineLevel="0" collapsed="false">
      <c r="A9" s="122" t="s">
        <v>68</v>
      </c>
      <c r="B9" s="122"/>
      <c r="C9" s="122"/>
      <c r="D9" s="128" t="n">
        <f aca="false">E9+F9</f>
        <v>95.405979</v>
      </c>
      <c r="E9" s="129" t="n">
        <v>72.580454</v>
      </c>
      <c r="F9" s="129" t="n">
        <v>22.825525</v>
      </c>
    </row>
    <row r="10" s="132" customFormat="true" ht="22.5" hidden="false" customHeight="true" outlineLevel="0" collapsed="false">
      <c r="A10" s="130" t="s">
        <v>139</v>
      </c>
      <c r="B10" s="130"/>
      <c r="C10" s="131" t="s">
        <v>78</v>
      </c>
      <c r="D10" s="128" t="n">
        <f aca="false">E10+F10</f>
        <v>6.330854</v>
      </c>
      <c r="E10" s="129" t="n">
        <v>6.330854</v>
      </c>
      <c r="F10" s="129" t="n">
        <v>0</v>
      </c>
      <c r="G10" s="132" t="n">
        <v>10000</v>
      </c>
    </row>
    <row r="11" s="132" customFormat="true" ht="22.5" hidden="false" customHeight="true" outlineLevel="0" collapsed="false">
      <c r="A11" s="130" t="s">
        <v>140</v>
      </c>
      <c r="B11" s="130"/>
      <c r="C11" s="131" t="s">
        <v>79</v>
      </c>
      <c r="D11" s="128" t="n">
        <f aca="false">E11+F11</f>
        <v>6.330854</v>
      </c>
      <c r="E11" s="129" t="n">
        <v>6.330854</v>
      </c>
      <c r="F11" s="129" t="n">
        <v>0</v>
      </c>
    </row>
    <row r="12" s="132" customFormat="true" ht="22.5" hidden="false" customHeight="true" outlineLevel="0" collapsed="false">
      <c r="A12" s="130" t="s">
        <v>141</v>
      </c>
      <c r="B12" s="130"/>
      <c r="C12" s="133" t="s">
        <v>81</v>
      </c>
      <c r="D12" s="128" t="n">
        <f aca="false">E12+F12</f>
        <v>6.330854</v>
      </c>
      <c r="E12" s="129" t="n">
        <v>6.330854</v>
      </c>
      <c r="F12" s="129" t="n">
        <v>0</v>
      </c>
    </row>
    <row r="13" s="132" customFormat="true" ht="22.5" hidden="false" customHeight="true" outlineLevel="0" collapsed="false">
      <c r="A13" s="130" t="s">
        <v>142</v>
      </c>
      <c r="B13" s="130"/>
      <c r="C13" s="131" t="s">
        <v>102</v>
      </c>
      <c r="D13" s="128" t="n">
        <f aca="false">E13+F13</f>
        <v>89.075125</v>
      </c>
      <c r="E13" s="129" t="n">
        <v>66.2496</v>
      </c>
      <c r="F13" s="129" t="n">
        <v>22.825525</v>
      </c>
    </row>
    <row r="14" s="132" customFormat="true" ht="22.5" hidden="false" customHeight="true" outlineLevel="0" collapsed="false">
      <c r="A14" s="130" t="s">
        <v>143</v>
      </c>
      <c r="B14" s="130"/>
      <c r="C14" s="131" t="s">
        <v>103</v>
      </c>
      <c r="D14" s="128" t="n">
        <f aca="false">E14+F14</f>
        <v>89.075125</v>
      </c>
      <c r="E14" s="129" t="n">
        <v>66.2496</v>
      </c>
      <c r="F14" s="129" t="n">
        <v>22.825525</v>
      </c>
    </row>
    <row r="15" s="132" customFormat="true" ht="22.5" hidden="false" customHeight="true" outlineLevel="0" collapsed="false">
      <c r="A15" s="130" t="s">
        <v>144</v>
      </c>
      <c r="B15" s="130"/>
      <c r="C15" s="131" t="s">
        <v>104</v>
      </c>
      <c r="D15" s="134"/>
      <c r="E15" s="129" t="n">
        <v>66.2496</v>
      </c>
      <c r="F15" s="129" t="n">
        <v>22.825525</v>
      </c>
    </row>
    <row r="16" customFormat="false" ht="32.25" hidden="false" customHeight="true" outlineLevel="0" collapsed="false">
      <c r="A16" s="135" t="s">
        <v>145</v>
      </c>
      <c r="B16" s="135"/>
      <c r="C16" s="135"/>
      <c r="D16" s="135"/>
      <c r="E16" s="135"/>
      <c r="F16" s="135"/>
    </row>
    <row r="17" customFormat="false" ht="15.6" hidden="false" customHeight="false" outlineLevel="0" collapsed="false">
      <c r="A17" s="136"/>
    </row>
    <row r="18" customFormat="false" ht="15.6" hidden="false" customHeight="false" outlineLevel="0" collapsed="false">
      <c r="A18" s="136"/>
    </row>
    <row r="19" customFormat="false" ht="15.6" hidden="false" customHeight="false" outlineLevel="0" collapsed="false">
      <c r="A19" s="136"/>
    </row>
    <row r="20" customFormat="false" ht="15.6" hidden="false" customHeight="false" outlineLevel="0" collapsed="false">
      <c r="A20" s="136"/>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99609375" defaultRowHeight="13.2" zeroHeight="false" outlineLevelRow="0" outlineLevelCol="0"/>
  <cols>
    <col collapsed="false" customWidth="true" hidden="false" outlineLevel="0" max="1" min="1" style="137" width="7.99"/>
    <col collapsed="false" customWidth="true" hidden="false" outlineLevel="0" max="2" min="2" style="137" width="26.89"/>
    <col collapsed="false" customWidth="true" hidden="false" outlineLevel="0" max="3" min="3" style="137" width="8.59"/>
    <col collapsed="false" customWidth="true" hidden="false" outlineLevel="0" max="4" min="4" style="137" width="7.99"/>
    <col collapsed="false" customWidth="true" hidden="false" outlineLevel="0" max="5" min="5" style="137" width="18.99"/>
    <col collapsed="false" customWidth="true" hidden="false" outlineLevel="0" max="6" min="6" style="137" width="8.59"/>
    <col collapsed="false" customWidth="true" hidden="false" outlineLevel="0" max="7" min="7" style="137" width="7.99"/>
    <col collapsed="false" customWidth="true" hidden="false" outlineLevel="0" max="8" min="8" style="137" width="32.89"/>
    <col collapsed="false" customWidth="true" hidden="false" outlineLevel="0" max="9" min="9" style="137" width="8.59"/>
    <col collapsed="false" customWidth="true" hidden="false" outlineLevel="0" max="10" min="10" style="137" width="8.5"/>
    <col collapsed="false" customWidth="false" hidden="false" outlineLevel="0" max="257" min="11" style="137" width="8.99"/>
  </cols>
  <sheetData>
    <row r="1" customFormat="false" ht="20.4" hidden="false" customHeight="false" outlineLevel="0" collapsed="false">
      <c r="A1" s="138" t="s">
        <v>146</v>
      </c>
      <c r="B1" s="138"/>
      <c r="C1" s="138"/>
      <c r="D1" s="138"/>
      <c r="E1" s="138"/>
      <c r="F1" s="138"/>
      <c r="G1" s="138"/>
      <c r="H1" s="138"/>
      <c r="I1" s="138"/>
    </row>
    <row r="2" s="140" customFormat="true" ht="20.25" hidden="false" customHeight="true" outlineLevel="0" collapsed="false">
      <c r="A2" s="115"/>
      <c r="B2" s="115"/>
      <c r="C2" s="115"/>
      <c r="D2" s="116"/>
      <c r="E2" s="116"/>
      <c r="F2" s="116"/>
      <c r="G2" s="116"/>
      <c r="H2" s="116"/>
      <c r="I2" s="139" t="s">
        <v>147</v>
      </c>
    </row>
    <row r="3" s="143" customFormat="true" ht="15" hidden="false" customHeight="true" outlineLevel="0" collapsed="false">
      <c r="A3" s="141" t="s">
        <v>133</v>
      </c>
      <c r="B3" s="141" t="s">
        <v>148</v>
      </c>
      <c r="C3" s="141"/>
      <c r="D3" s="141"/>
      <c r="E3" s="141"/>
      <c r="F3" s="141"/>
      <c r="G3" s="141"/>
      <c r="H3" s="141"/>
      <c r="I3" s="142" t="s">
        <v>3</v>
      </c>
    </row>
    <row r="4" s="147" customFormat="true" ht="30.75" hidden="false" customHeight="true" outlineLevel="0" collapsed="false">
      <c r="A4" s="144" t="s">
        <v>149</v>
      </c>
      <c r="B4" s="145" t="s">
        <v>66</v>
      </c>
      <c r="C4" s="145" t="s">
        <v>8</v>
      </c>
      <c r="D4" s="144" t="s">
        <v>149</v>
      </c>
      <c r="E4" s="145" t="s">
        <v>66</v>
      </c>
      <c r="F4" s="145" t="s">
        <v>8</v>
      </c>
      <c r="G4" s="144" t="s">
        <v>149</v>
      </c>
      <c r="H4" s="145" t="s">
        <v>66</v>
      </c>
      <c r="I4" s="146" t="s">
        <v>8</v>
      </c>
    </row>
    <row r="5" s="147" customFormat="true" ht="12.6" hidden="false" customHeight="true" outlineLevel="0" collapsed="false">
      <c r="A5" s="148" t="n">
        <v>301</v>
      </c>
      <c r="B5" s="149" t="s">
        <v>150</v>
      </c>
      <c r="C5" s="150" t="n">
        <f aca="false">SUM(C6:C37)</f>
        <v>72.58</v>
      </c>
      <c r="D5" s="151" t="n">
        <v>302</v>
      </c>
      <c r="E5" s="149" t="s">
        <v>151</v>
      </c>
      <c r="F5" s="150" t="n">
        <f aca="false">SUM(F6:F37)</f>
        <v>22.83</v>
      </c>
      <c r="G5" s="151" t="n">
        <v>310</v>
      </c>
      <c r="H5" s="149" t="s">
        <v>152</v>
      </c>
      <c r="I5" s="150" t="n">
        <f aca="false">SUM(I6:I37)</f>
        <v>2921.6</v>
      </c>
    </row>
    <row r="6" s="147" customFormat="true" ht="12.6" hidden="false" customHeight="true" outlineLevel="0" collapsed="false">
      <c r="A6" s="148" t="n">
        <v>30101</v>
      </c>
      <c r="B6" s="149" t="s">
        <v>153</v>
      </c>
      <c r="C6" s="150" t="n">
        <v>39.78</v>
      </c>
      <c r="D6" s="151" t="n">
        <v>30201</v>
      </c>
      <c r="E6" s="149" t="s">
        <v>154</v>
      </c>
      <c r="F6" s="150" t="n">
        <v>0.52</v>
      </c>
      <c r="G6" s="151" t="n">
        <v>31001</v>
      </c>
      <c r="H6" s="149" t="s">
        <v>155</v>
      </c>
      <c r="I6" s="152" t="n">
        <v>0</v>
      </c>
    </row>
    <row r="7" s="147" customFormat="true" ht="12.6" hidden="false" customHeight="true" outlineLevel="0" collapsed="false">
      <c r="A7" s="148" t="n">
        <v>30102</v>
      </c>
      <c r="B7" s="149" t="s">
        <v>156</v>
      </c>
      <c r="C7" s="150" t="n">
        <v>17.77</v>
      </c>
      <c r="D7" s="151" t="n">
        <v>30202</v>
      </c>
      <c r="E7" s="149" t="s">
        <v>157</v>
      </c>
      <c r="F7" s="150"/>
      <c r="G7" s="151" t="n">
        <v>31002</v>
      </c>
      <c r="H7" s="149" t="s">
        <v>158</v>
      </c>
      <c r="I7" s="152"/>
    </row>
    <row r="8" s="147" customFormat="true" ht="12.6" hidden="false" customHeight="true" outlineLevel="0" collapsed="false">
      <c r="A8" s="148" t="n">
        <v>30103</v>
      </c>
      <c r="B8" s="149" t="s">
        <v>159</v>
      </c>
      <c r="C8" s="150"/>
      <c r="D8" s="151" t="n">
        <v>30203</v>
      </c>
      <c r="E8" s="149" t="s">
        <v>160</v>
      </c>
      <c r="F8" s="150"/>
      <c r="G8" s="151" t="n">
        <v>31003</v>
      </c>
      <c r="H8" s="149" t="s">
        <v>161</v>
      </c>
      <c r="I8" s="152"/>
    </row>
    <row r="9" s="147" customFormat="true" ht="12.6" hidden="false" customHeight="true" outlineLevel="0" collapsed="false">
      <c r="A9" s="148" t="n">
        <v>30106</v>
      </c>
      <c r="B9" s="149" t="s">
        <v>162</v>
      </c>
      <c r="C9" s="150"/>
      <c r="D9" s="151" t="n">
        <v>30204</v>
      </c>
      <c r="E9" s="149" t="s">
        <v>163</v>
      </c>
      <c r="F9" s="150"/>
      <c r="G9" s="151" t="n">
        <v>31005</v>
      </c>
      <c r="H9" s="149" t="s">
        <v>164</v>
      </c>
      <c r="I9" s="152"/>
    </row>
    <row r="10" s="147" customFormat="true" ht="12.6" hidden="false" customHeight="true" outlineLevel="0" collapsed="false">
      <c r="A10" s="148" t="n">
        <v>30107</v>
      </c>
      <c r="B10" s="149" t="s">
        <v>165</v>
      </c>
      <c r="C10" s="150" t="n">
        <v>8.7</v>
      </c>
      <c r="D10" s="151" t="n">
        <v>30205</v>
      </c>
      <c r="E10" s="149" t="s">
        <v>166</v>
      </c>
      <c r="F10" s="150"/>
      <c r="G10" s="151" t="n">
        <v>31006</v>
      </c>
      <c r="H10" s="149" t="s">
        <v>167</v>
      </c>
      <c r="I10" s="152"/>
    </row>
    <row r="11" s="147" customFormat="true" ht="12.6" hidden="false" customHeight="true" outlineLevel="0" collapsed="false">
      <c r="A11" s="148" t="n">
        <v>30108</v>
      </c>
      <c r="B11" s="149" t="s">
        <v>168</v>
      </c>
      <c r="C11" s="150" t="n">
        <v>6.33</v>
      </c>
      <c r="D11" s="151" t="n">
        <v>30206</v>
      </c>
      <c r="E11" s="149" t="s">
        <v>169</v>
      </c>
      <c r="F11" s="150" t="n">
        <v>0.21</v>
      </c>
      <c r="G11" s="151" t="n">
        <v>31007</v>
      </c>
      <c r="H11" s="149" t="s">
        <v>170</v>
      </c>
      <c r="I11" s="152"/>
    </row>
    <row r="12" s="147" customFormat="true" ht="12.6" hidden="false" customHeight="true" outlineLevel="0" collapsed="false">
      <c r="A12" s="148" t="n">
        <v>30109</v>
      </c>
      <c r="B12" s="149" t="s">
        <v>171</v>
      </c>
      <c r="C12" s="150" t="n">
        <v>0</v>
      </c>
      <c r="D12" s="151" t="n">
        <v>30207</v>
      </c>
      <c r="E12" s="149" t="s">
        <v>172</v>
      </c>
      <c r="F12" s="150"/>
      <c r="G12" s="151" t="n">
        <v>31008</v>
      </c>
      <c r="H12" s="149" t="s">
        <v>173</v>
      </c>
      <c r="I12" s="152"/>
    </row>
    <row r="13" s="147" customFormat="true" ht="12.6" hidden="false" customHeight="true" outlineLevel="0" collapsed="false">
      <c r="A13" s="148" t="n">
        <v>30110</v>
      </c>
      <c r="B13" s="149" t="s">
        <v>174</v>
      </c>
      <c r="C13" s="150" t="n">
        <v>0</v>
      </c>
      <c r="D13" s="151" t="n">
        <v>30208</v>
      </c>
      <c r="E13" s="149" t="s">
        <v>175</v>
      </c>
      <c r="F13" s="150"/>
      <c r="G13" s="151" t="n">
        <v>31009</v>
      </c>
      <c r="H13" s="149" t="s">
        <v>176</v>
      </c>
      <c r="I13" s="152"/>
    </row>
    <row r="14" s="147" customFormat="true" ht="12.6" hidden="false" customHeight="true" outlineLevel="0" collapsed="false">
      <c r="A14" s="148" t="n">
        <v>30111</v>
      </c>
      <c r="B14" s="149" t="s">
        <v>177</v>
      </c>
      <c r="C14" s="150" t="n">
        <v>0</v>
      </c>
      <c r="D14" s="151" t="n">
        <v>30209</v>
      </c>
      <c r="E14" s="149" t="s">
        <v>178</v>
      </c>
      <c r="F14" s="150"/>
      <c r="G14" s="151" t="n">
        <v>31010</v>
      </c>
      <c r="H14" s="149" t="s">
        <v>179</v>
      </c>
      <c r="I14" s="152"/>
    </row>
    <row r="15" s="147" customFormat="true" ht="12.6" hidden="false" customHeight="true" outlineLevel="0" collapsed="false">
      <c r="A15" s="148" t="n">
        <v>30112</v>
      </c>
      <c r="B15" s="149" t="s">
        <v>180</v>
      </c>
      <c r="C15" s="150" t="n">
        <v>0</v>
      </c>
      <c r="D15" s="151" t="n">
        <v>30211</v>
      </c>
      <c r="E15" s="149" t="s">
        <v>181</v>
      </c>
      <c r="F15" s="150"/>
      <c r="G15" s="151" t="n">
        <v>31011</v>
      </c>
      <c r="H15" s="149" t="s">
        <v>182</v>
      </c>
      <c r="I15" s="152"/>
    </row>
    <row r="16" s="147" customFormat="true" ht="12.6" hidden="false" customHeight="true" outlineLevel="0" collapsed="false">
      <c r="A16" s="148" t="n">
        <v>30113</v>
      </c>
      <c r="B16" s="149" t="s">
        <v>183</v>
      </c>
      <c r="C16" s="150" t="n">
        <v>0</v>
      </c>
      <c r="D16" s="151" t="n">
        <v>30212</v>
      </c>
      <c r="E16" s="149" t="s">
        <v>184</v>
      </c>
      <c r="F16" s="150"/>
      <c r="G16" s="151" t="n">
        <v>31012</v>
      </c>
      <c r="H16" s="149" t="s">
        <v>185</v>
      </c>
      <c r="I16" s="152"/>
    </row>
    <row r="17" s="147" customFormat="true" ht="12.6" hidden="false" customHeight="true" outlineLevel="0" collapsed="false">
      <c r="A17" s="148" t="n">
        <v>30114</v>
      </c>
      <c r="B17" s="149" t="s">
        <v>186</v>
      </c>
      <c r="C17" s="150" t="n">
        <v>0</v>
      </c>
      <c r="D17" s="151" t="n">
        <v>30213</v>
      </c>
      <c r="E17" s="149" t="s">
        <v>187</v>
      </c>
      <c r="F17" s="150"/>
      <c r="G17" s="151" t="n">
        <v>31013</v>
      </c>
      <c r="H17" s="149" t="s">
        <v>188</v>
      </c>
      <c r="I17" s="152"/>
    </row>
    <row r="18" s="147" customFormat="true" ht="12.6" hidden="false" customHeight="true" outlineLevel="0" collapsed="false">
      <c r="A18" s="148" t="n">
        <v>30199</v>
      </c>
      <c r="B18" s="149" t="s">
        <v>189</v>
      </c>
      <c r="C18" s="150" t="n">
        <v>0</v>
      </c>
      <c r="D18" s="151" t="n">
        <v>30214</v>
      </c>
      <c r="E18" s="149" t="s">
        <v>190</v>
      </c>
      <c r="F18" s="150"/>
      <c r="G18" s="151" t="n">
        <v>31019</v>
      </c>
      <c r="H18" s="149" t="s">
        <v>191</v>
      </c>
      <c r="I18" s="152"/>
    </row>
    <row r="19" s="147" customFormat="true" ht="12.6" hidden="false" customHeight="true" outlineLevel="0" collapsed="false">
      <c r="A19" s="148" t="n">
        <v>303</v>
      </c>
      <c r="B19" s="149" t="s">
        <v>192</v>
      </c>
      <c r="C19" s="150"/>
      <c r="D19" s="151" t="n">
        <v>30215</v>
      </c>
      <c r="E19" s="149" t="s">
        <v>193</v>
      </c>
      <c r="F19" s="150"/>
      <c r="G19" s="151" t="n">
        <v>31021</v>
      </c>
      <c r="H19" s="149" t="s">
        <v>194</v>
      </c>
      <c r="I19" s="152"/>
    </row>
    <row r="20" s="147" customFormat="true" ht="12.6" hidden="false" customHeight="true" outlineLevel="0" collapsed="false">
      <c r="A20" s="148" t="n">
        <v>30301</v>
      </c>
      <c r="B20" s="149" t="s">
        <v>195</v>
      </c>
      <c r="C20" s="150"/>
      <c r="D20" s="151" t="n">
        <v>30216</v>
      </c>
      <c r="E20" s="149" t="s">
        <v>196</v>
      </c>
      <c r="F20" s="150" t="n">
        <v>0.39</v>
      </c>
      <c r="G20" s="151" t="n">
        <v>31022</v>
      </c>
      <c r="H20" s="149" t="s">
        <v>197</v>
      </c>
      <c r="I20" s="152"/>
    </row>
    <row r="21" s="147" customFormat="true" ht="12.6" hidden="false" customHeight="true" outlineLevel="0" collapsed="false">
      <c r="A21" s="148" t="n">
        <v>30302</v>
      </c>
      <c r="B21" s="149" t="s">
        <v>198</v>
      </c>
      <c r="C21" s="150"/>
      <c r="D21" s="151" t="n">
        <v>30217</v>
      </c>
      <c r="E21" s="149" t="s">
        <v>199</v>
      </c>
      <c r="F21" s="150" t="n">
        <v>9.56</v>
      </c>
      <c r="G21" s="151" t="n">
        <v>31099</v>
      </c>
      <c r="H21" s="149" t="s">
        <v>200</v>
      </c>
      <c r="I21" s="152" t="n">
        <v>2921.6</v>
      </c>
    </row>
    <row r="22" s="147" customFormat="true" ht="12.6" hidden="false" customHeight="true" outlineLevel="0" collapsed="false">
      <c r="A22" s="148" t="n">
        <v>30303</v>
      </c>
      <c r="B22" s="149" t="s">
        <v>201</v>
      </c>
      <c r="C22" s="150"/>
      <c r="D22" s="151" t="n">
        <v>30218</v>
      </c>
      <c r="E22" s="149" t="s">
        <v>202</v>
      </c>
      <c r="F22" s="150"/>
      <c r="G22" s="151" t="n">
        <v>312</v>
      </c>
      <c r="H22" s="149" t="s">
        <v>203</v>
      </c>
      <c r="I22" s="152"/>
    </row>
    <row r="23" s="147" customFormat="true" ht="12.6" hidden="false" customHeight="true" outlineLevel="0" collapsed="false">
      <c r="A23" s="148" t="n">
        <v>30304</v>
      </c>
      <c r="B23" s="149" t="s">
        <v>204</v>
      </c>
      <c r="C23" s="150"/>
      <c r="D23" s="151" t="n">
        <v>30224</v>
      </c>
      <c r="E23" s="149" t="s">
        <v>205</v>
      </c>
      <c r="F23" s="150"/>
      <c r="G23" s="151" t="n">
        <v>31201</v>
      </c>
      <c r="H23" s="149" t="s">
        <v>206</v>
      </c>
      <c r="I23" s="152"/>
    </row>
    <row r="24" s="147" customFormat="true" ht="12.6" hidden="false" customHeight="true" outlineLevel="0" collapsed="false">
      <c r="A24" s="148" t="n">
        <v>30305</v>
      </c>
      <c r="B24" s="149" t="s">
        <v>207</v>
      </c>
      <c r="C24" s="150"/>
      <c r="D24" s="151" t="n">
        <v>30225</v>
      </c>
      <c r="E24" s="149" t="s">
        <v>208</v>
      </c>
      <c r="F24" s="150"/>
      <c r="G24" s="151" t="n">
        <v>31203</v>
      </c>
      <c r="H24" s="149" t="s">
        <v>209</v>
      </c>
      <c r="I24" s="152"/>
    </row>
    <row r="25" s="147" customFormat="true" ht="12.6" hidden="false" customHeight="true" outlineLevel="0" collapsed="false">
      <c r="A25" s="148" t="n">
        <v>30306</v>
      </c>
      <c r="B25" s="149" t="s">
        <v>210</v>
      </c>
      <c r="C25" s="150"/>
      <c r="D25" s="151" t="n">
        <v>30226</v>
      </c>
      <c r="E25" s="149" t="s">
        <v>211</v>
      </c>
      <c r="F25" s="150"/>
      <c r="G25" s="151" t="n">
        <v>31204</v>
      </c>
      <c r="H25" s="149" t="s">
        <v>212</v>
      </c>
      <c r="I25" s="152"/>
    </row>
    <row r="26" s="147" customFormat="true" ht="12.6" hidden="false" customHeight="true" outlineLevel="0" collapsed="false">
      <c r="A26" s="148" t="n">
        <v>30307</v>
      </c>
      <c r="B26" s="149" t="s">
        <v>213</v>
      </c>
      <c r="C26" s="150"/>
      <c r="D26" s="151" t="n">
        <v>30227</v>
      </c>
      <c r="E26" s="149" t="s">
        <v>214</v>
      </c>
      <c r="F26" s="150"/>
      <c r="G26" s="151" t="n">
        <v>31205</v>
      </c>
      <c r="H26" s="149" t="s">
        <v>215</v>
      </c>
      <c r="I26" s="152"/>
    </row>
    <row r="27" s="147" customFormat="true" ht="12.6" hidden="false" customHeight="true" outlineLevel="0" collapsed="false">
      <c r="A27" s="148" t="n">
        <v>30308</v>
      </c>
      <c r="B27" s="149" t="s">
        <v>216</v>
      </c>
      <c r="C27" s="150"/>
      <c r="D27" s="151" t="n">
        <v>30228</v>
      </c>
      <c r="E27" s="149" t="s">
        <v>217</v>
      </c>
      <c r="F27" s="150"/>
      <c r="G27" s="151" t="n">
        <v>31299</v>
      </c>
      <c r="H27" s="149" t="s">
        <v>218</v>
      </c>
      <c r="I27" s="152"/>
    </row>
    <row r="28" s="147" customFormat="true" ht="12.6" hidden="false" customHeight="true" outlineLevel="0" collapsed="false">
      <c r="A28" s="148" t="n">
        <v>30309</v>
      </c>
      <c r="B28" s="149" t="s">
        <v>219</v>
      </c>
      <c r="C28" s="150"/>
      <c r="D28" s="151" t="n">
        <v>30229</v>
      </c>
      <c r="E28" s="149" t="s">
        <v>220</v>
      </c>
      <c r="F28" s="150"/>
      <c r="G28" s="151" t="n">
        <v>313</v>
      </c>
      <c r="H28" s="149" t="s">
        <v>221</v>
      </c>
      <c r="I28" s="152"/>
    </row>
    <row r="29" s="147" customFormat="true" ht="12.6" hidden="false" customHeight="true" outlineLevel="0" collapsed="false">
      <c r="A29" s="148" t="n">
        <v>30310</v>
      </c>
      <c r="B29" s="149" t="s">
        <v>222</v>
      </c>
      <c r="C29" s="150"/>
      <c r="D29" s="151" t="n">
        <v>30231</v>
      </c>
      <c r="E29" s="149" t="s">
        <v>223</v>
      </c>
      <c r="F29" s="150" t="n">
        <v>12.15</v>
      </c>
      <c r="G29" s="151" t="n">
        <v>31302</v>
      </c>
      <c r="H29" s="149" t="s">
        <v>224</v>
      </c>
      <c r="I29" s="152"/>
    </row>
    <row r="30" s="147" customFormat="true" ht="12.6" hidden="false" customHeight="true" outlineLevel="0" collapsed="false">
      <c r="A30" s="148" t="n">
        <v>30399</v>
      </c>
      <c r="B30" s="149" t="s">
        <v>225</v>
      </c>
      <c r="C30" s="150"/>
      <c r="D30" s="151" t="n">
        <v>30239</v>
      </c>
      <c r="E30" s="149" t="s">
        <v>226</v>
      </c>
      <c r="F30" s="150"/>
      <c r="G30" s="151" t="n">
        <v>31303</v>
      </c>
      <c r="H30" s="149" t="s">
        <v>227</v>
      </c>
      <c r="I30" s="152"/>
    </row>
    <row r="31" s="147" customFormat="true" ht="12.6" hidden="false" customHeight="true" outlineLevel="0" collapsed="false">
      <c r="A31" s="153"/>
      <c r="B31" s="150"/>
      <c r="C31" s="150"/>
      <c r="D31" s="151" t="n">
        <v>30240</v>
      </c>
      <c r="E31" s="149" t="s">
        <v>228</v>
      </c>
      <c r="F31" s="150"/>
      <c r="G31" s="151" t="n">
        <v>399</v>
      </c>
      <c r="H31" s="149" t="s">
        <v>229</v>
      </c>
      <c r="I31" s="152"/>
    </row>
    <row r="32" s="147" customFormat="true" ht="12.6" hidden="false" customHeight="true" outlineLevel="0" collapsed="false">
      <c r="A32" s="153"/>
      <c r="B32" s="150"/>
      <c r="C32" s="150"/>
      <c r="D32" s="151" t="n">
        <v>30299</v>
      </c>
      <c r="E32" s="149" t="s">
        <v>230</v>
      </c>
      <c r="F32" s="150"/>
      <c r="G32" s="151" t="n">
        <v>39906</v>
      </c>
      <c r="H32" s="149" t="s">
        <v>231</v>
      </c>
      <c r="I32" s="152"/>
    </row>
    <row r="33" s="147" customFormat="true" ht="12.6" hidden="false" customHeight="true" outlineLevel="0" collapsed="false">
      <c r="A33" s="153"/>
      <c r="B33" s="150"/>
      <c r="C33" s="150"/>
      <c r="D33" s="151" t="n">
        <v>307</v>
      </c>
      <c r="E33" s="149" t="s">
        <v>232</v>
      </c>
      <c r="F33" s="150"/>
      <c r="G33" s="151" t="n">
        <v>39907</v>
      </c>
      <c r="H33" s="149" t="s">
        <v>233</v>
      </c>
      <c r="I33" s="152"/>
    </row>
    <row r="34" s="147" customFormat="true" ht="12.6" hidden="false" customHeight="true" outlineLevel="0" collapsed="false">
      <c r="A34" s="153"/>
      <c r="B34" s="150"/>
      <c r="C34" s="150"/>
      <c r="D34" s="151" t="n">
        <v>30701</v>
      </c>
      <c r="E34" s="149" t="s">
        <v>234</v>
      </c>
      <c r="F34" s="150"/>
      <c r="G34" s="151" t="n">
        <v>39908</v>
      </c>
      <c r="H34" s="149" t="s">
        <v>235</v>
      </c>
      <c r="I34" s="152"/>
    </row>
    <row r="35" s="147" customFormat="true" ht="12.6" hidden="false" customHeight="true" outlineLevel="0" collapsed="false">
      <c r="A35" s="153"/>
      <c r="B35" s="150"/>
      <c r="C35" s="150"/>
      <c r="D35" s="151" t="n">
        <v>30702</v>
      </c>
      <c r="E35" s="149" t="s">
        <v>236</v>
      </c>
      <c r="F35" s="150"/>
      <c r="G35" s="151" t="n">
        <v>39999</v>
      </c>
      <c r="H35" s="149" t="s">
        <v>237</v>
      </c>
      <c r="I35" s="152"/>
    </row>
    <row r="36" s="147" customFormat="true" ht="12.6" hidden="false" customHeight="true" outlineLevel="0" collapsed="false">
      <c r="A36" s="153"/>
      <c r="B36" s="150"/>
      <c r="C36" s="150"/>
      <c r="D36" s="151" t="n">
        <v>30703</v>
      </c>
      <c r="E36" s="149" t="s">
        <v>238</v>
      </c>
      <c r="F36" s="150"/>
      <c r="G36" s="150"/>
      <c r="H36" s="150"/>
      <c r="I36" s="152"/>
    </row>
    <row r="37" s="147" customFormat="true" ht="12.6" hidden="false" customHeight="true" outlineLevel="0" collapsed="false">
      <c r="A37" s="154"/>
      <c r="B37" s="154"/>
      <c r="C37" s="150"/>
      <c r="D37" s="151" t="n">
        <v>30704</v>
      </c>
      <c r="E37" s="149" t="s">
        <v>239</v>
      </c>
      <c r="F37" s="150"/>
      <c r="G37" s="155"/>
      <c r="H37" s="155"/>
      <c r="I37" s="152"/>
    </row>
    <row r="38" s="147" customFormat="true" ht="12.6" hidden="false" customHeight="true" outlineLevel="0" collapsed="false">
      <c r="A38" s="156" t="s">
        <v>240</v>
      </c>
      <c r="B38" s="156"/>
      <c r="C38" s="157" t="n">
        <v>72.58</v>
      </c>
      <c r="D38" s="158" t="s">
        <v>241</v>
      </c>
      <c r="E38" s="158"/>
      <c r="F38" s="158"/>
      <c r="G38" s="158"/>
      <c r="H38" s="158"/>
      <c r="I38" s="159" t="n">
        <v>22.83</v>
      </c>
    </row>
    <row r="39" customFormat="false" ht="19.5" hidden="false" customHeight="true" outlineLevel="0" collapsed="false">
      <c r="A39" s="160" t="s">
        <v>242</v>
      </c>
      <c r="B39" s="160"/>
      <c r="C39" s="160"/>
      <c r="D39" s="160"/>
      <c r="E39" s="160"/>
      <c r="F39" s="160"/>
      <c r="G39" s="160"/>
      <c r="H39" s="160"/>
      <c r="I39" s="16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5.6" zeroHeight="false" outlineLevelRow="0" outlineLevelCol="0"/>
  <cols>
    <col collapsed="false" customWidth="true" hidden="false" outlineLevel="0" max="12" min="1" style="112" width="10.09"/>
    <col collapsed="false" customWidth="false" hidden="false" outlineLevel="0" max="257" min="13" style="112" width="8.99"/>
  </cols>
  <sheetData>
    <row r="1" s="114" customFormat="true" ht="30" hidden="false" customHeight="true" outlineLevel="0" collapsed="false">
      <c r="A1" s="113" t="s">
        <v>243</v>
      </c>
      <c r="B1" s="113"/>
      <c r="C1" s="113"/>
      <c r="D1" s="113"/>
      <c r="E1" s="113"/>
      <c r="F1" s="113"/>
      <c r="G1" s="113"/>
      <c r="H1" s="113"/>
      <c r="I1" s="113"/>
      <c r="J1" s="113"/>
      <c r="K1" s="113"/>
      <c r="L1" s="113"/>
    </row>
    <row r="2" s="116" customFormat="true" ht="11.1" hidden="false" customHeight="true" outlineLevel="0" collapsed="false">
      <c r="L2" s="8" t="s">
        <v>244</v>
      </c>
    </row>
    <row r="3" s="116" customFormat="true" ht="15" hidden="false" customHeight="true" outlineLevel="0" collapsed="false">
      <c r="A3" s="9" t="s">
        <v>133</v>
      </c>
      <c r="B3" s="117" t="s">
        <v>148</v>
      </c>
      <c r="C3" s="117"/>
      <c r="D3" s="161"/>
      <c r="E3" s="161"/>
      <c r="F3" s="161"/>
      <c r="G3" s="161"/>
      <c r="H3" s="161"/>
      <c r="I3" s="161"/>
      <c r="J3" s="161"/>
      <c r="K3" s="118"/>
      <c r="L3" s="8" t="s">
        <v>3</v>
      </c>
    </row>
    <row r="4" s="121" customFormat="true" ht="27.9" hidden="false" customHeight="true" outlineLevel="0" collapsed="false">
      <c r="A4" s="162" t="s">
        <v>245</v>
      </c>
      <c r="B4" s="162"/>
      <c r="C4" s="162"/>
      <c r="D4" s="162"/>
      <c r="E4" s="162"/>
      <c r="F4" s="162"/>
      <c r="G4" s="163" t="s">
        <v>8</v>
      </c>
      <c r="H4" s="163"/>
      <c r="I4" s="163"/>
      <c r="J4" s="163"/>
      <c r="K4" s="163"/>
      <c r="L4" s="163"/>
    </row>
    <row r="5" s="121" customFormat="true" ht="30" hidden="false" customHeight="true" outlineLevel="0" collapsed="false">
      <c r="A5" s="164" t="s">
        <v>68</v>
      </c>
      <c r="B5" s="165" t="s">
        <v>246</v>
      </c>
      <c r="C5" s="165" t="s">
        <v>247</v>
      </c>
      <c r="D5" s="165"/>
      <c r="E5" s="165"/>
      <c r="F5" s="165" t="s">
        <v>248</v>
      </c>
      <c r="G5" s="166" t="s">
        <v>68</v>
      </c>
      <c r="H5" s="165" t="s">
        <v>246</v>
      </c>
      <c r="I5" s="165" t="s">
        <v>247</v>
      </c>
      <c r="J5" s="165"/>
      <c r="K5" s="165"/>
      <c r="L5" s="167" t="s">
        <v>248</v>
      </c>
    </row>
    <row r="6" s="121" customFormat="true" ht="30" hidden="false" customHeight="true" outlineLevel="0" collapsed="false">
      <c r="A6" s="164"/>
      <c r="B6" s="165"/>
      <c r="C6" s="168" t="s">
        <v>137</v>
      </c>
      <c r="D6" s="168" t="s">
        <v>249</v>
      </c>
      <c r="E6" s="168" t="s">
        <v>250</v>
      </c>
      <c r="F6" s="165"/>
      <c r="G6" s="166"/>
      <c r="H6" s="165"/>
      <c r="I6" s="168" t="s">
        <v>137</v>
      </c>
      <c r="J6" s="168" t="s">
        <v>249</v>
      </c>
      <c r="K6" s="168" t="s">
        <v>250</v>
      </c>
      <c r="L6" s="167"/>
    </row>
    <row r="7" s="121" customFormat="true" ht="27.9"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2" customFormat="true" ht="42.75" hidden="false" customHeight="true" outlineLevel="0" collapsed="false">
      <c r="A8" s="172" t="n">
        <f aca="false">E8+F8</f>
        <v>28</v>
      </c>
      <c r="B8" s="173" t="n">
        <v>0</v>
      </c>
      <c r="C8" s="173" t="n">
        <v>0</v>
      </c>
      <c r="D8" s="173" t="n">
        <v>0</v>
      </c>
      <c r="E8" s="173" t="n">
        <v>15</v>
      </c>
      <c r="F8" s="173" t="n">
        <v>13</v>
      </c>
      <c r="G8" s="173" t="n">
        <f aca="false">K8+L8</f>
        <v>21.75</v>
      </c>
      <c r="H8" s="173" t="n">
        <v>0</v>
      </c>
      <c r="I8" s="173" t="n">
        <v>0</v>
      </c>
      <c r="J8" s="173" t="n">
        <v>0</v>
      </c>
      <c r="K8" s="174" t="n">
        <v>12.15</v>
      </c>
      <c r="L8" s="175" t="n">
        <v>9.6</v>
      </c>
    </row>
    <row r="9" customFormat="false" ht="45" hidden="false" customHeight="true" outlineLevel="0" collapsed="false">
      <c r="A9" s="176" t="s">
        <v>251</v>
      </c>
      <c r="B9" s="176"/>
      <c r="C9" s="176"/>
      <c r="D9" s="176"/>
      <c r="E9" s="176"/>
      <c r="F9" s="176"/>
      <c r="G9" s="176"/>
      <c r="H9" s="176"/>
      <c r="I9" s="176"/>
      <c r="J9" s="176"/>
      <c r="K9" s="176"/>
      <c r="L9" s="17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6" zeroHeight="false" outlineLevelRow="0" outlineLevelCol="0"/>
  <cols>
    <col collapsed="false" customWidth="true" hidden="false" outlineLevel="0" max="2" min="1" style="112" width="4.59"/>
    <col collapsed="false" customWidth="true" hidden="false" outlineLevel="0" max="3" min="3" style="112" width="20.39"/>
    <col collapsed="false" customWidth="true" hidden="false" outlineLevel="0" max="9" min="4" style="112" width="16.59"/>
    <col collapsed="false" customWidth="false" hidden="false" outlineLevel="0" max="257" min="10" style="112" width="8.99"/>
  </cols>
  <sheetData>
    <row r="1" s="114" customFormat="true" ht="30" hidden="false" customHeight="true" outlineLevel="0" collapsed="false">
      <c r="A1" s="113" t="s">
        <v>252</v>
      </c>
      <c r="B1" s="113"/>
      <c r="C1" s="113"/>
      <c r="D1" s="113"/>
      <c r="E1" s="113"/>
      <c r="F1" s="113"/>
      <c r="G1" s="113"/>
      <c r="H1" s="113"/>
      <c r="I1" s="113"/>
    </row>
    <row r="2" s="116" customFormat="true" ht="11.1" hidden="false" customHeight="true" outlineLevel="0" collapsed="false">
      <c r="A2" s="115"/>
      <c r="B2" s="115"/>
      <c r="C2" s="115"/>
      <c r="I2" s="8" t="s">
        <v>253</v>
      </c>
    </row>
    <row r="3" s="116" customFormat="true" ht="15" hidden="false" customHeight="true" outlineLevel="0" collapsed="false">
      <c r="A3" s="9" t="s">
        <v>133</v>
      </c>
      <c r="B3" s="177" t="s">
        <v>148</v>
      </c>
      <c r="C3" s="177"/>
      <c r="D3" s="177"/>
      <c r="E3" s="118"/>
      <c r="F3" s="118"/>
      <c r="G3" s="118"/>
      <c r="H3" s="118"/>
      <c r="I3" s="8" t="s">
        <v>3</v>
      </c>
    </row>
    <row r="4" s="121" customFormat="true" ht="20.25" hidden="false" customHeight="true" outlineLevel="0" collapsed="false">
      <c r="A4" s="123" t="s">
        <v>135</v>
      </c>
      <c r="B4" s="123"/>
      <c r="C4" s="123"/>
      <c r="D4" s="178" t="s">
        <v>254</v>
      </c>
      <c r="E4" s="178" t="s">
        <v>255</v>
      </c>
      <c r="F4" s="178" t="s">
        <v>136</v>
      </c>
      <c r="G4" s="178"/>
      <c r="H4" s="178"/>
      <c r="I4" s="178" t="s">
        <v>256</v>
      </c>
    </row>
    <row r="5" s="121" customFormat="true" ht="27" hidden="false" customHeight="true" outlineLevel="0" collapsed="false">
      <c r="A5" s="123" t="s">
        <v>65</v>
      </c>
      <c r="B5" s="123"/>
      <c r="C5" s="123" t="s">
        <v>66</v>
      </c>
      <c r="D5" s="178"/>
      <c r="E5" s="178"/>
      <c r="F5" s="178" t="s">
        <v>137</v>
      </c>
      <c r="G5" s="178" t="s">
        <v>138</v>
      </c>
      <c r="H5" s="178" t="s">
        <v>111</v>
      </c>
      <c r="I5" s="178"/>
    </row>
    <row r="6" s="121" customFormat="true" ht="18" hidden="false" customHeight="true" outlineLevel="0" collapsed="false">
      <c r="A6" s="123"/>
      <c r="B6" s="123"/>
      <c r="C6" s="123"/>
      <c r="D6" s="178"/>
      <c r="E6" s="178"/>
      <c r="F6" s="178"/>
      <c r="G6" s="178"/>
      <c r="H6" s="178"/>
      <c r="I6" s="178"/>
    </row>
    <row r="7" s="121" customFormat="true" ht="22.5" hidden="false" customHeight="true" outlineLevel="0" collapsed="false">
      <c r="A7" s="123"/>
      <c r="B7" s="123"/>
      <c r="C7" s="123"/>
      <c r="D7" s="178"/>
      <c r="E7" s="178"/>
      <c r="F7" s="178"/>
      <c r="G7" s="178"/>
      <c r="H7" s="178"/>
      <c r="I7" s="178"/>
    </row>
    <row r="8" s="121" customFormat="true" ht="22.5" hidden="false" customHeight="true" outlineLevel="0" collapsed="false">
      <c r="A8" s="123" t="s">
        <v>67</v>
      </c>
      <c r="B8" s="123"/>
      <c r="C8" s="123"/>
      <c r="D8" s="126" t="n">
        <v>1</v>
      </c>
      <c r="E8" s="179" t="n">
        <v>2</v>
      </c>
      <c r="F8" s="126" t="n">
        <v>3</v>
      </c>
      <c r="G8" s="126" t="n">
        <v>4</v>
      </c>
      <c r="H8" s="180" t="n">
        <v>5</v>
      </c>
      <c r="I8" s="127" t="n">
        <v>6</v>
      </c>
    </row>
    <row r="9" s="121" customFormat="true" ht="22.5" hidden="false" customHeight="true" outlineLevel="0" collapsed="false">
      <c r="A9" s="123" t="s">
        <v>68</v>
      </c>
      <c r="B9" s="123"/>
      <c r="C9" s="123"/>
      <c r="D9" s="128" t="n">
        <v>0</v>
      </c>
      <c r="E9" s="181" t="n">
        <v>9148.980128</v>
      </c>
      <c r="F9" s="182" t="n">
        <v>0</v>
      </c>
      <c r="G9" s="182" t="n">
        <v>0</v>
      </c>
      <c r="H9" s="181" t="n">
        <v>9148.980128</v>
      </c>
      <c r="I9" s="182" t="n">
        <v>0</v>
      </c>
    </row>
    <row r="10" s="121" customFormat="true" ht="22.5" hidden="false" customHeight="true" outlineLevel="0" collapsed="false">
      <c r="A10" s="183" t="n">
        <v>212</v>
      </c>
      <c r="B10" s="183"/>
      <c r="C10" s="184" t="s">
        <v>90</v>
      </c>
      <c r="D10" s="128" t="n">
        <v>0</v>
      </c>
      <c r="E10" s="181" t="n">
        <v>9148.980128</v>
      </c>
      <c r="F10" s="182" t="n">
        <v>0</v>
      </c>
      <c r="G10" s="182" t="n">
        <v>0</v>
      </c>
      <c r="H10" s="181" t="n">
        <v>9148.980128</v>
      </c>
      <c r="I10" s="182" t="n">
        <v>0</v>
      </c>
    </row>
    <row r="11" s="121" customFormat="true" ht="22.5" hidden="false" customHeight="true" outlineLevel="0" collapsed="false">
      <c r="A11" s="183" t="n">
        <v>21208</v>
      </c>
      <c r="B11" s="183"/>
      <c r="C11" s="184" t="s">
        <v>95</v>
      </c>
      <c r="D11" s="128" t="n">
        <v>0</v>
      </c>
      <c r="E11" s="181" t="n">
        <v>8184.913128</v>
      </c>
      <c r="F11" s="182" t="n">
        <v>0</v>
      </c>
      <c r="G11" s="182" t="n">
        <v>0</v>
      </c>
      <c r="H11" s="181" t="n">
        <v>8184.913128</v>
      </c>
      <c r="I11" s="182" t="n">
        <v>0</v>
      </c>
    </row>
    <row r="12" s="121" customFormat="true" ht="22.5" hidden="false" customHeight="true" outlineLevel="0" collapsed="false">
      <c r="A12" s="183" t="n">
        <v>2120801</v>
      </c>
      <c r="B12" s="183"/>
      <c r="C12" s="185" t="s">
        <v>96</v>
      </c>
      <c r="D12" s="128" t="n">
        <v>0</v>
      </c>
      <c r="E12" s="181" t="n">
        <v>700</v>
      </c>
      <c r="F12" s="182" t="n">
        <v>0</v>
      </c>
      <c r="G12" s="182" t="n">
        <v>0</v>
      </c>
      <c r="H12" s="181" t="n">
        <v>700</v>
      </c>
      <c r="I12" s="182" t="n">
        <v>0</v>
      </c>
    </row>
    <row r="13" s="121" customFormat="true" ht="22.5" hidden="false" customHeight="true" outlineLevel="0" collapsed="false">
      <c r="A13" s="183" t="n">
        <v>2120802</v>
      </c>
      <c r="B13" s="183"/>
      <c r="C13" s="185" t="s">
        <v>97</v>
      </c>
      <c r="D13" s="128" t="n">
        <v>0</v>
      </c>
      <c r="E13" s="181" t="n">
        <v>7484.913128</v>
      </c>
      <c r="F13" s="182" t="n">
        <v>0</v>
      </c>
      <c r="G13" s="182" t="n">
        <v>0</v>
      </c>
      <c r="H13" s="181" t="n">
        <v>7484.913128</v>
      </c>
      <c r="I13" s="182" t="n">
        <v>0</v>
      </c>
    </row>
    <row r="14" s="121" customFormat="true" ht="22.5" hidden="false" customHeight="true" outlineLevel="0" collapsed="false">
      <c r="A14" s="183" t="n">
        <v>21211</v>
      </c>
      <c r="B14" s="183"/>
      <c r="C14" s="185" t="s">
        <v>98</v>
      </c>
      <c r="D14" s="128" t="n">
        <v>0</v>
      </c>
      <c r="E14" s="181" t="n">
        <v>537</v>
      </c>
      <c r="F14" s="182" t="n">
        <v>0</v>
      </c>
      <c r="G14" s="182" t="n">
        <v>0</v>
      </c>
      <c r="H14" s="181" t="n">
        <v>537</v>
      </c>
      <c r="I14" s="182" t="n">
        <v>0</v>
      </c>
    </row>
    <row r="15" s="132" customFormat="true" ht="22.5" hidden="false" customHeight="true" outlineLevel="0" collapsed="false">
      <c r="A15" s="183" t="n">
        <v>2121100</v>
      </c>
      <c r="B15" s="183"/>
      <c r="C15" s="185" t="s">
        <v>99</v>
      </c>
      <c r="D15" s="128" t="n">
        <v>0</v>
      </c>
      <c r="E15" s="181" t="n">
        <v>537</v>
      </c>
      <c r="F15" s="182" t="n">
        <v>0</v>
      </c>
      <c r="G15" s="182" t="n">
        <v>0</v>
      </c>
      <c r="H15" s="181" t="n">
        <v>537</v>
      </c>
      <c r="I15" s="182" t="n">
        <v>0</v>
      </c>
    </row>
    <row r="16" s="132" customFormat="true" ht="22.5" hidden="false" customHeight="true" outlineLevel="0" collapsed="false">
      <c r="A16" s="183" t="n">
        <v>21213</v>
      </c>
      <c r="B16" s="183"/>
      <c r="C16" s="185" t="s">
        <v>100</v>
      </c>
      <c r="D16" s="128" t="n">
        <v>0</v>
      </c>
      <c r="E16" s="181" t="n">
        <v>427.067</v>
      </c>
      <c r="F16" s="182" t="n">
        <v>0</v>
      </c>
      <c r="G16" s="182" t="n">
        <v>0</v>
      </c>
      <c r="H16" s="181" t="n">
        <v>427.067</v>
      </c>
      <c r="I16" s="182" t="n">
        <v>0</v>
      </c>
    </row>
    <row r="17" s="132" customFormat="true" ht="22.5" hidden="false" customHeight="true" outlineLevel="0" collapsed="false">
      <c r="A17" s="183" t="n">
        <v>2121301</v>
      </c>
      <c r="B17" s="183"/>
      <c r="C17" s="185" t="s">
        <v>101</v>
      </c>
      <c r="D17" s="128" t="n">
        <v>0</v>
      </c>
      <c r="E17" s="181" t="n">
        <v>427.067</v>
      </c>
      <c r="F17" s="182" t="n">
        <v>0</v>
      </c>
      <c r="G17" s="182" t="n">
        <v>0</v>
      </c>
      <c r="H17" s="181" t="n">
        <v>427.067</v>
      </c>
      <c r="I17" s="182" t="n">
        <v>0</v>
      </c>
    </row>
    <row r="18" customFormat="false" ht="32.25" hidden="false" customHeight="true" outlineLevel="0" collapsed="false">
      <c r="A18" s="135" t="s">
        <v>257</v>
      </c>
      <c r="B18" s="135"/>
      <c r="C18" s="135"/>
      <c r="D18" s="135"/>
      <c r="E18" s="135"/>
      <c r="F18" s="135"/>
      <c r="G18" s="135"/>
      <c r="H18" s="135"/>
      <c r="I18" s="135"/>
    </row>
    <row r="19" customFormat="false" ht="15.6" hidden="false" customHeight="false" outlineLevel="0" collapsed="false">
      <c r="A19" s="136"/>
    </row>
    <row r="20" customFormat="false" ht="15.6" hidden="false" customHeight="false" outlineLevel="0" collapsed="false">
      <c r="A20" s="136"/>
    </row>
    <row r="21" customFormat="false" ht="15.6" hidden="false" customHeight="false" outlineLevel="0" collapsed="false">
      <c r="A21" s="136"/>
    </row>
    <row r="22" customFormat="false" ht="15.6" hidden="false" customHeight="false" outlineLevel="0" collapsed="false">
      <c r="A22" s="136"/>
    </row>
  </sheetData>
  <mergeCells count="23">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11-04T08: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